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Modificación de una Mezcla de Tres Componentes </t>
  </si>
  <si>
    <t xml:space="preserve">por Alfredo Herbón  -  aherbon@coopenet.com.ar</t>
  </si>
  <si>
    <t xml:space="preserve">Datos de Entrada</t>
  </si>
  <si>
    <t xml:space="preserve">Componentes a Agregar</t>
  </si>
  <si>
    <t xml:space="preserve">Mezcla Original</t>
  </si>
  <si>
    <t xml:space="preserve">Volumen</t>
  </si>
  <si>
    <t xml:space="preserve">Mezcla Propuesta</t>
  </si>
  <si>
    <t xml:space="preserve">Agregado</t>
  </si>
  <si>
    <t xml:space="preserve">Metanol</t>
  </si>
  <si>
    <t xml:space="preserve">Aceite</t>
  </si>
  <si>
    <t xml:space="preserve">Nitrometano</t>
  </si>
  <si>
    <t xml:space="preserve">Original</t>
  </si>
  <si>
    <t xml:space="preserve">Final</t>
  </si>
  <si>
    <t xml:space="preserve">( % )</t>
  </si>
  <si>
    <r>
      <rPr>
        <sz val="10"/>
        <color rgb="FF000000"/>
        <rFont val="Arial"/>
        <family val="0"/>
      </rPr>
      <t xml:space="preserve">( cm</t>
    </r>
    <r>
      <rPr>
        <vertAlign val="superscript"/>
        <sz val="11"/>
        <color rgb="FF000000"/>
        <rFont val="Arial"/>
        <family val="2"/>
      </rPr>
      <t xml:space="preserve">3 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80"/>
        <rFont val="Arial"/>
        <family val="2"/>
      </rPr>
      <t xml:space="preserve">1 U.S.Gallon = 3785,411784 cm</t>
    </r>
    <r>
      <rPr>
        <vertAlign val="superscript"/>
        <sz val="11"/>
        <color rgb="FF000080"/>
        <rFont val="Arial"/>
        <family val="2"/>
      </rPr>
      <t xml:space="preserve">3</t>
    </r>
  </si>
  <si>
    <r>
      <rPr>
        <sz val="10"/>
        <color rgb="FF000080"/>
        <rFont val="Arial"/>
        <family val="2"/>
      </rPr>
      <t xml:space="preserve">     1 U.S. Pint = 473,176473 cm</t>
    </r>
    <r>
      <rPr>
        <vertAlign val="superscript"/>
        <sz val="11"/>
        <color rgb="FF000080"/>
        <rFont val="Arial"/>
        <family val="2"/>
      </rPr>
      <t xml:space="preserve">3</t>
    </r>
  </si>
  <si>
    <r>
      <rPr>
        <sz val="10"/>
        <color rgb="FF000080"/>
        <rFont val="Arial"/>
        <family val="2"/>
      </rPr>
      <t xml:space="preserve">1 U.S. Quart =   946,352946 cm</t>
    </r>
    <r>
      <rPr>
        <vertAlign val="superscript"/>
        <sz val="11"/>
        <color rgb="FF000080"/>
        <rFont val="Arial"/>
        <family val="2"/>
      </rPr>
      <t xml:space="preserve">3</t>
    </r>
  </si>
  <si>
    <t xml:space="preserve">Control de Composición</t>
  </si>
  <si>
    <r>
      <rPr>
        <sz val="10"/>
        <color rgb="FF000080"/>
        <rFont val="Arial"/>
        <family val="2"/>
      </rPr>
      <t xml:space="preserve">     1 U.S. Fluid Ounce = 29,573530 cm</t>
    </r>
    <r>
      <rPr>
        <vertAlign val="superscript"/>
        <sz val="11"/>
        <color rgb="FF000080"/>
        <rFont val="Arial"/>
        <family val="2"/>
      </rPr>
      <t xml:space="preserve">3</t>
    </r>
  </si>
  <si>
    <t xml:space="preserve">Controlar que los porcentajes </t>
  </si>
  <si>
    <t xml:space="preserve">sean iguales que arriba</t>
  </si>
  <si>
    <t xml:space="preserve">Mf-Mo</t>
  </si>
  <si>
    <t xml:space="preserve">Af-Ao</t>
  </si>
  <si>
    <t xml:space="preserve">Nf-No</t>
  </si>
  <si>
    <t xml:space="preserve">% Inicial</t>
  </si>
  <si>
    <t xml:space="preserve">Volum. In.</t>
  </si>
  <si>
    <t xml:space="preserve">% Final</t>
  </si>
  <si>
    <t xml:space="preserve">Parám.</t>
  </si>
  <si>
    <t xml:space="preserve">Delta</t>
  </si>
  <si>
    <t xml:space="preserve">Nitromet.</t>
  </si>
  <si>
    <t xml:space="preserve">Mezcla</t>
  </si>
  <si>
    <t xml:space="preserve">F</t>
  </si>
  <si>
    <t xml:space="preserve">G</t>
  </si>
  <si>
    <t xml:space="preserve">Determ.</t>
  </si>
  <si>
    <t xml:space="preserve">Nitro</t>
  </si>
  <si>
    <t xml:space="preserve">Mezcla Modificada(BM)</t>
  </si>
  <si>
    <t xml:space="preserve">%M</t>
  </si>
  <si>
    <t xml:space="preserve">%A</t>
  </si>
  <si>
    <t xml:space="preserve">%N</t>
  </si>
  <si>
    <t xml:space="preserve">Vo</t>
  </si>
  <si>
    <t xml:space="preserve">A</t>
  </si>
  <si>
    <t xml:space="preserve">N</t>
  </si>
  <si>
    <t xml:space="preserve">de Aceite</t>
  </si>
  <si>
    <r>
      <rPr>
        <sz val="10"/>
        <rFont val="Arial"/>
        <family val="0"/>
      </rPr>
      <t xml:space="preserve">(cm</t>
    </r>
    <r>
      <rPr>
        <vertAlign val="superscript"/>
        <sz val="11"/>
        <rFont val="Arial"/>
        <family val="2"/>
      </rPr>
      <t xml:space="preserve">3 </t>
    </r>
    <r>
      <rPr>
        <sz val="10"/>
        <rFont val="Arial"/>
        <family val="2"/>
      </rPr>
      <t xml:space="preserve">)</t>
    </r>
  </si>
  <si>
    <t xml:space="preserve">(%)</t>
  </si>
  <si>
    <r>
      <rPr>
        <sz val="10"/>
        <rFont val="Arial"/>
        <family val="0"/>
      </rPr>
      <t xml:space="preserve">( cm</t>
    </r>
    <r>
      <rPr>
        <vertAlign val="superscript"/>
        <sz val="11"/>
        <rFont val="Arial"/>
        <family val="2"/>
      </rPr>
      <t xml:space="preserve">3 </t>
    </r>
    <r>
      <rPr>
        <sz val="10"/>
        <rFont val="Arial"/>
        <family val="2"/>
      </rPr>
      <t xml:space="preserve">)</t>
    </r>
  </si>
  <si>
    <t xml:space="preserve">Mezcla Modificada(BA)</t>
  </si>
  <si>
    <t xml:space="preserve">de Metanol</t>
  </si>
  <si>
    <t xml:space="preserve">M</t>
  </si>
  <si>
    <t xml:space="preserve">Mezcla Modificada(BN)</t>
  </si>
  <si>
    <t xml:space="preserve">Nitrom.</t>
  </si>
  <si>
    <t xml:space="preserve">A - N ==&gt;</t>
  </si>
  <si>
    <t xml:space="preserve">M - N ==&gt;</t>
  </si>
  <si>
    <t xml:space="preserve">M - A ==&gt;</t>
  </si>
  <si>
    <t xml:space="preserve">M - Cero N</t>
  </si>
  <si>
    <t xml:space="preserve">A - Cero N</t>
  </si>
  <si>
    <t xml:space="preserve">         M=</t>
  </si>
  <si>
    <t xml:space="preserve">         A=</t>
  </si>
  <si>
    <t xml:space="preserve">         N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.00&quot;$/gal&quot;"/>
    <numFmt numFmtId="168" formatCode="#.00&quot;$/lt.&quot;"/>
    <numFmt numFmtId="169" formatCode="&quot;$ &quot;#.00"/>
    <numFmt numFmtId="170" formatCode="#.00&quot; $/lt.&quot;"/>
    <numFmt numFmtId="171" formatCode="#.00"/>
    <numFmt numFmtId="172" formatCode="#.##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800000"/>
      <name val="Arial"/>
      <family val="2"/>
    </font>
    <font>
      <b val="true"/>
      <i val="true"/>
      <sz val="16"/>
      <name val="Arial Rounded MT Bold"/>
      <family val="2"/>
    </font>
    <font>
      <b val="true"/>
      <i val="true"/>
      <sz val="10"/>
      <color rgb="FF8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sz val="18"/>
      <color rgb="FF000000"/>
      <name val="WP IconicSymbolsA"/>
      <family val="0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vertAlign val="superscript"/>
      <sz val="11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4"/>
      <name val="Arial Rounded MT Bold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16"/>
      <name val="Arial"/>
      <family val="2"/>
    </font>
    <font>
      <vertAlign val="superscript"/>
      <sz val="11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4" min="11" style="0" width="8.56"/>
    <col collapsed="false" customWidth="true" hidden="false" outlineLevel="0" max="15" min="15" style="0" width="10.13"/>
    <col collapsed="false" customWidth="true" hidden="false" outlineLevel="0" max="19" min="16" style="0" width="8.56"/>
    <col collapsed="false" customWidth="true" hidden="false" outlineLevel="0" max="20" min="20" style="0" width="7.7"/>
    <col collapsed="false" customWidth="true" hidden="false" outlineLevel="0" max="21" min="21" style="0" width="6.56"/>
    <col collapsed="false" customWidth="true" hidden="false" outlineLevel="0" max="22" min="22" style="0" width="6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N1" s="3"/>
      <c r="AK1" s="4"/>
      <c r="A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3"/>
      <c r="AK2" s="4"/>
      <c r="AL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4"/>
      <c r="AK3" s="4"/>
      <c r="AL3" s="4"/>
    </row>
    <row r="4" customFormat="false" ht="15" hidden="false" customHeight="fals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/>
      <c r="G4" s="10"/>
      <c r="H4" s="11" t="s">
        <v>7</v>
      </c>
      <c r="I4" s="11" t="s">
        <v>7</v>
      </c>
      <c r="J4" s="11" t="s">
        <v>7</v>
      </c>
      <c r="K4" s="12" t="s">
        <v>5</v>
      </c>
      <c r="L4" s="4"/>
      <c r="AK4" s="4"/>
      <c r="AL4" s="4"/>
    </row>
    <row r="5" customFormat="false" ht="12.75" hidden="false" customHeight="false" outlineLevel="0" collapsed="false">
      <c r="A5" s="13" t="s">
        <v>8</v>
      </c>
      <c r="B5" s="13" t="s">
        <v>9</v>
      </c>
      <c r="C5" s="13" t="s">
        <v>10</v>
      </c>
      <c r="D5" s="9" t="s">
        <v>11</v>
      </c>
      <c r="E5" s="14" t="s">
        <v>8</v>
      </c>
      <c r="F5" s="14" t="s">
        <v>9</v>
      </c>
      <c r="G5" s="14" t="s">
        <v>10</v>
      </c>
      <c r="H5" s="11" t="s">
        <v>8</v>
      </c>
      <c r="I5" s="11" t="s">
        <v>9</v>
      </c>
      <c r="J5" s="11" t="s">
        <v>10</v>
      </c>
      <c r="K5" s="12" t="s">
        <v>12</v>
      </c>
      <c r="L5" s="4"/>
      <c r="AK5" s="4"/>
      <c r="AL5" s="4"/>
    </row>
    <row r="6" customFormat="false" ht="16.5" hidden="false" customHeight="false" outlineLevel="0" collapsed="false">
      <c r="A6" s="15" t="s">
        <v>13</v>
      </c>
      <c r="B6" s="16" t="s">
        <v>13</v>
      </c>
      <c r="C6" s="17" t="s">
        <v>13</v>
      </c>
      <c r="D6" s="18" t="s">
        <v>14</v>
      </c>
      <c r="E6" s="19" t="s">
        <v>13</v>
      </c>
      <c r="F6" s="20" t="s">
        <v>13</v>
      </c>
      <c r="G6" s="21" t="s">
        <v>13</v>
      </c>
      <c r="H6" s="22" t="s">
        <v>14</v>
      </c>
      <c r="I6" s="22" t="s">
        <v>14</v>
      </c>
      <c r="J6" s="22" t="s">
        <v>14</v>
      </c>
      <c r="K6" s="22" t="s">
        <v>14</v>
      </c>
      <c r="L6" s="23"/>
      <c r="AK6" s="4"/>
      <c r="AL6" s="4"/>
    </row>
    <row r="7" customFormat="false" ht="12.75" hidden="false" customHeight="false" outlineLevel="0" collapsed="false">
      <c r="A7" s="15" t="n">
        <f aca="false">100-B7-C7</f>
        <v>80</v>
      </c>
      <c r="B7" s="24" t="n">
        <v>20</v>
      </c>
      <c r="C7" s="25" t="n">
        <v>0</v>
      </c>
      <c r="D7" s="26" t="n">
        <v>1500</v>
      </c>
      <c r="E7" s="19" t="n">
        <f aca="false">100-F7-G7</f>
        <v>70</v>
      </c>
      <c r="F7" s="27" t="n">
        <v>23</v>
      </c>
      <c r="G7" s="28" t="n">
        <v>7</v>
      </c>
      <c r="H7" s="29" t="n">
        <f aca="false">AA90</f>
        <v>0</v>
      </c>
      <c r="I7" s="29" t="n">
        <f aca="false">AA91</f>
        <v>94.2857142862776</v>
      </c>
      <c r="J7" s="29" t="n">
        <f aca="false">AA92</f>
        <v>120.000000001886</v>
      </c>
      <c r="K7" s="29" t="n">
        <f aca="false">D7+H7+I7+J7</f>
        <v>1714.28571428816</v>
      </c>
      <c r="L7" s="4"/>
      <c r="AK7" s="4"/>
      <c r="AL7" s="4"/>
    </row>
    <row r="8" customFormat="false" ht="21" hidden="false" customHeight="false" outlineLevel="0" collapsed="false">
      <c r="A8" s="30" t="str">
        <f aca="false">IF(C7&gt;0,IF(G7=0,"¡ERROR! : You can not eliminate Nitro from original fuel",""),"")</f>
        <v/>
      </c>
      <c r="B8" s="31"/>
      <c r="C8" s="32"/>
      <c r="D8" s="32"/>
      <c r="E8" s="33"/>
      <c r="F8" s="33"/>
      <c r="G8" s="33"/>
      <c r="H8" s="32"/>
      <c r="I8" s="34"/>
      <c r="J8" s="35"/>
      <c r="K8" s="35"/>
      <c r="L8" s="4"/>
      <c r="AK8" s="4"/>
      <c r="AL8" s="4"/>
    </row>
    <row r="9" customFormat="false" ht="16.5" hidden="false" customHeight="false" outlineLevel="0" collapsed="false">
      <c r="A9" s="36" t="s">
        <v>15</v>
      </c>
      <c r="B9" s="37"/>
      <c r="C9" s="37"/>
      <c r="D9" s="32"/>
      <c r="E9" s="38" t="n">
        <f aca="false">(A7/100*D7+H7)/K7*100</f>
        <v>69.9999999999</v>
      </c>
      <c r="F9" s="38" t="n">
        <f aca="false">(B7/100*D7+I7)/K7*100</f>
        <v>23</v>
      </c>
      <c r="G9" s="38" t="n">
        <f aca="false">(C7/100*D7+J7)/K7*100</f>
        <v>7.0000000001</v>
      </c>
      <c r="H9" s="39" t="s">
        <v>16</v>
      </c>
      <c r="I9" s="32"/>
      <c r="J9" s="32"/>
      <c r="K9" s="32"/>
      <c r="L9" s="4"/>
      <c r="AK9" s="4"/>
      <c r="AL9" s="4"/>
    </row>
    <row r="10" customFormat="false" ht="16.5" hidden="false" customHeight="false" outlineLevel="0" collapsed="false">
      <c r="A10" s="39" t="s">
        <v>17</v>
      </c>
      <c r="B10" s="37"/>
      <c r="C10" s="37"/>
      <c r="D10" s="32"/>
      <c r="E10" s="40" t="s">
        <v>18</v>
      </c>
      <c r="F10" s="40"/>
      <c r="G10" s="40"/>
      <c r="H10" s="41" t="s">
        <v>19</v>
      </c>
      <c r="I10" s="32"/>
      <c r="J10" s="32"/>
      <c r="K10" s="32"/>
      <c r="L10" s="4"/>
      <c r="AK10" s="4"/>
      <c r="AL10" s="4"/>
    </row>
    <row r="11" customFormat="false" ht="12.75" hidden="false" customHeight="false" outlineLevel="0" collapsed="false">
      <c r="A11" s="42"/>
      <c r="B11" s="42"/>
      <c r="C11" s="42"/>
      <c r="D11" s="42"/>
      <c r="E11" s="43" t="s">
        <v>20</v>
      </c>
      <c r="F11" s="43"/>
      <c r="G11" s="43"/>
      <c r="H11" s="42"/>
      <c r="I11" s="42"/>
      <c r="J11" s="42"/>
      <c r="K11" s="42"/>
      <c r="L11" s="4"/>
      <c r="AK11" s="4"/>
      <c r="AL11" s="4"/>
    </row>
    <row r="12" customFormat="false" ht="18.75" hidden="false" customHeight="false" outlineLevel="0" collapsed="false">
      <c r="A12" s="44"/>
      <c r="B12" s="44"/>
      <c r="C12" s="44"/>
      <c r="D12" s="44"/>
      <c r="E12" s="45" t="s">
        <v>21</v>
      </c>
      <c r="F12" s="45"/>
      <c r="G12" s="45"/>
      <c r="H12" s="42"/>
      <c r="I12" s="42"/>
      <c r="J12" s="42"/>
      <c r="K12" s="42"/>
      <c r="L12" s="23"/>
      <c r="AK12" s="4"/>
      <c r="AL12" s="4"/>
    </row>
    <row r="13" customFormat="false" ht="12.75" hidden="false" customHeight="false" outlineLevel="0" collapsed="false">
      <c r="A13" s="46"/>
      <c r="B13" s="42"/>
      <c r="C13" s="42"/>
      <c r="D13" s="47"/>
      <c r="E13" s="48"/>
      <c r="F13" s="4"/>
      <c r="G13" s="4"/>
      <c r="H13" s="4"/>
      <c r="I13" s="4"/>
      <c r="J13" s="4"/>
      <c r="K13" s="4"/>
      <c r="L13" s="23"/>
      <c r="AK13" s="4"/>
      <c r="AL13" s="4"/>
    </row>
    <row r="14" customFormat="false" ht="12.75" hidden="false" customHeight="false" outlineLevel="0" collapsed="false">
      <c r="A14" s="46"/>
      <c r="B14" s="42"/>
      <c r="C14" s="42"/>
      <c r="D14" s="47"/>
      <c r="E14" s="49"/>
      <c r="F14" s="4"/>
      <c r="G14" s="4"/>
      <c r="H14" s="4"/>
      <c r="I14" s="4"/>
      <c r="J14" s="4"/>
      <c r="K14" s="23"/>
      <c r="L14" s="23"/>
      <c r="AK14" s="4"/>
      <c r="AL14" s="4"/>
    </row>
    <row r="15" customFormat="false" ht="12.75" hidden="false" customHeight="false" outlineLevel="0" collapsed="false">
      <c r="A15" s="46"/>
      <c r="B15" s="42"/>
      <c r="C15" s="42"/>
      <c r="D15" s="47"/>
      <c r="E15" s="49"/>
      <c r="F15" s="4"/>
      <c r="G15" s="4"/>
      <c r="H15" s="4"/>
      <c r="I15" s="4"/>
      <c r="J15" s="4"/>
      <c r="K15" s="23"/>
      <c r="L15" s="23"/>
      <c r="AK15" s="4"/>
      <c r="AL15" s="4"/>
    </row>
    <row r="16" customFormat="false" ht="15" hidden="false" customHeight="false" outlineLevel="0" collapsed="false">
      <c r="A16" s="47"/>
      <c r="B16" s="50"/>
      <c r="C16" s="50"/>
      <c r="D16" s="51"/>
      <c r="E16" s="49"/>
      <c r="F16" s="4"/>
      <c r="G16" s="4"/>
      <c r="H16" s="4"/>
      <c r="I16" s="52"/>
      <c r="J16" s="4"/>
      <c r="K16" s="23"/>
      <c r="L16" s="23"/>
      <c r="AK16" s="4"/>
      <c r="A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2"/>
      <c r="J17" s="4"/>
      <c r="K17" s="23"/>
      <c r="L17" s="23"/>
      <c r="AK17" s="4"/>
      <c r="AL17" s="4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4"/>
      <c r="J18" s="4"/>
      <c r="K18" s="23"/>
      <c r="L18" s="4"/>
      <c r="AK18" s="4"/>
      <c r="AL18" s="4"/>
    </row>
    <row r="19" customFormat="false" ht="12.75" hidden="false" customHeight="false" outlineLevel="0" collapsed="false">
      <c r="A19" s="55"/>
      <c r="B19" s="56"/>
      <c r="C19" s="56"/>
      <c r="D19" s="57"/>
      <c r="E19" s="58"/>
      <c r="F19" s="53"/>
      <c r="G19" s="59"/>
      <c r="H19" s="53"/>
      <c r="I19" s="60"/>
      <c r="J19" s="4"/>
      <c r="K19" s="23"/>
      <c r="L19" s="4"/>
      <c r="AK19" s="4"/>
      <c r="AL19" s="4"/>
    </row>
    <row r="20" customFormat="false" ht="12.75" hidden="false" customHeight="false" outlineLevel="0" collapsed="false">
      <c r="A20" s="55"/>
      <c r="B20" s="61"/>
      <c r="C20" s="61"/>
      <c r="D20" s="53"/>
      <c r="E20" s="58"/>
      <c r="F20" s="53"/>
      <c r="G20" s="59"/>
      <c r="H20" s="53"/>
      <c r="I20" s="60"/>
      <c r="J20" s="4"/>
      <c r="K20" s="4"/>
      <c r="L20" s="4"/>
      <c r="AK20" s="4"/>
      <c r="AL20" s="4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62"/>
      <c r="H21" s="53"/>
      <c r="I21" s="60"/>
      <c r="J21" s="4"/>
      <c r="K21" s="4"/>
      <c r="L21" s="4"/>
      <c r="AK21" s="4"/>
      <c r="AL21" s="4"/>
    </row>
    <row r="22" customFormat="false" ht="15" hidden="false" customHeight="false" outlineLevel="0" collapsed="false">
      <c r="A22" s="63"/>
      <c r="B22" s="53"/>
      <c r="C22" s="61"/>
      <c r="D22" s="53"/>
      <c r="E22" s="58"/>
      <c r="F22" s="53"/>
      <c r="G22" s="64"/>
      <c r="H22" s="53"/>
      <c r="I22" s="60"/>
      <c r="J22" s="4"/>
      <c r="K22" s="4"/>
      <c r="L22" s="4"/>
      <c r="AK22" s="4"/>
      <c r="AL22" s="4"/>
    </row>
    <row r="23" customFormat="false" ht="15" hidden="false" customHeight="false" outlineLevel="0" collapsed="false">
      <c r="A23" s="63"/>
      <c r="B23" s="61"/>
      <c r="C23" s="61"/>
      <c r="D23" s="53"/>
      <c r="E23" s="53"/>
      <c r="F23" s="53"/>
      <c r="G23" s="64"/>
      <c r="H23" s="53"/>
      <c r="I23" s="60"/>
      <c r="J23" s="4"/>
      <c r="K23" s="4"/>
      <c r="L23" s="4"/>
      <c r="AK23" s="4"/>
      <c r="AL23" s="4"/>
    </row>
    <row r="24" customFormat="false" ht="14.25" hidden="false" customHeight="false" outlineLevel="0" collapsed="false">
      <c r="A24" s="65"/>
      <c r="B24" s="61"/>
      <c r="C24" s="61"/>
      <c r="D24" s="53"/>
      <c r="E24" s="53"/>
      <c r="F24" s="53"/>
      <c r="G24" s="64"/>
      <c r="H24" s="53"/>
      <c r="I24" s="60"/>
      <c r="J24" s="4"/>
      <c r="K24" s="4"/>
      <c r="L24" s="4"/>
      <c r="AK24" s="4"/>
      <c r="AL24" s="4"/>
    </row>
    <row r="25" customFormat="false" ht="12.75" hidden="false" customHeight="false" outlineLevel="0" collapsed="false">
      <c r="A25" s="66"/>
      <c r="B25" s="66"/>
      <c r="C25" s="66"/>
      <c r="D25" s="4"/>
      <c r="E25" s="4"/>
      <c r="F25" s="4"/>
      <c r="G25" s="4"/>
      <c r="H25" s="4"/>
      <c r="I25" s="4"/>
      <c r="J25" s="4"/>
      <c r="K25" s="4"/>
      <c r="L25" s="4"/>
      <c r="AK25" s="4"/>
      <c r="AL25" s="4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4"/>
      <c r="J26" s="4"/>
      <c r="K26" s="23"/>
      <c r="L26" s="23"/>
      <c r="AK26" s="4"/>
      <c r="AL26" s="4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4"/>
      <c r="J27" s="4"/>
      <c r="K27" s="23"/>
      <c r="L27" s="23"/>
      <c r="AK27" s="4"/>
      <c r="AL27" s="4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4"/>
      <c r="J28" s="4"/>
      <c r="K28" s="23"/>
      <c r="L28" s="23"/>
      <c r="M28" s="23"/>
      <c r="N28" s="23"/>
      <c r="O28" s="23"/>
      <c r="P28" s="23"/>
      <c r="Q28" s="23"/>
      <c r="R28" s="23"/>
      <c r="S28" s="23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4"/>
      <c r="J29" s="4"/>
      <c r="K29" s="23"/>
      <c r="L29" s="23"/>
      <c r="M29" s="23"/>
      <c r="N29" s="23"/>
      <c r="O29" s="23"/>
      <c r="P29" s="23"/>
      <c r="Q29" s="23"/>
      <c r="R29" s="23"/>
      <c r="S29" s="2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4"/>
      <c r="J30" s="4"/>
      <c r="K30" s="23"/>
      <c r="L30" s="23"/>
      <c r="M30" s="23"/>
      <c r="N30" s="23"/>
      <c r="O30" s="23"/>
      <c r="P30" s="23"/>
      <c r="Q30" s="23"/>
      <c r="R30" s="23"/>
      <c r="S30" s="2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3"/>
      <c r="J31" s="3"/>
      <c r="K31" s="68"/>
      <c r="L31" s="68"/>
      <c r="M31" s="68"/>
      <c r="N31" s="68"/>
      <c r="O31" s="68"/>
      <c r="P31" s="68"/>
      <c r="Q31" s="68"/>
      <c r="R31" s="68"/>
      <c r="S31" s="6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3"/>
      <c r="J32" s="3"/>
      <c r="K32" s="68"/>
      <c r="L32" s="68"/>
      <c r="M32" s="68"/>
      <c r="N32" s="68"/>
      <c r="O32" s="68"/>
      <c r="P32" s="68"/>
      <c r="Q32" s="68"/>
      <c r="R32" s="68"/>
      <c r="S32" s="6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3"/>
      <c r="J33" s="3"/>
      <c r="K33" s="68"/>
      <c r="L33" s="68"/>
      <c r="M33" s="68"/>
      <c r="N33" s="68"/>
      <c r="O33" s="68"/>
      <c r="P33" s="68"/>
      <c r="Q33" s="68"/>
      <c r="R33" s="68"/>
      <c r="S33" s="6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3"/>
      <c r="J34" s="3"/>
      <c r="K34" s="68"/>
      <c r="L34" s="68"/>
      <c r="M34" s="68"/>
      <c r="N34" s="68"/>
      <c r="O34" s="68"/>
      <c r="P34" s="68"/>
      <c r="Q34" s="68"/>
      <c r="R34" s="68"/>
      <c r="S34" s="6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3"/>
      <c r="J35" s="3"/>
      <c r="K35" s="68"/>
      <c r="L35" s="68"/>
      <c r="M35" s="68"/>
      <c r="N35" s="68"/>
      <c r="O35" s="68"/>
      <c r="P35" s="68"/>
      <c r="Q35" s="68"/>
      <c r="R35" s="68"/>
      <c r="S35" s="6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3"/>
      <c r="J36" s="3"/>
      <c r="K36" s="68"/>
      <c r="L36" s="68"/>
      <c r="M36" s="68"/>
      <c r="N36" s="68"/>
      <c r="O36" s="68"/>
      <c r="P36" s="68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5" customFormat="false" ht="12.75" hidden="false" customHeight="false" outlineLevel="0" collapsed="false">
      <c r="V55" s="68"/>
      <c r="W55" s="68"/>
      <c r="X55" s="68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V56" s="3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1"/>
      <c r="AS56" s="71"/>
      <c r="AT56" s="71"/>
      <c r="AU56" s="71"/>
      <c r="AV56" s="71"/>
      <c r="AW56" s="71"/>
    </row>
    <row r="57" customFormat="false" ht="12.75" hidden="false" customHeight="false" outlineLevel="0" collapsed="false"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</row>
    <row r="58" customFormat="false" ht="20.25" hidden="false" customHeight="false" outlineLevel="0" collapsed="false">
      <c r="W58" s="71"/>
      <c r="X58" s="72"/>
      <c r="Y58" s="72"/>
      <c r="Z58" s="72"/>
      <c r="AA58" s="72"/>
      <c r="AB58" s="72"/>
      <c r="AC58" s="72"/>
      <c r="AD58" s="73" t="s">
        <v>22</v>
      </c>
      <c r="AE58" s="73" t="s">
        <v>23</v>
      </c>
      <c r="AF58" s="73" t="s">
        <v>24</v>
      </c>
      <c r="AG58" s="71"/>
      <c r="AH58" s="71"/>
      <c r="AI58" s="71"/>
      <c r="AJ58" s="71"/>
      <c r="AK58" s="71"/>
      <c r="AL58" s="71" t="s">
        <v>25</v>
      </c>
      <c r="AM58" s="71" t="s">
        <v>25</v>
      </c>
      <c r="AN58" s="71" t="s">
        <v>25</v>
      </c>
      <c r="AO58" s="71" t="s">
        <v>26</v>
      </c>
      <c r="AP58" s="74" t="s">
        <v>27</v>
      </c>
      <c r="AQ58" s="74" t="s">
        <v>27</v>
      </c>
      <c r="AR58" s="71" t="s">
        <v>28</v>
      </c>
      <c r="AS58" s="71" t="s">
        <v>28</v>
      </c>
      <c r="AT58" s="71" t="s">
        <v>29</v>
      </c>
      <c r="AU58" s="74" t="s">
        <v>29</v>
      </c>
      <c r="AV58" s="74" t="s">
        <v>29</v>
      </c>
      <c r="AW58" s="74" t="s">
        <v>5</v>
      </c>
    </row>
    <row r="59" customFormat="false" ht="12.75" hidden="false" customHeight="false" outlineLevel="0" collapsed="false">
      <c r="W59" s="71"/>
      <c r="X59" s="71"/>
      <c r="Y59" s="71"/>
      <c r="Z59" s="71"/>
      <c r="AA59" s="71"/>
      <c r="AB59" s="71"/>
      <c r="AC59" s="71"/>
      <c r="AD59" s="73" t="n">
        <f aca="false">E7-A7</f>
        <v>-10</v>
      </c>
      <c r="AE59" s="73" t="n">
        <f aca="false">F7-B7</f>
        <v>3</v>
      </c>
      <c r="AF59" s="73" t="n">
        <f aca="false">G7-C7</f>
        <v>7</v>
      </c>
      <c r="AG59" s="71"/>
      <c r="AH59" s="71"/>
      <c r="AI59" s="71"/>
      <c r="AJ59" s="71"/>
      <c r="AK59" s="71"/>
      <c r="AL59" s="74" t="s">
        <v>8</v>
      </c>
      <c r="AM59" s="74" t="s">
        <v>9</v>
      </c>
      <c r="AN59" s="74" t="s">
        <v>30</v>
      </c>
      <c r="AO59" s="74" t="s">
        <v>31</v>
      </c>
      <c r="AP59" s="74" t="s">
        <v>9</v>
      </c>
      <c r="AQ59" s="74" t="s">
        <v>30</v>
      </c>
      <c r="AR59" s="74" t="s">
        <v>32</v>
      </c>
      <c r="AS59" s="74" t="s">
        <v>33</v>
      </c>
      <c r="AT59" s="71" t="s">
        <v>34</v>
      </c>
      <c r="AU59" s="74" t="s">
        <v>9</v>
      </c>
      <c r="AV59" s="74" t="s">
        <v>35</v>
      </c>
      <c r="AW59" s="74" t="s">
        <v>12</v>
      </c>
    </row>
    <row r="60" customFormat="false" ht="20.25" hidden="false" customHeight="false" outlineLevel="0" collapsed="false">
      <c r="W60" s="71"/>
      <c r="X60" s="75" t="s">
        <v>36</v>
      </c>
      <c r="Y60" s="75"/>
      <c r="Z60" s="75"/>
      <c r="AA60" s="76" t="s">
        <v>5</v>
      </c>
      <c r="AB60" s="77" t="s">
        <v>7</v>
      </c>
      <c r="AC60" s="77" t="s">
        <v>7</v>
      </c>
      <c r="AD60" s="78"/>
      <c r="AE60" s="78"/>
      <c r="AF60" s="78"/>
      <c r="AG60" s="71"/>
      <c r="AH60" s="71"/>
      <c r="AI60" s="71"/>
      <c r="AJ60" s="79" t="s">
        <v>8</v>
      </c>
      <c r="AK60" s="71"/>
      <c r="AL60" s="74" t="s">
        <v>37</v>
      </c>
      <c r="AM60" s="74" t="s">
        <v>38</v>
      </c>
      <c r="AN60" s="74" t="s">
        <v>39</v>
      </c>
      <c r="AO60" s="74" t="s">
        <v>40</v>
      </c>
      <c r="AP60" s="74" t="s">
        <v>41</v>
      </c>
      <c r="AQ60" s="74" t="s">
        <v>42</v>
      </c>
      <c r="AR60" s="74"/>
      <c r="AS60" s="74"/>
      <c r="AT60" s="71"/>
      <c r="AU60" s="74"/>
      <c r="AV60" s="74"/>
      <c r="AW60" s="74" t="s">
        <v>31</v>
      </c>
    </row>
    <row r="61" customFormat="false" ht="16.5" hidden="false" customHeight="false" outlineLevel="0" collapsed="false">
      <c r="W61" s="71"/>
      <c r="X61" s="80" t="s">
        <v>8</v>
      </c>
      <c r="Y61" s="80" t="s">
        <v>9</v>
      </c>
      <c r="Z61" s="80" t="s">
        <v>10</v>
      </c>
      <c r="AA61" s="76" t="s">
        <v>12</v>
      </c>
      <c r="AB61" s="77" t="s">
        <v>43</v>
      </c>
      <c r="AC61" s="77" t="s">
        <v>30</v>
      </c>
      <c r="AD61" s="78"/>
      <c r="AE61" s="78"/>
      <c r="AF61" s="78"/>
      <c r="AG61" s="71"/>
      <c r="AH61" s="71"/>
      <c r="AI61" s="71"/>
      <c r="AJ61" s="71"/>
      <c r="AK61" s="71"/>
      <c r="AL61" s="74" t="s">
        <v>44</v>
      </c>
      <c r="AM61" s="74" t="s">
        <v>44</v>
      </c>
      <c r="AN61" s="74" t="s">
        <v>44</v>
      </c>
      <c r="AO61" s="74" t="s">
        <v>44</v>
      </c>
      <c r="AP61" s="74" t="s">
        <v>45</v>
      </c>
      <c r="AQ61" s="74" t="s">
        <v>45</v>
      </c>
      <c r="AR61" s="74"/>
      <c r="AS61" s="74"/>
      <c r="AT61" s="71"/>
      <c r="AU61" s="74" t="s">
        <v>44</v>
      </c>
      <c r="AV61" s="74" t="s">
        <v>44</v>
      </c>
      <c r="AW61" s="74" t="s">
        <v>44</v>
      </c>
    </row>
    <row r="62" customFormat="false" ht="16.5" hidden="false" customHeight="false" outlineLevel="0" collapsed="false">
      <c r="W62" s="71"/>
      <c r="X62" s="80" t="s">
        <v>13</v>
      </c>
      <c r="Y62" s="80" t="s">
        <v>13</v>
      </c>
      <c r="Z62" s="80" t="s">
        <v>13</v>
      </c>
      <c r="AA62" s="80" t="s">
        <v>46</v>
      </c>
      <c r="AB62" s="81" t="s">
        <v>46</v>
      </c>
      <c r="AC62" s="81" t="s">
        <v>46</v>
      </c>
      <c r="AD62" s="82"/>
      <c r="AE62" s="82"/>
      <c r="AF62" s="82"/>
      <c r="AG62" s="71"/>
      <c r="AH62" s="71"/>
      <c r="AI62" s="71"/>
      <c r="AJ62" s="71"/>
      <c r="AK62" s="71"/>
      <c r="AL62" s="74" t="n">
        <f aca="false">A7</f>
        <v>80</v>
      </c>
      <c r="AM62" s="74" t="n">
        <f aca="false">B7</f>
        <v>20</v>
      </c>
      <c r="AN62" s="74" t="n">
        <f aca="false">C7</f>
        <v>0</v>
      </c>
      <c r="AO62" s="74" t="n">
        <f aca="false">D7</f>
        <v>1500</v>
      </c>
      <c r="AP62" s="74" t="n">
        <f aca="false">Y63</f>
        <v>23</v>
      </c>
      <c r="AQ62" s="74" t="n">
        <f aca="false">Z63+0.0000000001</f>
        <v>7.0000000001</v>
      </c>
      <c r="AR62" s="74" t="n">
        <f aca="false">AM62*AO62/100/AP62*100-AO62</f>
        <v>-195.652173913044</v>
      </c>
      <c r="AS62" s="74" t="n">
        <f aca="false">AN62*AO62/100/AQ62*100-AO62</f>
        <v>-1500</v>
      </c>
      <c r="AT62" s="71" t="n">
        <f aca="false">(1-1/AP62*100)*(1-1/AQ62*100)-1</f>
        <v>43.478260868882</v>
      </c>
      <c r="AU62" s="74" t="n">
        <f aca="false">(AR62*(1-1/AQ62*100)-AS62)/AT62</f>
        <v>94.2857142862776</v>
      </c>
      <c r="AV62" s="74" t="n">
        <f aca="false">(AS62*(1-1/AP62*100)-AR62)/AT62</f>
        <v>120.000000001886</v>
      </c>
      <c r="AW62" s="74" t="n">
        <f aca="false">AO62+AU62+AV62</f>
        <v>1714.28571428816</v>
      </c>
    </row>
    <row r="63" customFormat="false" ht="12.75" hidden="false" customHeight="false" outlineLevel="0" collapsed="false">
      <c r="W63" s="71"/>
      <c r="X63" s="80" t="n">
        <f aca="false">E7</f>
        <v>70</v>
      </c>
      <c r="Y63" s="80" t="n">
        <f aca="false">F7</f>
        <v>23</v>
      </c>
      <c r="Z63" s="80" t="n">
        <f aca="false">G7</f>
        <v>7</v>
      </c>
      <c r="AA63" s="83" t="n">
        <f aca="false">AW62</f>
        <v>1714.28571428816</v>
      </c>
      <c r="AB63" s="84" t="n">
        <f aca="false">AU62</f>
        <v>94.2857142862776</v>
      </c>
      <c r="AC63" s="84" t="n">
        <f aca="false">AV62</f>
        <v>120.000000001886</v>
      </c>
      <c r="AD63" s="85"/>
      <c r="AE63" s="85"/>
      <c r="AF63" s="85"/>
      <c r="AG63" s="74"/>
      <c r="AH63" s="74"/>
      <c r="AI63" s="74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</row>
    <row r="64" customFormat="false" ht="12.75" hidden="false" customHeight="false" outlineLevel="0" collapsed="false">
      <c r="W64" s="71"/>
      <c r="X64" s="74"/>
      <c r="Y64" s="74" t="n">
        <f aca="false">(AM62*AO62/100+AU62)/AW62*100</f>
        <v>23</v>
      </c>
      <c r="Z64" s="74" t="n">
        <f aca="false">(AN62*AO62/100+AV62)/AW62*100</f>
        <v>7.0000000001</v>
      </c>
      <c r="AA64" s="71"/>
      <c r="AB64" s="71"/>
      <c r="AC64" s="71"/>
      <c r="AD64" s="86"/>
      <c r="AE64" s="86"/>
      <c r="AF64" s="86"/>
      <c r="AG64" s="74"/>
      <c r="AH64" s="74"/>
      <c r="AI64" s="74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</row>
    <row r="65" customFormat="false" ht="12.75" hidden="false" customHeight="false" outlineLevel="0" collapsed="false">
      <c r="W65" s="71"/>
      <c r="X65" s="74"/>
      <c r="Y65" s="74"/>
      <c r="Z65" s="74"/>
      <c r="AA65" s="71"/>
      <c r="AB65" s="71"/>
      <c r="AC65" s="71"/>
      <c r="AD65" s="86"/>
      <c r="AE65" s="86"/>
      <c r="AF65" s="86"/>
      <c r="AG65" s="74"/>
      <c r="AH65" s="74"/>
      <c r="AI65" s="74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</row>
    <row r="66" customFormat="false" ht="12.75" hidden="false" customHeight="false" outlineLevel="0" collapsed="false">
      <c r="W66" s="71"/>
      <c r="X66" s="74"/>
      <c r="Y66" s="74"/>
      <c r="Z66" s="74"/>
      <c r="AA66" s="71"/>
      <c r="AB66" s="71"/>
      <c r="AC66" s="71"/>
      <c r="AD66" s="86"/>
      <c r="AE66" s="86"/>
      <c r="AF66" s="86"/>
      <c r="AG66" s="74"/>
      <c r="AH66" s="74"/>
      <c r="AI66" s="74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</row>
    <row r="67" customFormat="false" ht="20.25" hidden="false" customHeight="false" outlineLevel="0" collapsed="false">
      <c r="W67" s="71"/>
      <c r="X67" s="87" t="str">
        <f aca="false">IF(X63+Y63+Z63=100,"","¡OJO! Error en Mezcla Final")</f>
        <v/>
      </c>
      <c r="Y67" s="71"/>
      <c r="Z67" s="71"/>
      <c r="AA67" s="71"/>
      <c r="AB67" s="71"/>
      <c r="AC67" s="71"/>
      <c r="AD67" s="86"/>
      <c r="AE67" s="86"/>
      <c r="AF67" s="86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</row>
    <row r="68" customFormat="false" ht="12.75" hidden="false" customHeight="false" outlineLevel="0" collapsed="false">
      <c r="W68" s="71"/>
      <c r="X68" s="75" t="s">
        <v>47</v>
      </c>
      <c r="Y68" s="75"/>
      <c r="Z68" s="75"/>
      <c r="AA68" s="76" t="s">
        <v>5</v>
      </c>
      <c r="AB68" s="77" t="s">
        <v>7</v>
      </c>
      <c r="AC68" s="77" t="s">
        <v>7</v>
      </c>
      <c r="AD68" s="86"/>
      <c r="AE68" s="86"/>
      <c r="AF68" s="86"/>
      <c r="AG68" s="71"/>
      <c r="AH68" s="71"/>
      <c r="AI68" s="71"/>
      <c r="AJ68" s="71"/>
      <c r="AK68" s="71"/>
      <c r="AL68" s="71"/>
      <c r="AM68" s="71"/>
      <c r="AN68" s="71"/>
      <c r="AO68" s="71"/>
      <c r="AP68" s="74" t="s">
        <v>27</v>
      </c>
      <c r="AQ68" s="74" t="s">
        <v>27</v>
      </c>
      <c r="AR68" s="71" t="s">
        <v>28</v>
      </c>
      <c r="AS68" s="71" t="s">
        <v>28</v>
      </c>
      <c r="AT68" s="71" t="s">
        <v>29</v>
      </c>
      <c r="AU68" s="74" t="s">
        <v>29</v>
      </c>
      <c r="AV68" s="74" t="s">
        <v>29</v>
      </c>
      <c r="AW68" s="74" t="s">
        <v>5</v>
      </c>
    </row>
    <row r="69" customFormat="false" ht="12.75" hidden="false" customHeight="false" outlineLevel="0" collapsed="false">
      <c r="W69" s="71"/>
      <c r="X69" s="80" t="s">
        <v>8</v>
      </c>
      <c r="Y69" s="80" t="s">
        <v>9</v>
      </c>
      <c r="Z69" s="80" t="s">
        <v>10</v>
      </c>
      <c r="AA69" s="76" t="s">
        <v>12</v>
      </c>
      <c r="AB69" s="77" t="s">
        <v>48</v>
      </c>
      <c r="AC69" s="77" t="s">
        <v>30</v>
      </c>
      <c r="AD69" s="86"/>
      <c r="AE69" s="86"/>
      <c r="AF69" s="86"/>
      <c r="AG69" s="71"/>
      <c r="AH69" s="71"/>
      <c r="AI69" s="71"/>
      <c r="AJ69" s="71"/>
      <c r="AK69" s="71"/>
      <c r="AL69" s="71"/>
      <c r="AM69" s="71"/>
      <c r="AN69" s="71"/>
      <c r="AO69" s="71"/>
      <c r="AP69" s="74" t="s">
        <v>8</v>
      </c>
      <c r="AQ69" s="74" t="s">
        <v>30</v>
      </c>
      <c r="AR69" s="74" t="s">
        <v>32</v>
      </c>
      <c r="AS69" s="74" t="s">
        <v>33</v>
      </c>
      <c r="AT69" s="71" t="s">
        <v>34</v>
      </c>
      <c r="AU69" s="74" t="s">
        <v>8</v>
      </c>
      <c r="AV69" s="74" t="s">
        <v>35</v>
      </c>
      <c r="AW69" s="74" t="s">
        <v>12</v>
      </c>
    </row>
    <row r="70" customFormat="false" ht="23.25" hidden="false" customHeight="false" outlineLevel="0" collapsed="false">
      <c r="W70" s="71"/>
      <c r="X70" s="80" t="s">
        <v>13</v>
      </c>
      <c r="Y70" s="80" t="s">
        <v>13</v>
      </c>
      <c r="Z70" s="80" t="s">
        <v>13</v>
      </c>
      <c r="AA70" s="80" t="s">
        <v>46</v>
      </c>
      <c r="AB70" s="81" t="s">
        <v>46</v>
      </c>
      <c r="AC70" s="81" t="s">
        <v>46</v>
      </c>
      <c r="AD70" s="88"/>
      <c r="AE70" s="88"/>
      <c r="AF70" s="88"/>
      <c r="AG70" s="71"/>
      <c r="AH70" s="71"/>
      <c r="AI70" s="71"/>
      <c r="AJ70" s="71"/>
      <c r="AK70" s="71"/>
      <c r="AL70" s="71"/>
      <c r="AM70" s="71"/>
      <c r="AN70" s="89" t="s">
        <v>9</v>
      </c>
      <c r="AO70" s="71"/>
      <c r="AP70" s="74" t="s">
        <v>49</v>
      </c>
      <c r="AQ70" s="74" t="s">
        <v>42</v>
      </c>
      <c r="AR70" s="74"/>
      <c r="AS70" s="74"/>
      <c r="AT70" s="71"/>
      <c r="AU70" s="74"/>
      <c r="AV70" s="74"/>
      <c r="AW70" s="74" t="s">
        <v>31</v>
      </c>
    </row>
    <row r="71" customFormat="false" ht="16.5" hidden="false" customHeight="false" outlineLevel="0" collapsed="false">
      <c r="W71" s="71"/>
      <c r="X71" s="83" t="n">
        <f aca="false">E7</f>
        <v>70</v>
      </c>
      <c r="Y71" s="80" t="n">
        <f aca="false">F7</f>
        <v>23</v>
      </c>
      <c r="Z71" s="80" t="n">
        <f aca="false">G7</f>
        <v>7</v>
      </c>
      <c r="AA71" s="83" t="n">
        <f aca="false">AW72</f>
        <v>1304.34782609263</v>
      </c>
      <c r="AB71" s="84" t="n">
        <f aca="false">AU72</f>
        <v>-286.956521735161</v>
      </c>
      <c r="AC71" s="84" t="n">
        <f aca="false">AV72</f>
        <v>91.3043478277883</v>
      </c>
      <c r="AD71" s="85"/>
      <c r="AE71" s="85"/>
      <c r="AF71" s="85"/>
      <c r="AG71" s="71"/>
      <c r="AH71" s="71"/>
      <c r="AI71" s="71"/>
      <c r="AJ71" s="71"/>
      <c r="AK71" s="71"/>
      <c r="AL71" s="71"/>
      <c r="AM71" s="71"/>
      <c r="AN71" s="71"/>
      <c r="AO71" s="71"/>
      <c r="AP71" s="74" t="s">
        <v>45</v>
      </c>
      <c r="AQ71" s="74" t="s">
        <v>45</v>
      </c>
      <c r="AR71" s="74"/>
      <c r="AS71" s="74"/>
      <c r="AT71" s="71"/>
      <c r="AU71" s="74" t="s">
        <v>44</v>
      </c>
      <c r="AV71" s="74" t="s">
        <v>44</v>
      </c>
      <c r="AW71" s="74" t="s">
        <v>44</v>
      </c>
    </row>
    <row r="72" customFormat="false" ht="12.75" hidden="false" customHeight="false" outlineLevel="0" collapsed="false">
      <c r="W72" s="71"/>
      <c r="X72" s="71"/>
      <c r="Y72" s="71"/>
      <c r="Z72" s="71"/>
      <c r="AA72" s="71"/>
      <c r="AB72" s="71"/>
      <c r="AC72" s="71"/>
      <c r="AD72" s="86"/>
      <c r="AE72" s="86"/>
      <c r="AF72" s="86"/>
      <c r="AG72" s="71"/>
      <c r="AH72" s="71"/>
      <c r="AI72" s="71"/>
      <c r="AJ72" s="71"/>
      <c r="AK72" s="71"/>
      <c r="AL72" s="71"/>
      <c r="AM72" s="71"/>
      <c r="AN72" s="71"/>
      <c r="AO72" s="71" t="n">
        <f aca="false">AO62</f>
        <v>1500</v>
      </c>
      <c r="AP72" s="74" t="n">
        <f aca="false">X63</f>
        <v>70</v>
      </c>
      <c r="AQ72" s="74" t="n">
        <f aca="false">Z63+0.0000000001</f>
        <v>7.0000000001</v>
      </c>
      <c r="AR72" s="74" t="n">
        <f aca="false">AL62*AO62/100/AP72*100-AO62</f>
        <v>214.285714285714</v>
      </c>
      <c r="AS72" s="74" t="n">
        <f aca="false">AN62*AO62/100/AQ72*100-AO62</f>
        <v>-1500</v>
      </c>
      <c r="AT72" s="71" t="n">
        <f aca="false">(1-1/AP72*100)*(1-1/AQ72*100)-1</f>
        <v>4.69387755093295</v>
      </c>
      <c r="AU72" s="74" t="n">
        <f aca="false">(AR72*(1-1/AQ72*100)-AS72)/AT72</f>
        <v>-286.956521735161</v>
      </c>
      <c r="AV72" s="74" t="n">
        <f aca="false">(AS72*(1-1/AP72*100)-AR72)/AT72</f>
        <v>91.3043478277883</v>
      </c>
      <c r="AW72" s="74" t="n">
        <f aca="false">AO72+AU72+AV72</f>
        <v>1304.34782609263</v>
      </c>
    </row>
    <row r="73" customFormat="false" ht="12.75" hidden="false" customHeight="false" outlineLevel="0" collapsed="false">
      <c r="W73" s="71"/>
      <c r="X73" s="90"/>
      <c r="Y73" s="74"/>
      <c r="Z73" s="74"/>
      <c r="AA73" s="71"/>
      <c r="AB73" s="71"/>
      <c r="AC73" s="71"/>
      <c r="AD73" s="86"/>
      <c r="AE73" s="86"/>
      <c r="AF73" s="86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</row>
    <row r="74" customFormat="false" ht="12.75" hidden="false" customHeight="false" outlineLevel="0" collapsed="false">
      <c r="W74" s="71"/>
      <c r="X74" s="75" t="s">
        <v>50</v>
      </c>
      <c r="Y74" s="75"/>
      <c r="Z74" s="75"/>
      <c r="AA74" s="76" t="s">
        <v>5</v>
      </c>
      <c r="AB74" s="77" t="s">
        <v>7</v>
      </c>
      <c r="AC74" s="77" t="s">
        <v>7</v>
      </c>
      <c r="AD74" s="86"/>
      <c r="AE74" s="86"/>
      <c r="AF74" s="86"/>
      <c r="AG74" s="71"/>
      <c r="AH74" s="71"/>
      <c r="AI74" s="71"/>
      <c r="AJ74" s="71"/>
      <c r="AK74" s="71"/>
      <c r="AL74" s="71"/>
      <c r="AM74" s="71"/>
      <c r="AN74" s="71"/>
      <c r="AO74" s="71"/>
      <c r="AP74" s="74" t="s">
        <v>27</v>
      </c>
      <c r="AQ74" s="74" t="s">
        <v>27</v>
      </c>
      <c r="AR74" s="71" t="s">
        <v>28</v>
      </c>
      <c r="AS74" s="71" t="s">
        <v>28</v>
      </c>
      <c r="AT74" s="71" t="s">
        <v>29</v>
      </c>
      <c r="AU74" s="74" t="s">
        <v>29</v>
      </c>
      <c r="AV74" s="74" t="s">
        <v>29</v>
      </c>
      <c r="AW74" s="74" t="s">
        <v>5</v>
      </c>
    </row>
    <row r="75" customFormat="false" ht="12.75" hidden="false" customHeight="false" outlineLevel="0" collapsed="false">
      <c r="W75" s="71"/>
      <c r="X75" s="80" t="s">
        <v>8</v>
      </c>
      <c r="Y75" s="80" t="s">
        <v>9</v>
      </c>
      <c r="Z75" s="80" t="s">
        <v>10</v>
      </c>
      <c r="AA75" s="76" t="s">
        <v>12</v>
      </c>
      <c r="AB75" s="77" t="s">
        <v>48</v>
      </c>
      <c r="AC75" s="81" t="s">
        <v>9</v>
      </c>
      <c r="AD75" s="88"/>
      <c r="AE75" s="88"/>
      <c r="AF75" s="88"/>
      <c r="AG75" s="71"/>
      <c r="AH75" s="71"/>
      <c r="AI75" s="71"/>
      <c r="AJ75" s="71"/>
      <c r="AK75" s="71"/>
      <c r="AL75" s="71"/>
      <c r="AM75" s="71"/>
      <c r="AN75" s="71"/>
      <c r="AO75" s="71"/>
      <c r="AP75" s="74" t="s">
        <v>8</v>
      </c>
      <c r="AQ75" s="74" t="s">
        <v>9</v>
      </c>
      <c r="AR75" s="74" t="s">
        <v>32</v>
      </c>
      <c r="AS75" s="74" t="s">
        <v>33</v>
      </c>
      <c r="AT75" s="71" t="s">
        <v>34</v>
      </c>
      <c r="AU75" s="74" t="s">
        <v>8</v>
      </c>
      <c r="AV75" s="74" t="s">
        <v>9</v>
      </c>
      <c r="AW75" s="74" t="s">
        <v>12</v>
      </c>
    </row>
    <row r="76" customFormat="false" ht="23.25" hidden="false" customHeight="false" outlineLevel="0" collapsed="false">
      <c r="W76" s="71"/>
      <c r="X76" s="80" t="s">
        <v>13</v>
      </c>
      <c r="Y76" s="80" t="s">
        <v>13</v>
      </c>
      <c r="Z76" s="80" t="s">
        <v>13</v>
      </c>
      <c r="AA76" s="80" t="s">
        <v>46</v>
      </c>
      <c r="AB76" s="81" t="s">
        <v>46</v>
      </c>
      <c r="AC76" s="81" t="s">
        <v>46</v>
      </c>
      <c r="AD76" s="88"/>
      <c r="AE76" s="88"/>
      <c r="AF76" s="88"/>
      <c r="AG76" s="71"/>
      <c r="AH76" s="71"/>
      <c r="AI76" s="71"/>
      <c r="AJ76" s="71"/>
      <c r="AK76" s="71"/>
      <c r="AL76" s="71"/>
      <c r="AM76" s="71"/>
      <c r="AN76" s="89" t="s">
        <v>51</v>
      </c>
      <c r="AO76" s="71"/>
      <c r="AP76" s="74" t="s">
        <v>49</v>
      </c>
      <c r="AQ76" s="74" t="s">
        <v>41</v>
      </c>
      <c r="AR76" s="74"/>
      <c r="AS76" s="74"/>
      <c r="AT76" s="71"/>
      <c r="AU76" s="74"/>
      <c r="AV76" s="74"/>
      <c r="AW76" s="74" t="s">
        <v>31</v>
      </c>
    </row>
    <row r="77" customFormat="false" ht="16.5" hidden="false" customHeight="false" outlineLevel="0" collapsed="false">
      <c r="W77" s="71"/>
      <c r="X77" s="83" t="n">
        <f aca="false">E7</f>
        <v>70</v>
      </c>
      <c r="Y77" s="80" t="n">
        <f aca="false">F7</f>
        <v>23</v>
      </c>
      <c r="Z77" s="80" t="n">
        <f aca="false">G7</f>
        <v>7</v>
      </c>
      <c r="AA77" s="83" t="n">
        <f aca="false">AW78</f>
        <v>3.45000614743185E-007</v>
      </c>
      <c r="AB77" s="84" t="n">
        <f aca="false">AU78</f>
        <v>-1199.999999724</v>
      </c>
      <c r="AC77" s="84" t="n">
        <f aca="false">AV78</f>
        <v>-299.999999931</v>
      </c>
      <c r="AD77" s="85"/>
      <c r="AE77" s="85"/>
      <c r="AF77" s="85"/>
      <c r="AG77" s="71"/>
      <c r="AH77" s="71"/>
      <c r="AI77" s="71"/>
      <c r="AJ77" s="71"/>
      <c r="AK77" s="71"/>
      <c r="AL77" s="71"/>
      <c r="AM77" s="71"/>
      <c r="AN77" s="71"/>
      <c r="AO77" s="71"/>
      <c r="AP77" s="74" t="s">
        <v>45</v>
      </c>
      <c r="AQ77" s="74" t="s">
        <v>45</v>
      </c>
      <c r="AR77" s="74"/>
      <c r="AS77" s="74"/>
      <c r="AT77" s="71"/>
      <c r="AU77" s="74" t="s">
        <v>44</v>
      </c>
      <c r="AV77" s="74" t="s">
        <v>44</v>
      </c>
      <c r="AW77" s="74" t="s">
        <v>44</v>
      </c>
    </row>
    <row r="78" customFormat="false" ht="12.75" hidden="false" customHeight="false" outlineLevel="0" collapsed="false">
      <c r="W78" s="71"/>
      <c r="X78" s="91" t="n">
        <f aca="false">(A7*D7/100+AB77)/AA77*100</f>
        <v>80</v>
      </c>
      <c r="Y78" s="74" t="n">
        <f aca="false">(B7*D7/100+AC77)/AA77*100</f>
        <v>20</v>
      </c>
      <c r="Z78" s="86"/>
      <c r="AA78" s="86"/>
      <c r="AB78" s="86"/>
      <c r="AC78" s="86"/>
      <c r="AD78" s="86"/>
      <c r="AE78" s="86"/>
      <c r="AF78" s="86"/>
      <c r="AG78" s="71"/>
      <c r="AH78" s="71"/>
      <c r="AI78" s="71"/>
      <c r="AJ78" s="71"/>
      <c r="AK78" s="71"/>
      <c r="AL78" s="71"/>
      <c r="AM78" s="71"/>
      <c r="AN78" s="71"/>
      <c r="AO78" s="71" t="n">
        <f aca="false">AO62</f>
        <v>1500</v>
      </c>
      <c r="AP78" s="74" t="n">
        <f aca="false">X63</f>
        <v>70</v>
      </c>
      <c r="AQ78" s="74" t="n">
        <f aca="false">Y63</f>
        <v>23</v>
      </c>
      <c r="AR78" s="74" t="n">
        <f aca="false">AL62/100*AO62/AP78*100-AO62</f>
        <v>214.285714285714</v>
      </c>
      <c r="AS78" s="74" t="n">
        <f aca="false">AM62*AO62/100/AP62*100-AO62</f>
        <v>-195.652173913044</v>
      </c>
      <c r="AT78" s="71" t="n">
        <f aca="false">(1-1/AP78*100)*(1-1/AQ78*100)-1+0.0000000001</f>
        <v>0.434782608795652</v>
      </c>
      <c r="AU78" s="74" t="n">
        <f aca="false">(AR78*(1-1/AQ78*100)-AS78)/AT78</f>
        <v>-1199.999999724</v>
      </c>
      <c r="AV78" s="74" t="n">
        <f aca="false">(AS78*(1-1/AP78*100)-AR78)/AT78</f>
        <v>-299.999999931</v>
      </c>
      <c r="AW78" s="74" t="n">
        <f aca="false">AO78+AU78+AV78</f>
        <v>3.45000614743185E-007</v>
      </c>
    </row>
    <row r="79" customFormat="false" ht="12.75" hidden="false" customHeight="false" outlineLevel="0" collapsed="false">
      <c r="W79" s="71"/>
      <c r="X79" s="86"/>
      <c r="Y79" s="86"/>
      <c r="Z79" s="86"/>
      <c r="AA79" s="86"/>
      <c r="AB79" s="86"/>
      <c r="AC79" s="86"/>
      <c r="AD79" s="86"/>
      <c r="AE79" s="86"/>
      <c r="AF79" s="86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</row>
    <row r="80" customFormat="false" ht="12.75" hidden="false" customHeight="false" outlineLevel="0" collapsed="false">
      <c r="W80" s="71"/>
      <c r="X80" s="86"/>
      <c r="Y80" s="86"/>
      <c r="Z80" s="86"/>
      <c r="AA80" s="86"/>
      <c r="AB80" s="86"/>
      <c r="AC80" s="86"/>
      <c r="AD80" s="86"/>
      <c r="AE80" s="86"/>
      <c r="AF80" s="86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</row>
    <row r="81" customFormat="false" ht="12.75" hidden="false" customHeight="false" outlineLevel="0" collapsed="false">
      <c r="W81" s="71"/>
      <c r="X81" s="86"/>
      <c r="Y81" s="86"/>
      <c r="Z81" s="86"/>
      <c r="AA81" s="86"/>
      <c r="AB81" s="86"/>
      <c r="AC81" s="86"/>
      <c r="AD81" s="86"/>
      <c r="AE81" s="86"/>
      <c r="AF81" s="86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customFormat="false" ht="12.75" hidden="false" customHeight="false" outlineLevel="0" collapsed="false">
      <c r="W82" s="71"/>
      <c r="X82" s="86"/>
      <c r="Y82" s="86"/>
      <c r="Z82" s="86"/>
      <c r="AA82" s="86"/>
      <c r="AB82" s="86"/>
      <c r="AC82" s="86"/>
      <c r="AD82" s="86"/>
      <c r="AE82" s="86"/>
      <c r="AF82" s="86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</row>
    <row r="83" customFormat="false" ht="12.75" hidden="false" customHeight="false" outlineLevel="0" collapsed="false">
      <c r="W83" s="71"/>
      <c r="X83" s="86"/>
      <c r="Y83" s="86"/>
      <c r="Z83" s="86"/>
      <c r="AA83" s="86"/>
      <c r="AB83" s="86"/>
      <c r="AC83" s="86"/>
      <c r="AD83" s="86"/>
      <c r="AE83" s="86"/>
      <c r="AF83" s="86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</row>
    <row r="84" customFormat="false" ht="12.75" hidden="false" customHeight="false" outlineLevel="0" collapsed="false">
      <c r="W84" s="71"/>
      <c r="X84" s="86"/>
      <c r="Y84" s="86"/>
      <c r="Z84" s="86"/>
      <c r="AA84" s="86"/>
      <c r="AB84" s="86"/>
      <c r="AC84" s="86"/>
      <c r="AD84" s="86"/>
      <c r="AE84" s="86"/>
      <c r="AF84" s="86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</row>
    <row r="85" customFormat="false" ht="12.75" hidden="false" customHeight="false" outlineLevel="0" collapsed="false">
      <c r="W85" s="71"/>
      <c r="X85" s="74" t="s">
        <v>52</v>
      </c>
      <c r="Y85" s="91" t="n">
        <f aca="false">AB63</f>
        <v>94.2857142862776</v>
      </c>
      <c r="Z85" s="91" t="n">
        <f aca="false">AC63</f>
        <v>120.000000001886</v>
      </c>
      <c r="AA85" s="92"/>
      <c r="AB85" s="93" t="b">
        <f aca="false">AND(Y85&gt;0,Z85&gt;0)</f>
        <v>1</v>
      </c>
      <c r="AC85" s="86"/>
      <c r="AD85" s="86"/>
      <c r="AE85" s="86"/>
      <c r="AF85" s="86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</row>
    <row r="86" customFormat="false" ht="12.75" hidden="false" customHeight="false" outlineLevel="0" collapsed="false">
      <c r="W86" s="71"/>
      <c r="X86" s="74" t="s">
        <v>53</v>
      </c>
      <c r="Y86" s="91" t="n">
        <f aca="false">AB71</f>
        <v>-286.956521735161</v>
      </c>
      <c r="Z86" s="91" t="n">
        <f aca="false">AC71</f>
        <v>91.3043478277883</v>
      </c>
      <c r="AA86" s="92"/>
      <c r="AB86" s="93" t="b">
        <f aca="false">AND(Y86&gt;0,Z86&gt;0)</f>
        <v>0</v>
      </c>
      <c r="AC86" s="86"/>
      <c r="AD86" s="86"/>
      <c r="AE86" s="86"/>
      <c r="AF86" s="86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</row>
    <row r="87" customFormat="false" ht="12.75" hidden="false" customHeight="false" outlineLevel="0" collapsed="false">
      <c r="W87" s="71"/>
      <c r="X87" s="74" t="s">
        <v>54</v>
      </c>
      <c r="Y87" s="91" t="n">
        <f aca="false">AB77</f>
        <v>-1199.999999724</v>
      </c>
      <c r="Z87" s="91" t="n">
        <f aca="false">AC77</f>
        <v>-299.999999931</v>
      </c>
      <c r="AA87" s="92"/>
      <c r="AB87" s="93" t="b">
        <f aca="false">AND(Y87&gt;0,Z87&gt;0,AF59&lt;&gt;0)</f>
        <v>0</v>
      </c>
      <c r="AC87" s="86"/>
      <c r="AD87" s="86"/>
      <c r="AE87" s="86"/>
      <c r="AF87" s="86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</row>
    <row r="88" customFormat="false" ht="12.75" hidden="false" customHeight="false" outlineLevel="0" collapsed="false">
      <c r="W88" s="71"/>
      <c r="X88" s="74" t="s">
        <v>55</v>
      </c>
      <c r="Y88" s="74" t="n">
        <f aca="false">(A7/100*D7/E7*100-A7/100*D7-B7/100*D7)/(1-1/E7*100)</f>
        <v>-500</v>
      </c>
      <c r="Z88" s="74" t="n">
        <f aca="false">AF59</f>
        <v>7</v>
      </c>
      <c r="AA88" s="92"/>
      <c r="AB88" s="94" t="b">
        <f aca="false">AND(Y88&gt;0,Z88=0,AF59&lt;&gt;0)</f>
        <v>0</v>
      </c>
      <c r="AC88" s="86"/>
      <c r="AD88" s="86"/>
      <c r="AE88" s="86"/>
      <c r="AF88" s="86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</row>
    <row r="89" customFormat="false" ht="12.75" hidden="false" customHeight="false" outlineLevel="0" collapsed="false">
      <c r="W89" s="71"/>
      <c r="X89" s="74" t="s">
        <v>56</v>
      </c>
      <c r="Y89" s="74" t="n">
        <f aca="false">(B7/100*D7/F7*100-A7/100*D7-B7/100*D7)/(1-1/F7*100)</f>
        <v>58.4415584415585</v>
      </c>
      <c r="Z89" s="74" t="n">
        <f aca="false">AF59</f>
        <v>7</v>
      </c>
      <c r="AA89" s="92"/>
      <c r="AB89" s="94" t="b">
        <f aca="false">AND(Y89&gt;0,Z89=0,AF59&lt;&gt;0)</f>
        <v>0</v>
      </c>
      <c r="AC89" s="86"/>
      <c r="AD89" s="86"/>
      <c r="AE89" s="86"/>
      <c r="AF89" s="86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</row>
    <row r="90" customFormat="false" ht="12.75" hidden="false" customHeight="false" outlineLevel="0" collapsed="false">
      <c r="W90" s="71"/>
      <c r="X90" s="74"/>
      <c r="Y90" s="74"/>
      <c r="Z90" s="74" t="s">
        <v>57</v>
      </c>
      <c r="AA90" s="74" t="n">
        <f aca="false">IF(AB88=TRUE(),Y88,IF(AB87=TRUE(),Y87,IF(AB86=TRUE(),Y86,0)))</f>
        <v>0</v>
      </c>
      <c r="AB90" s="74"/>
      <c r="AC90" s="86"/>
      <c r="AD90" s="86"/>
      <c r="AE90" s="86"/>
      <c r="AF90" s="86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</row>
    <row r="91" customFormat="false" ht="12.75" hidden="false" customHeight="false" outlineLevel="0" collapsed="false">
      <c r="W91" s="71"/>
      <c r="X91" s="74"/>
      <c r="Y91" s="74"/>
      <c r="Z91" s="74" t="s">
        <v>58</v>
      </c>
      <c r="AA91" s="74" t="n">
        <f aca="false">IF(AB89=TRUE(),Y89,IF(AB87=TRUE(),Z87,IF(AB85=TRUE(),Y85,0)))</f>
        <v>94.2857142862776</v>
      </c>
      <c r="AB91" s="74"/>
      <c r="AC91" s="86"/>
      <c r="AD91" s="86"/>
      <c r="AE91" s="86"/>
      <c r="AF91" s="86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</row>
    <row r="92" customFormat="false" ht="12.75" hidden="false" customHeight="false" outlineLevel="0" collapsed="false">
      <c r="W92" s="71"/>
      <c r="X92" s="74"/>
      <c r="Y92" s="74"/>
      <c r="Z92" s="74" t="s">
        <v>59</v>
      </c>
      <c r="AA92" s="74" t="n">
        <f aca="false">IF(AB85=TRUE(),Z85,IF(AB86=TRUE(),Z86,0))</f>
        <v>120.000000001886</v>
      </c>
      <c r="AB92" s="74"/>
      <c r="AC92" s="86"/>
      <c r="AD92" s="86"/>
      <c r="AE92" s="86"/>
      <c r="AF92" s="86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</row>
    <row r="93" customFormat="false" ht="12.75" hidden="false" customHeight="false" outlineLevel="0" collapsed="false">
      <c r="W93" s="71"/>
      <c r="X93" s="86"/>
      <c r="Y93" s="86"/>
      <c r="Z93" s="86"/>
      <c r="AA93" s="86"/>
      <c r="AB93" s="86"/>
      <c r="AC93" s="86"/>
      <c r="AD93" s="86"/>
      <c r="AE93" s="86"/>
      <c r="AF93" s="86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</row>
    <row r="94" customFormat="false" ht="12.75" hidden="false" customHeight="false" outlineLevel="0" collapsed="false">
      <c r="W94" s="71"/>
      <c r="X94" s="86"/>
      <c r="Y94" s="86"/>
      <c r="Z94" s="86"/>
      <c r="AA94" s="86"/>
      <c r="AB94" s="86"/>
      <c r="AC94" s="86"/>
      <c r="AD94" s="86"/>
      <c r="AE94" s="86"/>
      <c r="AF94" s="86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</row>
    <row r="95" customFormat="false" ht="12.75" hidden="false" customHeight="false" outlineLevel="0" collapsed="false"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</row>
    <row r="96" customFormat="false" ht="12.75" hidden="false" customHeight="false" outlineLevel="0" collapsed="false"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</row>
    <row r="97" customFormat="false" ht="12.75" hidden="false" customHeight="false" outlineLevel="0" collapsed="false"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</row>
    <row r="98" customFormat="false" ht="12.75" hidden="false" customHeight="false" outlineLevel="0" collapsed="false"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</row>
    <row r="99" customFormat="false" ht="12.75" hidden="false" customHeight="false" outlineLevel="0" collapsed="false"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</row>
  </sheetData>
  <sheetProtection sheet="true" password="819d" objects="true" scenarios="true"/>
  <mergeCells count="16">
    <mergeCell ref="A1:K1"/>
    <mergeCell ref="A2:K2"/>
    <mergeCell ref="A3:G3"/>
    <mergeCell ref="H3:K3"/>
    <mergeCell ref="A4:C4"/>
    <mergeCell ref="E4:G4"/>
    <mergeCell ref="E10:G10"/>
    <mergeCell ref="A11:D11"/>
    <mergeCell ref="E11:G11"/>
    <mergeCell ref="H11:K11"/>
    <mergeCell ref="A12:D12"/>
    <mergeCell ref="E12:G12"/>
    <mergeCell ref="H12:K12"/>
    <mergeCell ref="X60:Z60"/>
    <mergeCell ref="X68:Z68"/>
    <mergeCell ref="X74:Z7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8:57:17Z</dcterms:created>
  <dc:creator>DEPTO. INFORMATICA OLAVARRIA</dc:creator>
  <dc:description/>
  <dc:language>en-US</dc:language>
  <cp:lastModifiedBy>....</cp:lastModifiedBy>
  <dcterms:modified xsi:type="dcterms:W3CDTF">2004-07-17T05:17:09Z</dcterms:modified>
  <cp:revision>0</cp:revision>
  <dc:subject/>
  <dc:title/>
</cp:coreProperties>
</file>