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2b_jueces" sheetId="1" state="visible" r:id="rId2"/>
    <sheet name="f2b_calculo" sheetId="2" state="visible" r:id="rId3"/>
    <sheet name="f2b_cla" sheetId="3" state="visible" r:id="rId4"/>
    <sheet name="f2c_cla" sheetId="4" state="visible" r:id="rId5"/>
  </sheets>
  <definedNames>
    <definedName function="false" hidden="false" localSheetId="2" name="_xlnm.Print_Titles" vbProcedure="false">f2b_cl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5" uniqueCount="144">
  <si>
    <t xml:space="preserve">PLANILLA PARA JUZGAMIENTO DE MANIOBRAS</t>
  </si>
  <si>
    <t xml:space="preserve">                                      F2B</t>
  </si>
  <si>
    <r>
      <rPr>
        <sz val="12"/>
        <rFont val="Arial"/>
        <family val="0"/>
      </rPr>
      <t xml:space="preserve">   </t>
    </r>
    <r>
      <rPr>
        <b val="true"/>
        <sz val="12"/>
        <rFont val="Arial"/>
        <family val="0"/>
      </rPr>
      <t xml:space="preserve">        F2B</t>
    </r>
  </si>
  <si>
    <t xml:space="preserve">Gama de maniobras F2B Acrobacia</t>
  </si>
  <si>
    <t xml:space="preserve">Participante:</t>
  </si>
  <si>
    <t xml:space="preserve">Licencia:</t>
  </si>
  <si>
    <t xml:space="preserve">País:</t>
  </si>
  <si>
    <t xml:space="preserve">Modelo:</t>
  </si>
  <si>
    <t xml:space="preserve">Vuelo n°:</t>
  </si>
  <si>
    <t xml:space="preserve">Maniobra </t>
  </si>
  <si>
    <t xml:space="preserve">Detalle</t>
  </si>
  <si>
    <t xml:space="preserve">P</t>
  </si>
  <si>
    <t xml:space="preserve">K</t>
  </si>
  <si>
    <t xml:space="preserve">Total</t>
  </si>
  <si>
    <t xml:space="preserve">4.2.16.1 </t>
  </si>
  <si>
    <t xml:space="preserve">Partida</t>
  </si>
  <si>
    <t xml:space="preserve">,</t>
  </si>
  <si>
    <t xml:space="preserve">4.2.16.2 </t>
  </si>
  <si>
    <t xml:space="preserve">Decolaje</t>
  </si>
  <si>
    <t xml:space="preserve">4.2.16.3 </t>
  </si>
  <si>
    <t xml:space="preserve">Media vuelta</t>
  </si>
  <si>
    <t xml:space="preserve">4.2.16.4 </t>
  </si>
  <si>
    <t xml:space="preserve">Tres loopings consecutivos interiores</t>
  </si>
  <si>
    <t xml:space="preserve">4.2.16.5 </t>
  </si>
  <si>
    <t xml:space="preserve">Vuelo invertido (dos vueltas)</t>
  </si>
  <si>
    <t xml:space="preserve">4.2.16.6 </t>
  </si>
  <si>
    <t xml:space="preserve">Tres loopings consecutivos exteriores</t>
  </si>
  <si>
    <t xml:space="preserve">4.2.16.7 </t>
  </si>
  <si>
    <t xml:space="preserve">Dos loopings cuadrados interiores</t>
  </si>
  <si>
    <t xml:space="preserve">4.2.16.8 </t>
  </si>
  <si>
    <t xml:space="preserve">Dos loopings cuadrados exteriores</t>
  </si>
  <si>
    <t xml:space="preserve">4.2.16.9 </t>
  </si>
  <si>
    <t xml:space="preserve">Dos loopings triangulares interiores</t>
  </si>
  <si>
    <t xml:space="preserve">4.2.16.10 </t>
  </si>
  <si>
    <t xml:space="preserve">Dos ochos horizontales</t>
  </si>
  <si>
    <t xml:space="preserve">4.2.16.11 </t>
  </si>
  <si>
    <t xml:space="preserve">Dos ochos cuadrados horizontales</t>
  </si>
  <si>
    <t xml:space="preserve">4.2.16.12 </t>
  </si>
  <si>
    <t xml:space="preserve">Dos ochos verticales</t>
  </si>
  <si>
    <t xml:space="preserve">4.2.16.13 </t>
  </si>
  <si>
    <t xml:space="preserve">Reloj de arena</t>
  </si>
  <si>
    <t xml:space="preserve">4.2.16.14 </t>
  </si>
  <si>
    <t xml:space="preserve">Dos ochos sobre la cabeza</t>
  </si>
  <si>
    <t xml:space="preserve">4.2.16.15 </t>
  </si>
  <si>
    <t xml:space="preserve">Trébol de cuatro hojas</t>
  </si>
  <si>
    <t xml:space="preserve">4.2.16.16 </t>
  </si>
  <si>
    <t xml:space="preserve">Aterrizaje</t>
  </si>
  <si>
    <t xml:space="preserve">Total general:</t>
  </si>
  <si>
    <t xml:space="preserve">Observaciones:</t>
  </si>
  <si>
    <t xml:space="preserve">Juez n°:</t>
  </si>
  <si>
    <t xml:space="preserve">Firma:</t>
  </si>
  <si>
    <t xml:space="preserve">Nombre:</t>
  </si>
  <si>
    <t xml:space="preserve">PRIMERA FECHA DE RANKING 2012 - AERO CLUB CIUDAD DE JUNIN</t>
  </si>
  <si>
    <t xml:space="preserve">JUEZ Nº: 1</t>
  </si>
  <si>
    <t xml:space="preserve">BENDRANAS OSCAR</t>
  </si>
  <si>
    <t xml:space="preserve">1 Y 2 DE SETIEMBRE 2012</t>
  </si>
  <si>
    <t xml:space="preserve">JUEZ Nº: 2</t>
  </si>
  <si>
    <t xml:space="preserve">MAGNETTI FERNANDO</t>
  </si>
  <si>
    <t xml:space="preserve">JUEZ Nº: 3</t>
  </si>
  <si>
    <t xml:space="preserve">RON FABIO</t>
  </si>
  <si>
    <t xml:space="preserve">Participante: RAFAEL PITES</t>
  </si>
  <si>
    <t xml:space="preserve">Vuelo n°: 1</t>
  </si>
  <si>
    <t xml:space="preserve">Juez n°: 3</t>
  </si>
  <si>
    <t xml:space="preserve">Juez n°: 2</t>
  </si>
  <si>
    <t xml:space="preserve">Participante: GIANNI CARUSO</t>
  </si>
  <si>
    <t xml:space="preserve">Participante: BARRABINO ADRIAN</t>
  </si>
  <si>
    <t xml:space="preserve">Participante: MONTIROLI MARTIN</t>
  </si>
  <si>
    <t xml:space="preserve">Juez n°: 1</t>
  </si>
  <si>
    <t xml:space="preserve">Participante: BARRABINO CARLOS</t>
  </si>
  <si>
    <t xml:space="preserve">Participante: RIZZO ESTEBAN</t>
  </si>
  <si>
    <t xml:space="preserve">7.5</t>
  </si>
  <si>
    <t xml:space="preserve">Participante: LACOMBE LEONARDO</t>
  </si>
  <si>
    <r>
      <rPr>
        <sz val="7"/>
        <rFont val="Arial"/>
        <family val="2"/>
      </rPr>
      <t xml:space="preserve">VUELO ANULADO NO SE COLOCO CUERDA DE SEGURIDAD            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Total general</t>
    </r>
    <r>
      <rPr>
        <sz val="10"/>
        <rFont val="Arial"/>
        <family val="2"/>
      </rPr>
      <t xml:space="preserve">:</t>
    </r>
  </si>
  <si>
    <t xml:space="preserve">Participante: RODRIGUEZ JULIO</t>
  </si>
  <si>
    <t xml:space="preserve">Participante: LOESCHER PABLO</t>
  </si>
  <si>
    <t xml:space="preserve">Participante: PITES RAFAEL</t>
  </si>
  <si>
    <t xml:space="preserve">Vuelo n°: 2</t>
  </si>
  <si>
    <t xml:space="preserve">Participante: CARUSO GIANNI</t>
  </si>
  <si>
    <t xml:space="preserve">Participante:  CARUSO GIANNI</t>
  </si>
  <si>
    <t xml:space="preserve">VUELO ANULADO POR DESPRENDIMIENTO DE RUEDA</t>
  </si>
  <si>
    <t xml:space="preserve">Nombre: BENDRANAS OSCAR</t>
  </si>
  <si>
    <t xml:space="preserve">SIN VOLAR</t>
  </si>
  <si>
    <t xml:space="preserve">8.5</t>
  </si>
  <si>
    <t xml:space="preserve">Vuelo n°: 3</t>
  </si>
  <si>
    <t xml:space="preserve">6.5</t>
  </si>
  <si>
    <t xml:space="preserve">FABIO RON</t>
  </si>
  <si>
    <t xml:space="preserve">5.5</t>
  </si>
  <si>
    <t xml:space="preserve">Nombre: RON FABIO</t>
  </si>
  <si>
    <t xml:space="preserve">1A. FECHA DE RANKING 2012</t>
  </si>
  <si>
    <t xml:space="preserve">F2B Acrobacia</t>
  </si>
  <si>
    <t xml:space="preserve">Federación Argentina de Aeromodelismo</t>
  </si>
  <si>
    <t xml:space="preserve">Clasificación</t>
  </si>
  <si>
    <t xml:space="preserve">AERO CLUB CIUDAD DE JUNIN - 1 Y 2 DE SETIEMBRE 2012</t>
  </si>
  <si>
    <t xml:space="preserve">#</t>
  </si>
  <si>
    <t xml:space="preserve">Participante</t>
  </si>
  <si>
    <t xml:space="preserve">Club</t>
  </si>
  <si>
    <t xml:space="preserve">Licencia</t>
  </si>
  <si>
    <t xml:space="preserve">Ronda 1</t>
  </si>
  <si>
    <t xml:space="preserve">Ronda 2</t>
  </si>
  <si>
    <t xml:space="preserve">Ronda 3</t>
  </si>
  <si>
    <t xml:space="preserve">Total final</t>
  </si>
  <si>
    <t xml:space="preserve">Pos.</t>
  </si>
  <si>
    <t xml:space="preserve">Juez</t>
  </si>
  <si>
    <t xml:space="preserve">Puntaje</t>
  </si>
  <si>
    <t xml:space="preserve">PITES RAFAEL </t>
  </si>
  <si>
    <t xml:space="preserve">SALTA</t>
  </si>
  <si>
    <t xml:space="preserve">CARUSO GIANNI</t>
  </si>
  <si>
    <t xml:space="preserve">CIUDADELA</t>
  </si>
  <si>
    <t xml:space="preserve">BARRABINO ADRIAN</t>
  </si>
  <si>
    <t xml:space="preserve">MONTIROLI MARTIN</t>
  </si>
  <si>
    <t xml:space="preserve">T.F.C.</t>
  </si>
  <si>
    <t xml:space="preserve">BARRABINO CARLOS</t>
  </si>
  <si>
    <t xml:space="preserve">RIZZO ESTEBAN</t>
  </si>
  <si>
    <t xml:space="preserve">RAFAELA</t>
  </si>
  <si>
    <t xml:space="preserve">LACOMBE LEONARDO</t>
  </si>
  <si>
    <t xml:space="preserve">AAJ</t>
  </si>
  <si>
    <t xml:space="preserve">RODRIGUEZ JULIO</t>
  </si>
  <si>
    <t xml:space="preserve">LOESCHER PABLO</t>
  </si>
  <si>
    <t xml:space="preserve">Director: Nestor Varas</t>
  </si>
  <si>
    <t xml:space="preserve">Cronometrista: Horacio Rossi</t>
  </si>
  <si>
    <t xml:space="preserve">Planilleros: Cellini Arturo Marino</t>
  </si>
  <si>
    <t xml:space="preserve">Verificador en pista: Horacio Rossi</t>
  </si>
  <si>
    <t xml:space="preserve">Juez 1: Bendranas, Oscar</t>
  </si>
  <si>
    <t xml:space="preserve">Colaborador: Sras. De Caruso y de Cellini</t>
  </si>
  <si>
    <t xml:space="preserve">Juez ,2: Farbio Ron</t>
  </si>
  <si>
    <t xml:space="preserve">Juez 3: Fernando Magnetti</t>
  </si>
  <si>
    <t xml:space="preserve">Ranking Argentino Vuelo Circular 2008</t>
  </si>
  <si>
    <t xml:space="preserve">F2C Team Racing</t>
  </si>
  <si>
    <t xml:space="preserve">Fecha 2</t>
  </si>
  <si>
    <t xml:space="preserve">San Francisco, 6 y 7 de Diciembre de 2008</t>
  </si>
  <si>
    <t xml:space="preserve">Equipo participante</t>
  </si>
  <si>
    <t xml:space="preserve">Licencias</t>
  </si>
  <si>
    <t xml:space="preserve">Serie 1</t>
  </si>
  <si>
    <t xml:space="preserve">Serie 2</t>
  </si>
  <si>
    <t xml:space="preserve">Serie 3</t>
  </si>
  <si>
    <t xml:space="preserve">Serie 4</t>
  </si>
  <si>
    <t xml:space="preserve">Final</t>
  </si>
  <si>
    <t xml:space="preserve">Director:</t>
  </si>
  <si>
    <t xml:space="preserve">Cronometristas:</t>
  </si>
  <si>
    <t xml:space="preserve">Planillero:</t>
  </si>
  <si>
    <t xml:space="preserve">Cuentavueltas:</t>
  </si>
  <si>
    <t xml:space="preserve">Juez 1:</t>
  </si>
  <si>
    <t xml:space="preserve">Juez 2:</t>
  </si>
  <si>
    <t xml:space="preserve">Juez 3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0"/>
    </font>
    <font>
      <b val="true"/>
      <i val="true"/>
      <sz val="15"/>
      <name val="Arial"/>
      <family val="2"/>
    </font>
    <font>
      <b val="true"/>
      <sz val="12"/>
      <name val="Arial"/>
      <family val="2"/>
    </font>
    <font>
      <sz val="2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i val="true"/>
      <sz val="15"/>
      <color rgb="FFFFFFFF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u val="single"/>
      <sz val="10"/>
      <name val="Arial"/>
      <family val="0"/>
    </font>
    <font>
      <b val="true"/>
      <i val="true"/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704880</xdr:colOff>
      <xdr:row>2</xdr:row>
      <xdr:rowOff>76680</xdr:rowOff>
    </xdr:to>
    <xdr:pic>
      <xdr:nvPicPr>
        <xdr:cNvPr id="0" name="Picture 7" descr=""/>
        <xdr:cNvPicPr/>
      </xdr:nvPicPr>
      <xdr:blipFill>
        <a:blip r:embed="rId1">
          <a:grayscl/>
        </a:blip>
        <a:stretch/>
      </xdr:blipFill>
      <xdr:spPr>
        <a:xfrm>
          <a:off x="60480" y="56880"/>
          <a:ext cx="6444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56880</xdr:rowOff>
    </xdr:from>
    <xdr:to>
      <xdr:col>7</xdr:col>
      <xdr:colOff>704880</xdr:colOff>
      <xdr:row>2</xdr:row>
      <xdr:rowOff>76680</xdr:rowOff>
    </xdr:to>
    <xdr:pic>
      <xdr:nvPicPr>
        <xdr:cNvPr id="1" name="Picture 9" descr=""/>
        <xdr:cNvPicPr/>
      </xdr:nvPicPr>
      <xdr:blipFill>
        <a:blip r:embed="rId2">
          <a:grayscl/>
        </a:blip>
        <a:stretch/>
      </xdr:blipFill>
      <xdr:spPr>
        <a:xfrm>
          <a:off x="5270760" y="56880"/>
          <a:ext cx="644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56880</xdr:rowOff>
    </xdr:from>
    <xdr:to>
      <xdr:col>0</xdr:col>
      <xdr:colOff>704880</xdr:colOff>
      <xdr:row>4</xdr:row>
      <xdr:rowOff>76320</xdr:rowOff>
    </xdr:to>
    <xdr:pic>
      <xdr:nvPicPr>
        <xdr:cNvPr id="2" name="Picture 4" descr=""/>
        <xdr:cNvPicPr/>
      </xdr:nvPicPr>
      <xdr:blipFill>
        <a:blip r:embed="rId1">
          <a:grayscl/>
        </a:blip>
        <a:stretch/>
      </xdr:blipFill>
      <xdr:spPr>
        <a:xfrm>
          <a:off x="60480" y="418680"/>
          <a:ext cx="644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880</xdr:rowOff>
    </xdr:from>
    <xdr:to>
      <xdr:col>1</xdr:col>
      <xdr:colOff>373680</xdr:colOff>
      <xdr:row>2</xdr:row>
      <xdr:rowOff>57240</xdr:rowOff>
    </xdr:to>
    <xdr:pic>
      <xdr:nvPicPr>
        <xdr:cNvPr id="3" name="Picture 7" descr=""/>
        <xdr:cNvPicPr/>
      </xdr:nvPicPr>
      <xdr:blipFill>
        <a:blip r:embed="rId1">
          <a:grayscl/>
        </a:blip>
        <a:stretch/>
      </xdr:blipFill>
      <xdr:spPr>
        <a:xfrm>
          <a:off x="60120" y="56880"/>
          <a:ext cx="64512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0</xdr:row>
      <xdr:rowOff>56880</xdr:rowOff>
    </xdr:from>
    <xdr:to>
      <xdr:col>1</xdr:col>
      <xdr:colOff>1019880</xdr:colOff>
      <xdr:row>2</xdr:row>
      <xdr:rowOff>47520</xdr:rowOff>
    </xdr:to>
    <xdr:pic>
      <xdr:nvPicPr>
        <xdr:cNvPr id="4" name="Picture 6" descr=""/>
        <xdr:cNvPicPr/>
      </xdr:nvPicPr>
      <xdr:blipFill>
        <a:blip r:embed="rId1">
          <a:grayscl/>
        </a:blip>
        <a:stretch/>
      </xdr:blipFill>
      <xdr:spPr>
        <a:xfrm>
          <a:off x="764640" y="56880"/>
          <a:ext cx="51624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56880</xdr:rowOff>
    </xdr:from>
    <xdr:to>
      <xdr:col>1</xdr:col>
      <xdr:colOff>444960</xdr:colOff>
      <xdr:row>2</xdr:row>
      <xdr:rowOff>57240</xdr:rowOff>
    </xdr:to>
    <xdr:pic>
      <xdr:nvPicPr>
        <xdr:cNvPr id="5" name="Picture 7" descr=""/>
        <xdr:cNvPicPr/>
      </xdr:nvPicPr>
      <xdr:blipFill>
        <a:blip r:embed="rId2">
          <a:grayscl/>
        </a:blip>
        <a:stretch/>
      </xdr:blipFill>
      <xdr:spPr>
        <a:xfrm>
          <a:off x="60120" y="56880"/>
          <a:ext cx="64584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6.7"/>
    <col collapsed="false" customWidth="true" hidden="false" outlineLevel="0" max="5" min="4" style="0" width="5.71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10" min="9" style="0" width="16.7"/>
    <col collapsed="false" customWidth="true" hidden="false" outlineLevel="0" max="12" min="11" style="0" width="5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4.7"/>
  </cols>
  <sheetData>
    <row r="1" customFormat="false" ht="20.1" hidden="false" customHeight="true" outlineLevel="0" collapsed="false">
      <c r="B1" s="1" t="s">
        <v>0</v>
      </c>
      <c r="C1" s="1"/>
      <c r="D1" s="2"/>
      <c r="E1" s="3"/>
      <c r="F1" s="3"/>
      <c r="G1" s="4"/>
      <c r="I1" s="1" t="s">
        <v>0</v>
      </c>
      <c r="J1" s="1"/>
      <c r="K1" s="2"/>
      <c r="L1" s="3"/>
      <c r="M1" s="3"/>
      <c r="N1" s="5"/>
      <c r="O1" s="5"/>
    </row>
    <row r="2" customFormat="false" ht="18" hidden="false" customHeight="true" outlineLevel="0" collapsed="false">
      <c r="B2" s="6" t="s">
        <v>1</v>
      </c>
      <c r="C2" s="7"/>
      <c r="J2" s="8" t="s">
        <v>2</v>
      </c>
    </row>
    <row r="3" customFormat="false" ht="9.95" hidden="false" customHeight="true" outlineLevel="0" collapsed="false"/>
    <row r="4" customFormat="false" ht="15.95" hidden="false" customHeight="true" outlineLevel="0" collapsed="false">
      <c r="A4" s="9" t="s">
        <v>3</v>
      </c>
      <c r="B4" s="9"/>
      <c r="C4" s="9"/>
      <c r="D4" s="9"/>
      <c r="E4" s="9"/>
      <c r="F4" s="9"/>
      <c r="H4" s="9" t="s">
        <v>3</v>
      </c>
      <c r="I4" s="9"/>
      <c r="J4" s="9"/>
      <c r="K4" s="9"/>
      <c r="L4" s="9"/>
      <c r="M4" s="9"/>
    </row>
    <row r="5" customFormat="false" ht="9.95" hidden="false" customHeight="true" outlineLevel="0" collapsed="false"/>
    <row r="6" customFormat="false" ht="15.95" hidden="false" customHeight="true" outlineLevel="0" collapsed="false">
      <c r="A6" s="10" t="s">
        <v>4</v>
      </c>
      <c r="B6" s="10"/>
      <c r="C6" s="10"/>
      <c r="D6" s="11" t="s">
        <v>5</v>
      </c>
      <c r="E6" s="11"/>
      <c r="F6" s="11"/>
      <c r="H6" s="10" t="s">
        <v>4</v>
      </c>
      <c r="I6" s="10"/>
      <c r="J6" s="10"/>
      <c r="K6" s="11" t="s">
        <v>5</v>
      </c>
      <c r="L6" s="11"/>
      <c r="M6" s="11"/>
    </row>
    <row r="7" customFormat="false" ht="15.95" hidden="false" customHeight="true" outlineLevel="0" collapsed="false">
      <c r="A7" s="10" t="s">
        <v>6</v>
      </c>
      <c r="B7" s="10"/>
      <c r="D7" s="10" t="s">
        <v>7</v>
      </c>
      <c r="E7" s="10"/>
      <c r="F7" s="10"/>
      <c r="H7" s="10" t="s">
        <v>6</v>
      </c>
      <c r="I7" s="10"/>
      <c r="K7" s="10" t="s">
        <v>7</v>
      </c>
      <c r="L7" s="10"/>
      <c r="M7" s="10"/>
    </row>
    <row r="8" customFormat="false" ht="15.95" hidden="false" customHeight="true" outlineLevel="0" collapsed="false">
      <c r="D8" s="10" t="s">
        <v>8</v>
      </c>
      <c r="E8" s="10"/>
      <c r="F8" s="10"/>
      <c r="K8" s="10" t="s">
        <v>8</v>
      </c>
      <c r="L8" s="10"/>
      <c r="M8" s="10"/>
    </row>
    <row r="9" customFormat="false" ht="9.95" hidden="false" customHeight="true" outlineLevel="0" collapsed="false"/>
    <row r="10" customFormat="false" ht="15.95" hidden="false" customHeight="true" outlineLevel="0" collapsed="false">
      <c r="A10" s="12" t="s">
        <v>9</v>
      </c>
      <c r="B10" s="10" t="s">
        <v>10</v>
      </c>
      <c r="C10" s="10"/>
      <c r="D10" s="12" t="s">
        <v>11</v>
      </c>
      <c r="E10" s="12" t="s">
        <v>12</v>
      </c>
      <c r="F10" s="12" t="s">
        <v>13</v>
      </c>
      <c r="H10" s="12" t="s">
        <v>9</v>
      </c>
      <c r="I10" s="10" t="s">
        <v>10</v>
      </c>
      <c r="J10" s="10"/>
      <c r="K10" s="12" t="s">
        <v>11</v>
      </c>
      <c r="L10" s="12" t="s">
        <v>12</v>
      </c>
      <c r="M10" s="12" t="s">
        <v>13</v>
      </c>
    </row>
    <row r="11" customFormat="false" ht="15.95" hidden="false" customHeight="true" outlineLevel="0" collapsed="false">
      <c r="A11" s="13" t="s">
        <v>14</v>
      </c>
      <c r="B11" s="14" t="s">
        <v>15</v>
      </c>
      <c r="C11" s="14"/>
      <c r="D11" s="15" t="s">
        <v>16</v>
      </c>
      <c r="E11" s="13" t="n">
        <v>1</v>
      </c>
      <c r="F11" s="15"/>
      <c r="H11" s="13" t="s">
        <v>14</v>
      </c>
      <c r="I11" s="14" t="s">
        <v>15</v>
      </c>
      <c r="J11" s="14"/>
      <c r="K11" s="15"/>
      <c r="L11" s="13" t="n">
        <v>1</v>
      </c>
      <c r="M11" s="15"/>
    </row>
    <row r="12" customFormat="false" ht="15.95" hidden="false" customHeight="true" outlineLevel="0" collapsed="false">
      <c r="A12" s="13" t="s">
        <v>17</v>
      </c>
      <c r="B12" s="14" t="s">
        <v>18</v>
      </c>
      <c r="C12" s="14"/>
      <c r="D12" s="15" t="s">
        <v>16</v>
      </c>
      <c r="E12" s="13" t="n">
        <v>2</v>
      </c>
      <c r="F12" s="15"/>
      <c r="H12" s="13" t="s">
        <v>17</v>
      </c>
      <c r="I12" s="14" t="s">
        <v>18</v>
      </c>
      <c r="J12" s="14"/>
      <c r="K12" s="15"/>
      <c r="L12" s="13" t="n">
        <v>2</v>
      </c>
      <c r="M12" s="15"/>
    </row>
    <row r="13" customFormat="false" ht="15.95" hidden="false" customHeight="true" outlineLevel="0" collapsed="false">
      <c r="A13" s="13" t="s">
        <v>19</v>
      </c>
      <c r="B13" s="14" t="s">
        <v>20</v>
      </c>
      <c r="C13" s="14"/>
      <c r="D13" s="15" t="s">
        <v>16</v>
      </c>
      <c r="E13" s="13" t="n">
        <v>8</v>
      </c>
      <c r="F13" s="15"/>
      <c r="H13" s="13" t="s">
        <v>19</v>
      </c>
      <c r="I13" s="14" t="s">
        <v>20</v>
      </c>
      <c r="J13" s="14"/>
      <c r="K13" s="15"/>
      <c r="L13" s="13" t="n">
        <v>8</v>
      </c>
      <c r="M13" s="15"/>
    </row>
    <row r="14" customFormat="false" ht="15.95" hidden="false" customHeight="true" outlineLevel="0" collapsed="false">
      <c r="A14" s="13" t="s">
        <v>21</v>
      </c>
      <c r="B14" s="14" t="s">
        <v>22</v>
      </c>
      <c r="C14" s="14"/>
      <c r="D14" s="15" t="s">
        <v>16</v>
      </c>
      <c r="E14" s="13" t="n">
        <v>6</v>
      </c>
      <c r="F14" s="15"/>
      <c r="H14" s="13" t="s">
        <v>21</v>
      </c>
      <c r="I14" s="14" t="s">
        <v>22</v>
      </c>
      <c r="J14" s="14"/>
      <c r="K14" s="15"/>
      <c r="L14" s="13" t="n">
        <v>6</v>
      </c>
      <c r="M14" s="15"/>
    </row>
    <row r="15" customFormat="false" ht="15.95" hidden="false" customHeight="true" outlineLevel="0" collapsed="false">
      <c r="A15" s="13" t="s">
        <v>23</v>
      </c>
      <c r="B15" s="14" t="s">
        <v>24</v>
      </c>
      <c r="C15" s="14"/>
      <c r="D15" s="15" t="s">
        <v>16</v>
      </c>
      <c r="E15" s="13" t="n">
        <v>2</v>
      </c>
      <c r="F15" s="15"/>
      <c r="H15" s="13" t="s">
        <v>23</v>
      </c>
      <c r="I15" s="14" t="s">
        <v>24</v>
      </c>
      <c r="J15" s="14"/>
      <c r="K15" s="15"/>
      <c r="L15" s="13" t="n">
        <v>2</v>
      </c>
      <c r="M15" s="15"/>
    </row>
    <row r="16" customFormat="false" ht="15.95" hidden="false" customHeight="true" outlineLevel="0" collapsed="false">
      <c r="A16" s="13" t="s">
        <v>25</v>
      </c>
      <c r="B16" s="14" t="s">
        <v>26</v>
      </c>
      <c r="C16" s="14"/>
      <c r="D16" s="15" t="s">
        <v>16</v>
      </c>
      <c r="E16" s="13" t="n">
        <v>6</v>
      </c>
      <c r="F16" s="15"/>
      <c r="H16" s="13" t="s">
        <v>25</v>
      </c>
      <c r="I16" s="14" t="s">
        <v>26</v>
      </c>
      <c r="J16" s="14"/>
      <c r="K16" s="15"/>
      <c r="L16" s="13" t="n">
        <v>6</v>
      </c>
      <c r="M16" s="15"/>
    </row>
    <row r="17" customFormat="false" ht="15.95" hidden="false" customHeight="true" outlineLevel="0" collapsed="false">
      <c r="A17" s="13" t="s">
        <v>27</v>
      </c>
      <c r="B17" s="14" t="s">
        <v>28</v>
      </c>
      <c r="C17" s="14"/>
      <c r="D17" s="15" t="s">
        <v>16</v>
      </c>
      <c r="E17" s="13" t="n">
        <v>12</v>
      </c>
      <c r="F17" s="15"/>
      <c r="H17" s="13" t="s">
        <v>27</v>
      </c>
      <c r="I17" s="14" t="s">
        <v>28</v>
      </c>
      <c r="J17" s="14"/>
      <c r="K17" s="15"/>
      <c r="L17" s="13" t="n">
        <v>12</v>
      </c>
      <c r="M17" s="15"/>
    </row>
    <row r="18" customFormat="false" ht="15.95" hidden="false" customHeight="true" outlineLevel="0" collapsed="false">
      <c r="A18" s="13" t="s">
        <v>29</v>
      </c>
      <c r="B18" s="14" t="s">
        <v>30</v>
      </c>
      <c r="C18" s="14"/>
      <c r="D18" s="15" t="s">
        <v>16</v>
      </c>
      <c r="E18" s="13" t="n">
        <v>12</v>
      </c>
      <c r="F18" s="15"/>
      <c r="H18" s="13" t="s">
        <v>29</v>
      </c>
      <c r="I18" s="14" t="s">
        <v>30</v>
      </c>
      <c r="J18" s="14"/>
      <c r="K18" s="15"/>
      <c r="L18" s="13" t="n">
        <v>12</v>
      </c>
      <c r="M18" s="15"/>
    </row>
    <row r="19" customFormat="false" ht="15.95" hidden="false" customHeight="true" outlineLevel="0" collapsed="false">
      <c r="A19" s="13" t="s">
        <v>31</v>
      </c>
      <c r="B19" s="14" t="s">
        <v>32</v>
      </c>
      <c r="C19" s="14"/>
      <c r="D19" s="15" t="s">
        <v>16</v>
      </c>
      <c r="E19" s="13" t="n">
        <v>14</v>
      </c>
      <c r="F19" s="15"/>
      <c r="H19" s="13" t="s">
        <v>31</v>
      </c>
      <c r="I19" s="14" t="s">
        <v>32</v>
      </c>
      <c r="J19" s="14"/>
      <c r="K19" s="15"/>
      <c r="L19" s="13" t="n">
        <v>14</v>
      </c>
      <c r="M19" s="15"/>
    </row>
    <row r="20" customFormat="false" ht="15.95" hidden="false" customHeight="true" outlineLevel="0" collapsed="false">
      <c r="A20" s="13" t="s">
        <v>33</v>
      </c>
      <c r="B20" s="14" t="s">
        <v>34</v>
      </c>
      <c r="C20" s="14"/>
      <c r="D20" s="15" t="s">
        <v>16</v>
      </c>
      <c r="E20" s="13" t="n">
        <v>7</v>
      </c>
      <c r="F20" s="15"/>
      <c r="H20" s="13" t="s">
        <v>33</v>
      </c>
      <c r="I20" s="14" t="s">
        <v>34</v>
      </c>
      <c r="J20" s="14"/>
      <c r="K20" s="15"/>
      <c r="L20" s="13" t="n">
        <v>7</v>
      </c>
      <c r="M20" s="15"/>
    </row>
    <row r="21" customFormat="false" ht="15.95" hidden="false" customHeight="true" outlineLevel="0" collapsed="false">
      <c r="A21" s="13" t="s">
        <v>35</v>
      </c>
      <c r="B21" s="14" t="s">
        <v>36</v>
      </c>
      <c r="C21" s="14"/>
      <c r="D21" s="15" t="s">
        <v>16</v>
      </c>
      <c r="E21" s="13" t="n">
        <v>18</v>
      </c>
      <c r="F21" s="15"/>
      <c r="H21" s="13" t="s">
        <v>35</v>
      </c>
      <c r="I21" s="14" t="s">
        <v>36</v>
      </c>
      <c r="J21" s="14"/>
      <c r="K21" s="15"/>
      <c r="L21" s="13" t="n">
        <v>18</v>
      </c>
      <c r="M21" s="15"/>
    </row>
    <row r="22" customFormat="false" ht="15.95" hidden="false" customHeight="true" outlineLevel="0" collapsed="false">
      <c r="A22" s="13" t="s">
        <v>37</v>
      </c>
      <c r="B22" s="14" t="s">
        <v>38</v>
      </c>
      <c r="C22" s="14"/>
      <c r="D22" s="15" t="s">
        <v>16</v>
      </c>
      <c r="E22" s="13" t="n">
        <v>10</v>
      </c>
      <c r="F22" s="15"/>
      <c r="H22" s="13" t="s">
        <v>37</v>
      </c>
      <c r="I22" s="14" t="s">
        <v>38</v>
      </c>
      <c r="J22" s="14"/>
      <c r="K22" s="15"/>
      <c r="L22" s="13" t="n">
        <v>10</v>
      </c>
      <c r="M22" s="15"/>
    </row>
    <row r="23" customFormat="false" ht="15.95" hidden="false" customHeight="true" outlineLevel="0" collapsed="false">
      <c r="A23" s="13" t="s">
        <v>39</v>
      </c>
      <c r="B23" s="14" t="s">
        <v>40</v>
      </c>
      <c r="C23" s="14"/>
      <c r="D23" s="15" t="s">
        <v>16</v>
      </c>
      <c r="E23" s="13" t="n">
        <v>10</v>
      </c>
      <c r="F23" s="15"/>
      <c r="H23" s="13" t="s">
        <v>39</v>
      </c>
      <c r="I23" s="14" t="s">
        <v>40</v>
      </c>
      <c r="J23" s="14"/>
      <c r="K23" s="15"/>
      <c r="L23" s="13" t="n">
        <v>10</v>
      </c>
      <c r="M23" s="15"/>
    </row>
    <row r="24" customFormat="false" ht="15.95" hidden="false" customHeight="true" outlineLevel="0" collapsed="false">
      <c r="A24" s="13" t="s">
        <v>41</v>
      </c>
      <c r="B24" s="14" t="s">
        <v>42</v>
      </c>
      <c r="C24" s="14"/>
      <c r="D24" s="15" t="s">
        <v>16</v>
      </c>
      <c r="E24" s="13" t="n">
        <v>10</v>
      </c>
      <c r="F24" s="15"/>
      <c r="H24" s="13" t="s">
        <v>41</v>
      </c>
      <c r="I24" s="14" t="s">
        <v>42</v>
      </c>
      <c r="J24" s="14"/>
      <c r="K24" s="15"/>
      <c r="L24" s="13" t="n">
        <v>10</v>
      </c>
      <c r="M24" s="15"/>
    </row>
    <row r="25" customFormat="false" ht="15.95" hidden="false" customHeight="true" outlineLevel="0" collapsed="false">
      <c r="A25" s="13" t="s">
        <v>43</v>
      </c>
      <c r="B25" s="14" t="s">
        <v>44</v>
      </c>
      <c r="C25" s="14"/>
      <c r="D25" s="15" t="s">
        <v>16</v>
      </c>
      <c r="E25" s="13" t="n">
        <v>8</v>
      </c>
      <c r="F25" s="15"/>
      <c r="H25" s="13" t="s">
        <v>43</v>
      </c>
      <c r="I25" s="14" t="s">
        <v>44</v>
      </c>
      <c r="J25" s="14"/>
      <c r="K25" s="15"/>
      <c r="L25" s="13" t="n">
        <v>8</v>
      </c>
      <c r="M25" s="15"/>
    </row>
    <row r="26" customFormat="false" ht="15.95" hidden="false" customHeight="true" outlineLevel="0" collapsed="false">
      <c r="A26" s="13" t="s">
        <v>45</v>
      </c>
      <c r="B26" s="14" t="s">
        <v>46</v>
      </c>
      <c r="C26" s="14"/>
      <c r="D26" s="15" t="s">
        <v>16</v>
      </c>
      <c r="E26" s="13" t="n">
        <v>5</v>
      </c>
      <c r="F26" s="15"/>
      <c r="H26" s="13" t="s">
        <v>45</v>
      </c>
      <c r="I26" s="14" t="s">
        <v>46</v>
      </c>
      <c r="J26" s="14"/>
      <c r="K26" s="15"/>
      <c r="L26" s="13" t="n">
        <v>5</v>
      </c>
      <c r="M26" s="15"/>
    </row>
    <row r="27" customFormat="false" ht="15.95" hidden="false" customHeight="true" outlineLevel="0" collapsed="false">
      <c r="A27" s="12" t="s">
        <v>47</v>
      </c>
      <c r="B27" s="12"/>
      <c r="C27" s="12"/>
      <c r="D27" s="12"/>
      <c r="E27" s="12"/>
      <c r="F27" s="15"/>
      <c r="H27" s="12" t="s">
        <v>47</v>
      </c>
      <c r="I27" s="12"/>
      <c r="J27" s="12"/>
      <c r="K27" s="12"/>
      <c r="L27" s="12"/>
      <c r="M27" s="15"/>
    </row>
    <row r="28" customFormat="false" ht="15.95" hidden="false" customHeight="true" outlineLevel="0" collapsed="false"/>
    <row r="29" customFormat="false" ht="15.95" hidden="false" customHeight="true" outlineLevel="0" collapsed="false">
      <c r="A29" s="16" t="s">
        <v>48</v>
      </c>
      <c r="B29" s="16"/>
      <c r="C29" s="10" t="s">
        <v>49</v>
      </c>
      <c r="D29" s="11" t="s">
        <v>50</v>
      </c>
      <c r="E29" s="11"/>
      <c r="F29" s="11"/>
      <c r="H29" s="16" t="s">
        <v>48</v>
      </c>
      <c r="I29" s="16"/>
      <c r="J29" s="10" t="s">
        <v>49</v>
      </c>
      <c r="K29" s="11" t="s">
        <v>50</v>
      </c>
      <c r="L29" s="11"/>
      <c r="M29" s="11"/>
    </row>
    <row r="30" customFormat="false" ht="15.95" hidden="false" customHeight="true" outlineLevel="0" collapsed="false">
      <c r="A30" s="16"/>
      <c r="B30" s="16"/>
      <c r="C30" s="10" t="s">
        <v>51</v>
      </c>
      <c r="D30" s="10"/>
      <c r="E30" s="10"/>
      <c r="F30" s="10"/>
      <c r="H30" s="16"/>
      <c r="I30" s="16"/>
      <c r="J30" s="10" t="s">
        <v>51</v>
      </c>
      <c r="K30" s="10"/>
      <c r="L30" s="10"/>
      <c r="M30" s="10"/>
    </row>
    <row r="31" customFormat="false" ht="15.95" hidden="false" customHeight="true" outlineLevel="0" collapsed="false">
      <c r="A31" s="16"/>
      <c r="B31" s="16"/>
      <c r="C31" s="10" t="s">
        <v>6</v>
      </c>
      <c r="D31" s="17"/>
      <c r="E31" s="17"/>
      <c r="F31" s="17"/>
      <c r="H31" s="16"/>
      <c r="I31" s="16"/>
      <c r="J31" s="10" t="s">
        <v>6</v>
      </c>
      <c r="K31" s="17"/>
      <c r="L31" s="17"/>
      <c r="M31" s="17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56">
    <mergeCell ref="A4:F4"/>
    <mergeCell ref="H4:M4"/>
    <mergeCell ref="A6:C6"/>
    <mergeCell ref="D6:F6"/>
    <mergeCell ref="H6:J6"/>
    <mergeCell ref="K6:M6"/>
    <mergeCell ref="A7:B7"/>
    <mergeCell ref="D7:F7"/>
    <mergeCell ref="H7:I7"/>
    <mergeCell ref="K7:M7"/>
    <mergeCell ref="D8:F8"/>
    <mergeCell ref="K8:M8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A27:E27"/>
    <mergeCell ref="H27:L27"/>
    <mergeCell ref="A29:B31"/>
    <mergeCell ref="D29:F29"/>
    <mergeCell ref="H29:I31"/>
    <mergeCell ref="K29:M29"/>
    <mergeCell ref="C30:F30"/>
    <mergeCell ref="J30:M30"/>
    <mergeCell ref="D31:F31"/>
    <mergeCell ref="K31:M3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8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F492" activeCellId="0" sqref="F4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6.7"/>
    <col collapsed="false" customWidth="true" hidden="false" outlineLevel="0" max="5" min="4" style="0" width="5.71"/>
    <col collapsed="false" customWidth="true" hidden="false" outlineLevel="0" max="6" min="6" style="0" width="9.7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11" min="11" style="0" width="20.99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7.7"/>
    <col collapsed="false" customWidth="true" hidden="false" outlineLevel="0" max="15" min="15" style="0" width="3.99"/>
    <col collapsed="false" customWidth="true" hidden="false" outlineLevel="0" max="16" min="16" style="0" width="3.28"/>
    <col collapsed="false" customWidth="true" hidden="false" outlineLevel="0" max="19" min="19" style="0" width="20.99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7.56"/>
  </cols>
  <sheetData>
    <row r="1" customFormat="false" ht="15.75" hidden="false" customHeight="false" outlineLevel="0" collapsed="false">
      <c r="C1" s="18" t="s">
        <v>52</v>
      </c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F2" s="0" t="s">
        <v>53</v>
      </c>
      <c r="G2" s="0" t="s">
        <v>54</v>
      </c>
      <c r="K2" s="19" t="s">
        <v>55</v>
      </c>
      <c r="L2" s="19"/>
      <c r="M2" s="19"/>
      <c r="N2" s="19"/>
    </row>
    <row r="3" customFormat="false" ht="20.1" hidden="false" customHeight="true" outlineLevel="0" collapsed="false">
      <c r="D3" s="20"/>
      <c r="E3" s="21"/>
      <c r="F3" s="0" t="s">
        <v>56</v>
      </c>
      <c r="G3" s="0" t="s">
        <v>57</v>
      </c>
    </row>
    <row r="4" customFormat="false" ht="18" hidden="false" customHeight="true" outlineLevel="0" collapsed="false">
      <c r="F4" s="0" t="s">
        <v>58</v>
      </c>
      <c r="G4" s="0" t="s">
        <v>59</v>
      </c>
    </row>
    <row r="5" customFormat="false" ht="9.95" hidden="false" customHeight="true" outlineLevel="0" collapsed="false"/>
    <row r="6" customFormat="false" ht="15.9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9.95" hidden="false" customHeight="true" outlineLevel="0" collapsed="false"/>
    <row r="8" customFormat="false" ht="15.95" hidden="false" customHeight="true" outlineLevel="0" collapsed="false">
      <c r="A8" s="22" t="s">
        <v>60</v>
      </c>
      <c r="B8" s="22"/>
      <c r="C8" s="22"/>
      <c r="D8" s="22" t="s">
        <v>5</v>
      </c>
      <c r="E8" s="22"/>
      <c r="F8" s="22"/>
      <c r="I8" s="22" t="str">
        <f aca="false">A8</f>
        <v>Participante: RAFAEL PITES</v>
      </c>
      <c r="J8" s="22"/>
      <c r="K8" s="22"/>
      <c r="L8" s="22" t="s">
        <v>5</v>
      </c>
      <c r="M8" s="22"/>
      <c r="N8" s="22"/>
      <c r="Q8" s="22" t="str">
        <f aca="false">A8</f>
        <v>Participante: RAFAEL PITES</v>
      </c>
      <c r="R8" s="22"/>
      <c r="S8" s="22"/>
      <c r="T8" s="22" t="s">
        <v>5</v>
      </c>
      <c r="U8" s="22"/>
      <c r="V8" s="22"/>
    </row>
    <row r="9" customFormat="false" ht="15.95" hidden="false" customHeight="true" outlineLevel="0" collapsed="false">
      <c r="A9" s="23" t="s">
        <v>6</v>
      </c>
      <c r="B9" s="23"/>
      <c r="C9" s="23"/>
      <c r="D9" s="22" t="s">
        <v>7</v>
      </c>
      <c r="E9" s="22"/>
      <c r="F9" s="22"/>
      <c r="I9" s="23" t="s">
        <v>6</v>
      </c>
      <c r="J9" s="23"/>
      <c r="K9" s="23"/>
      <c r="L9" s="22" t="s">
        <v>7</v>
      </c>
      <c r="M9" s="22"/>
      <c r="N9" s="22"/>
      <c r="Q9" s="23" t="s">
        <v>6</v>
      </c>
      <c r="R9" s="23"/>
      <c r="S9" s="23"/>
      <c r="T9" s="22" t="s">
        <v>7</v>
      </c>
      <c r="U9" s="22"/>
      <c r="V9" s="22"/>
    </row>
    <row r="10" customFormat="false" ht="15.95" hidden="false" customHeight="true" outlineLevel="0" collapsed="false">
      <c r="D10" s="24" t="s">
        <v>61</v>
      </c>
      <c r="E10" s="24"/>
      <c r="F10" s="24"/>
      <c r="L10" s="25" t="s">
        <v>61</v>
      </c>
      <c r="M10" s="25"/>
      <c r="N10" s="25"/>
      <c r="T10" s="25" t="s">
        <v>61</v>
      </c>
      <c r="U10" s="25"/>
      <c r="V10" s="25"/>
    </row>
    <row r="11" customFormat="false" ht="19.5" hidden="false" customHeight="true" outlineLevel="0" collapsed="false"/>
    <row r="12" customFormat="false" ht="15.95" hidden="false" customHeight="true" outlineLevel="0" collapsed="false">
      <c r="A12" s="26" t="s">
        <v>9</v>
      </c>
      <c r="B12" s="22" t="s">
        <v>10</v>
      </c>
      <c r="C12" s="22"/>
      <c r="D12" s="26" t="s">
        <v>11</v>
      </c>
      <c r="E12" s="26" t="s">
        <v>12</v>
      </c>
      <c r="F12" s="26" t="s">
        <v>13</v>
      </c>
      <c r="I12" s="26" t="s">
        <v>9</v>
      </c>
      <c r="J12" s="22" t="s">
        <v>10</v>
      </c>
      <c r="K12" s="22"/>
      <c r="L12" s="26" t="s">
        <v>11</v>
      </c>
      <c r="M12" s="26" t="s">
        <v>12</v>
      </c>
      <c r="N12" s="26" t="s">
        <v>13</v>
      </c>
      <c r="Q12" s="26" t="s">
        <v>9</v>
      </c>
      <c r="R12" s="22" t="s">
        <v>10</v>
      </c>
      <c r="S12" s="22"/>
      <c r="T12" s="26" t="s">
        <v>11</v>
      </c>
      <c r="U12" s="26" t="s">
        <v>12</v>
      </c>
      <c r="V12" s="26" t="s">
        <v>13</v>
      </c>
    </row>
    <row r="13" customFormat="false" ht="15.95" hidden="false" customHeight="true" outlineLevel="0" collapsed="false">
      <c r="A13" s="13" t="s">
        <v>14</v>
      </c>
      <c r="B13" s="14" t="s">
        <v>15</v>
      </c>
      <c r="C13" s="14"/>
      <c r="D13" s="15" t="n">
        <v>10</v>
      </c>
      <c r="E13" s="27" t="n">
        <v>1</v>
      </c>
      <c r="F13" s="28" t="n">
        <f aca="false">D13*E13</f>
        <v>10</v>
      </c>
      <c r="I13" s="13" t="s">
        <v>14</v>
      </c>
      <c r="J13" s="14" t="s">
        <v>15</v>
      </c>
      <c r="K13" s="14"/>
      <c r="L13" s="15" t="n">
        <v>10</v>
      </c>
      <c r="M13" s="27" t="n">
        <v>1</v>
      </c>
      <c r="N13" s="28" t="n">
        <f aca="false">L13*M13</f>
        <v>10</v>
      </c>
      <c r="Q13" s="13" t="s">
        <v>14</v>
      </c>
      <c r="R13" s="14" t="s">
        <v>15</v>
      </c>
      <c r="S13" s="14"/>
      <c r="T13" s="15" t="n">
        <v>10</v>
      </c>
      <c r="U13" s="27" t="n">
        <v>1</v>
      </c>
      <c r="V13" s="28" t="n">
        <f aca="false">T13*U13</f>
        <v>10</v>
      </c>
    </row>
    <row r="14" customFormat="false" ht="15.95" hidden="false" customHeight="true" outlineLevel="0" collapsed="false">
      <c r="A14" s="13" t="s">
        <v>17</v>
      </c>
      <c r="B14" s="14" t="s">
        <v>18</v>
      </c>
      <c r="C14" s="14"/>
      <c r="D14" s="15" t="n">
        <v>9</v>
      </c>
      <c r="E14" s="27" t="n">
        <v>2</v>
      </c>
      <c r="F14" s="28" t="n">
        <f aca="false">D14*E14</f>
        <v>18</v>
      </c>
      <c r="I14" s="13" t="s">
        <v>17</v>
      </c>
      <c r="J14" s="14" t="s">
        <v>18</v>
      </c>
      <c r="K14" s="14"/>
      <c r="L14" s="15" t="n">
        <v>9</v>
      </c>
      <c r="M14" s="27" t="n">
        <v>2</v>
      </c>
      <c r="N14" s="28" t="n">
        <f aca="false">L14*M14</f>
        <v>18</v>
      </c>
      <c r="Q14" s="13" t="s">
        <v>17</v>
      </c>
      <c r="R14" s="14" t="s">
        <v>18</v>
      </c>
      <c r="S14" s="14"/>
      <c r="T14" s="15" t="n">
        <v>8.5</v>
      </c>
      <c r="U14" s="27" t="n">
        <v>2</v>
      </c>
      <c r="V14" s="28" t="n">
        <f aca="false">T14*U14</f>
        <v>17</v>
      </c>
    </row>
    <row r="15" customFormat="false" ht="15.95" hidden="false" customHeight="true" outlineLevel="0" collapsed="false">
      <c r="A15" s="13" t="s">
        <v>19</v>
      </c>
      <c r="B15" s="14" t="s">
        <v>20</v>
      </c>
      <c r="C15" s="14"/>
      <c r="D15" s="15" t="n">
        <v>0</v>
      </c>
      <c r="E15" s="27" t="n">
        <v>8</v>
      </c>
      <c r="F15" s="28" t="n">
        <f aca="false">D15*E15</f>
        <v>0</v>
      </c>
      <c r="I15" s="13" t="s">
        <v>19</v>
      </c>
      <c r="J15" s="14" t="s">
        <v>20</v>
      </c>
      <c r="K15" s="14"/>
      <c r="L15" s="15" t="n">
        <v>0</v>
      </c>
      <c r="M15" s="27" t="n">
        <v>8</v>
      </c>
      <c r="N15" s="28" t="n">
        <f aca="false">L15*M15</f>
        <v>0</v>
      </c>
      <c r="Q15" s="13" t="s">
        <v>19</v>
      </c>
      <c r="R15" s="14" t="s">
        <v>20</v>
      </c>
      <c r="S15" s="14"/>
      <c r="T15" s="15" t="n">
        <v>0</v>
      </c>
      <c r="U15" s="27" t="n">
        <v>8</v>
      </c>
      <c r="V15" s="28" t="n">
        <f aca="false">T15*U15</f>
        <v>0</v>
      </c>
    </row>
    <row r="16" customFormat="false" ht="15.95" hidden="false" customHeight="true" outlineLevel="0" collapsed="false">
      <c r="A16" s="13" t="s">
        <v>21</v>
      </c>
      <c r="B16" s="14" t="s">
        <v>22</v>
      </c>
      <c r="C16" s="14"/>
      <c r="D16" s="15" t="n">
        <v>0</v>
      </c>
      <c r="E16" s="27" t="n">
        <v>6</v>
      </c>
      <c r="F16" s="28" t="n">
        <f aca="false">D16*E16</f>
        <v>0</v>
      </c>
      <c r="I16" s="13" t="s">
        <v>21</v>
      </c>
      <c r="J16" s="14" t="s">
        <v>22</v>
      </c>
      <c r="K16" s="14"/>
      <c r="L16" s="15" t="n">
        <v>0</v>
      </c>
      <c r="M16" s="27" t="n">
        <v>6</v>
      </c>
      <c r="N16" s="28" t="n">
        <f aca="false">L16*M16</f>
        <v>0</v>
      </c>
      <c r="Q16" s="13" t="s">
        <v>21</v>
      </c>
      <c r="R16" s="14" t="s">
        <v>22</v>
      </c>
      <c r="S16" s="14"/>
      <c r="T16" s="15" t="n">
        <v>0</v>
      </c>
      <c r="U16" s="27" t="n">
        <v>6</v>
      </c>
      <c r="V16" s="28" t="n">
        <f aca="false">T16*U16</f>
        <v>0</v>
      </c>
    </row>
    <row r="17" customFormat="false" ht="15.95" hidden="false" customHeight="true" outlineLevel="0" collapsed="false">
      <c r="A17" s="13" t="s">
        <v>23</v>
      </c>
      <c r="B17" s="14" t="s">
        <v>24</v>
      </c>
      <c r="C17" s="14"/>
      <c r="D17" s="15" t="n">
        <v>0</v>
      </c>
      <c r="E17" s="27" t="n">
        <v>2</v>
      </c>
      <c r="F17" s="28" t="n">
        <f aca="false">D17*E17</f>
        <v>0</v>
      </c>
      <c r="I17" s="13" t="s">
        <v>23</v>
      </c>
      <c r="J17" s="14" t="s">
        <v>24</v>
      </c>
      <c r="K17" s="14"/>
      <c r="L17" s="15" t="n">
        <v>0</v>
      </c>
      <c r="M17" s="27" t="n">
        <v>2</v>
      </c>
      <c r="N17" s="28" t="n">
        <f aca="false">L17*M17</f>
        <v>0</v>
      </c>
      <c r="Q17" s="13" t="s">
        <v>23</v>
      </c>
      <c r="R17" s="14" t="s">
        <v>24</v>
      </c>
      <c r="S17" s="14"/>
      <c r="T17" s="15" t="n">
        <v>0</v>
      </c>
      <c r="U17" s="27" t="n">
        <v>2</v>
      </c>
      <c r="V17" s="28" t="n">
        <f aca="false">T17*U17</f>
        <v>0</v>
      </c>
    </row>
    <row r="18" customFormat="false" ht="15.95" hidden="false" customHeight="true" outlineLevel="0" collapsed="false">
      <c r="A18" s="13" t="s">
        <v>25</v>
      </c>
      <c r="B18" s="14" t="s">
        <v>26</v>
      </c>
      <c r="C18" s="14"/>
      <c r="D18" s="15" t="n">
        <v>0</v>
      </c>
      <c r="E18" s="27" t="n">
        <v>6</v>
      </c>
      <c r="F18" s="28" t="n">
        <f aca="false">D18*E18</f>
        <v>0</v>
      </c>
      <c r="I18" s="13" t="s">
        <v>25</v>
      </c>
      <c r="J18" s="14" t="s">
        <v>26</v>
      </c>
      <c r="K18" s="14"/>
      <c r="L18" s="15" t="n">
        <v>0</v>
      </c>
      <c r="M18" s="27" t="n">
        <v>6</v>
      </c>
      <c r="N18" s="28" t="n">
        <f aca="false">L18*M18</f>
        <v>0</v>
      </c>
      <c r="Q18" s="13" t="s">
        <v>25</v>
      </c>
      <c r="R18" s="14" t="s">
        <v>26</v>
      </c>
      <c r="S18" s="14"/>
      <c r="T18" s="15" t="n">
        <v>0</v>
      </c>
      <c r="U18" s="27" t="n">
        <v>6</v>
      </c>
      <c r="V18" s="28" t="n">
        <f aca="false">T18*U18</f>
        <v>0</v>
      </c>
    </row>
    <row r="19" customFormat="false" ht="15.95" hidden="false" customHeight="true" outlineLevel="0" collapsed="false">
      <c r="A19" s="13" t="s">
        <v>27</v>
      </c>
      <c r="B19" s="14" t="s">
        <v>28</v>
      </c>
      <c r="C19" s="14"/>
      <c r="D19" s="15" t="n">
        <v>0</v>
      </c>
      <c r="E19" s="27" t="n">
        <v>12</v>
      </c>
      <c r="F19" s="28" t="n">
        <f aca="false">D19*E19</f>
        <v>0</v>
      </c>
      <c r="I19" s="13" t="s">
        <v>27</v>
      </c>
      <c r="J19" s="14" t="s">
        <v>28</v>
      </c>
      <c r="K19" s="14"/>
      <c r="L19" s="15" t="n">
        <v>0</v>
      </c>
      <c r="M19" s="27" t="n">
        <v>12</v>
      </c>
      <c r="N19" s="28" t="n">
        <f aca="false">L19*M19</f>
        <v>0</v>
      </c>
      <c r="Q19" s="13" t="s">
        <v>27</v>
      </c>
      <c r="R19" s="14" t="s">
        <v>28</v>
      </c>
      <c r="S19" s="14"/>
      <c r="T19" s="15" t="n">
        <v>0</v>
      </c>
      <c r="U19" s="27" t="n">
        <v>12</v>
      </c>
      <c r="V19" s="28" t="n">
        <f aca="false">T19*U19</f>
        <v>0</v>
      </c>
    </row>
    <row r="20" customFormat="false" ht="15.95" hidden="false" customHeight="true" outlineLevel="0" collapsed="false">
      <c r="A20" s="13" t="s">
        <v>29</v>
      </c>
      <c r="B20" s="14" t="s">
        <v>30</v>
      </c>
      <c r="C20" s="14"/>
      <c r="D20" s="15" t="n">
        <v>0</v>
      </c>
      <c r="E20" s="27" t="n">
        <v>12</v>
      </c>
      <c r="F20" s="28" t="n">
        <f aca="false">D20*E20</f>
        <v>0</v>
      </c>
      <c r="I20" s="13" t="s">
        <v>29</v>
      </c>
      <c r="J20" s="14" t="s">
        <v>30</v>
      </c>
      <c r="K20" s="14"/>
      <c r="L20" s="15" t="n">
        <v>0</v>
      </c>
      <c r="M20" s="27" t="n">
        <v>12</v>
      </c>
      <c r="N20" s="28" t="n">
        <f aca="false">L20*M20</f>
        <v>0</v>
      </c>
      <c r="Q20" s="13" t="s">
        <v>29</v>
      </c>
      <c r="R20" s="14" t="s">
        <v>30</v>
      </c>
      <c r="S20" s="14"/>
      <c r="T20" s="15" t="n">
        <v>0</v>
      </c>
      <c r="U20" s="27" t="n">
        <v>12</v>
      </c>
      <c r="V20" s="28" t="n">
        <f aca="false">T20*U20</f>
        <v>0</v>
      </c>
    </row>
    <row r="21" customFormat="false" ht="15.95" hidden="false" customHeight="true" outlineLevel="0" collapsed="false">
      <c r="A21" s="13" t="s">
        <v>31</v>
      </c>
      <c r="B21" s="14" t="s">
        <v>32</v>
      </c>
      <c r="C21" s="14"/>
      <c r="D21" s="15" t="n">
        <v>0</v>
      </c>
      <c r="E21" s="27" t="n">
        <v>14</v>
      </c>
      <c r="F21" s="28" t="n">
        <f aca="false">D21*E21</f>
        <v>0</v>
      </c>
      <c r="I21" s="13" t="s">
        <v>31</v>
      </c>
      <c r="J21" s="14" t="s">
        <v>32</v>
      </c>
      <c r="K21" s="14"/>
      <c r="L21" s="15" t="n">
        <v>0</v>
      </c>
      <c r="M21" s="27" t="n">
        <v>14</v>
      </c>
      <c r="N21" s="28" t="n">
        <f aca="false">L21*M21</f>
        <v>0</v>
      </c>
      <c r="Q21" s="13" t="s">
        <v>31</v>
      </c>
      <c r="R21" s="14" t="s">
        <v>32</v>
      </c>
      <c r="S21" s="14"/>
      <c r="T21" s="15" t="n">
        <v>0</v>
      </c>
      <c r="U21" s="27" t="n">
        <v>14</v>
      </c>
      <c r="V21" s="28" t="n">
        <f aca="false">T21*U21</f>
        <v>0</v>
      </c>
    </row>
    <row r="22" customFormat="false" ht="15.95" hidden="false" customHeight="true" outlineLevel="0" collapsed="false">
      <c r="A22" s="13" t="s">
        <v>33</v>
      </c>
      <c r="B22" s="14" t="s">
        <v>34</v>
      </c>
      <c r="C22" s="14"/>
      <c r="D22" s="15" t="n">
        <v>0</v>
      </c>
      <c r="E22" s="27" t="n">
        <v>7</v>
      </c>
      <c r="F22" s="28" t="n">
        <f aca="false">D22*E22</f>
        <v>0</v>
      </c>
      <c r="I22" s="13" t="s">
        <v>33</v>
      </c>
      <c r="J22" s="14" t="s">
        <v>34</v>
      </c>
      <c r="K22" s="14"/>
      <c r="L22" s="15" t="n">
        <v>0</v>
      </c>
      <c r="M22" s="27" t="n">
        <v>7</v>
      </c>
      <c r="N22" s="28" t="n">
        <f aca="false">L22*M22</f>
        <v>0</v>
      </c>
      <c r="Q22" s="13" t="s">
        <v>33</v>
      </c>
      <c r="R22" s="14" t="s">
        <v>34</v>
      </c>
      <c r="S22" s="14"/>
      <c r="T22" s="15" t="n">
        <v>0</v>
      </c>
      <c r="U22" s="27" t="n">
        <v>7</v>
      </c>
      <c r="V22" s="28" t="n">
        <f aca="false">T22*U22</f>
        <v>0</v>
      </c>
    </row>
    <row r="23" customFormat="false" ht="15.95" hidden="false" customHeight="true" outlineLevel="0" collapsed="false">
      <c r="A23" s="13" t="s">
        <v>35</v>
      </c>
      <c r="B23" s="14" t="s">
        <v>36</v>
      </c>
      <c r="C23" s="14"/>
      <c r="D23" s="15" t="n">
        <v>0</v>
      </c>
      <c r="E23" s="27" t="n">
        <v>18</v>
      </c>
      <c r="F23" s="28" t="n">
        <f aca="false">D23*E23</f>
        <v>0</v>
      </c>
      <c r="I23" s="13" t="s">
        <v>35</v>
      </c>
      <c r="J23" s="14" t="s">
        <v>36</v>
      </c>
      <c r="K23" s="14"/>
      <c r="L23" s="15" t="n">
        <v>0</v>
      </c>
      <c r="M23" s="27" t="n">
        <v>18</v>
      </c>
      <c r="N23" s="28" t="n">
        <f aca="false">L23*M23</f>
        <v>0</v>
      </c>
      <c r="Q23" s="13" t="s">
        <v>35</v>
      </c>
      <c r="R23" s="14" t="s">
        <v>36</v>
      </c>
      <c r="S23" s="14"/>
      <c r="T23" s="15" t="n">
        <v>0</v>
      </c>
      <c r="U23" s="27" t="n">
        <v>18</v>
      </c>
      <c r="V23" s="28" t="n">
        <f aca="false">T23*U23</f>
        <v>0</v>
      </c>
    </row>
    <row r="24" customFormat="false" ht="15.95" hidden="false" customHeight="true" outlineLevel="0" collapsed="false">
      <c r="A24" s="13" t="s">
        <v>37</v>
      </c>
      <c r="B24" s="14" t="s">
        <v>38</v>
      </c>
      <c r="C24" s="14"/>
      <c r="D24" s="15" t="n">
        <v>0</v>
      </c>
      <c r="E24" s="27" t="n">
        <v>10</v>
      </c>
      <c r="F24" s="28" t="n">
        <f aca="false">D24*E24</f>
        <v>0</v>
      </c>
      <c r="I24" s="13" t="s">
        <v>37</v>
      </c>
      <c r="J24" s="14" t="s">
        <v>38</v>
      </c>
      <c r="K24" s="14"/>
      <c r="L24" s="15" t="n">
        <v>0</v>
      </c>
      <c r="M24" s="27" t="n">
        <v>10</v>
      </c>
      <c r="N24" s="28" t="n">
        <f aca="false">L24*M24</f>
        <v>0</v>
      </c>
      <c r="Q24" s="13" t="s">
        <v>37</v>
      </c>
      <c r="R24" s="14" t="s">
        <v>38</v>
      </c>
      <c r="S24" s="14"/>
      <c r="T24" s="15" t="n">
        <v>0</v>
      </c>
      <c r="U24" s="27" t="n">
        <v>10</v>
      </c>
      <c r="V24" s="28" t="n">
        <f aca="false">T24*U24</f>
        <v>0</v>
      </c>
    </row>
    <row r="25" customFormat="false" ht="15.95" hidden="false" customHeight="true" outlineLevel="0" collapsed="false">
      <c r="A25" s="13" t="s">
        <v>39</v>
      </c>
      <c r="B25" s="14" t="s">
        <v>40</v>
      </c>
      <c r="C25" s="14"/>
      <c r="D25" s="15" t="n">
        <v>0</v>
      </c>
      <c r="E25" s="27" t="n">
        <v>10</v>
      </c>
      <c r="F25" s="28" t="n">
        <f aca="false">D25*E25</f>
        <v>0</v>
      </c>
      <c r="I25" s="13" t="s">
        <v>39</v>
      </c>
      <c r="J25" s="14" t="s">
        <v>40</v>
      </c>
      <c r="K25" s="14"/>
      <c r="L25" s="15" t="n">
        <v>0</v>
      </c>
      <c r="M25" s="27" t="n">
        <v>10</v>
      </c>
      <c r="N25" s="28" t="n">
        <f aca="false">L25*M25</f>
        <v>0</v>
      </c>
      <c r="Q25" s="13" t="s">
        <v>39</v>
      </c>
      <c r="R25" s="14" t="s">
        <v>40</v>
      </c>
      <c r="S25" s="14"/>
      <c r="T25" s="15" t="n">
        <v>0</v>
      </c>
      <c r="U25" s="27" t="n">
        <v>10</v>
      </c>
      <c r="V25" s="28" t="n">
        <f aca="false">T25*U25</f>
        <v>0</v>
      </c>
    </row>
    <row r="26" customFormat="false" ht="15.95" hidden="false" customHeight="true" outlineLevel="0" collapsed="false">
      <c r="A26" s="13" t="s">
        <v>41</v>
      </c>
      <c r="B26" s="14" t="s">
        <v>42</v>
      </c>
      <c r="C26" s="14"/>
      <c r="D26" s="15" t="n">
        <v>0</v>
      </c>
      <c r="E26" s="27" t="n">
        <v>10</v>
      </c>
      <c r="F26" s="28" t="n">
        <f aca="false">D26*E26</f>
        <v>0</v>
      </c>
      <c r="I26" s="13" t="s">
        <v>41</v>
      </c>
      <c r="J26" s="14" t="s">
        <v>42</v>
      </c>
      <c r="K26" s="14"/>
      <c r="L26" s="15" t="n">
        <v>0</v>
      </c>
      <c r="M26" s="27" t="n">
        <v>10</v>
      </c>
      <c r="N26" s="28" t="n">
        <f aca="false">L26*M26</f>
        <v>0</v>
      </c>
      <c r="Q26" s="13" t="s">
        <v>41</v>
      </c>
      <c r="R26" s="14" t="s">
        <v>42</v>
      </c>
      <c r="S26" s="14"/>
      <c r="T26" s="15" t="n">
        <v>0</v>
      </c>
      <c r="U26" s="27" t="n">
        <v>10</v>
      </c>
      <c r="V26" s="28" t="n">
        <f aca="false">T26*U26</f>
        <v>0</v>
      </c>
    </row>
    <row r="27" customFormat="false" ht="15.95" hidden="false" customHeight="true" outlineLevel="0" collapsed="false">
      <c r="A27" s="13" t="s">
        <v>43</v>
      </c>
      <c r="B27" s="14" t="s">
        <v>44</v>
      </c>
      <c r="C27" s="14"/>
      <c r="D27" s="15" t="n">
        <v>0</v>
      </c>
      <c r="E27" s="27" t="n">
        <v>8</v>
      </c>
      <c r="F27" s="28" t="n">
        <f aca="false">D27*E27</f>
        <v>0</v>
      </c>
      <c r="I27" s="13" t="s">
        <v>43</v>
      </c>
      <c r="J27" s="14" t="s">
        <v>44</v>
      </c>
      <c r="K27" s="14"/>
      <c r="L27" s="15" t="n">
        <v>0</v>
      </c>
      <c r="M27" s="27" t="n">
        <v>8</v>
      </c>
      <c r="N27" s="28" t="n">
        <f aca="false">L27*M27</f>
        <v>0</v>
      </c>
      <c r="Q27" s="13" t="s">
        <v>43</v>
      </c>
      <c r="R27" s="14" t="s">
        <v>44</v>
      </c>
      <c r="S27" s="14"/>
      <c r="T27" s="15" t="n">
        <v>0</v>
      </c>
      <c r="U27" s="27" t="n">
        <v>8</v>
      </c>
      <c r="V27" s="28" t="n">
        <f aca="false">T27*U27</f>
        <v>0</v>
      </c>
    </row>
    <row r="28" customFormat="false" ht="15.95" hidden="false" customHeight="true" outlineLevel="0" collapsed="false">
      <c r="A28" s="13" t="s">
        <v>45</v>
      </c>
      <c r="B28" s="14" t="s">
        <v>46</v>
      </c>
      <c r="C28" s="14"/>
      <c r="D28" s="15" t="n">
        <v>0</v>
      </c>
      <c r="E28" s="27" t="n">
        <v>5</v>
      </c>
      <c r="F28" s="28" t="n">
        <f aca="false">D28*E28</f>
        <v>0</v>
      </c>
      <c r="I28" s="13" t="s">
        <v>45</v>
      </c>
      <c r="J28" s="14" t="s">
        <v>46</v>
      </c>
      <c r="K28" s="14"/>
      <c r="L28" s="15" t="n">
        <v>0</v>
      </c>
      <c r="M28" s="27" t="n">
        <v>5</v>
      </c>
      <c r="N28" s="28" t="n">
        <f aca="false">L28*M28</f>
        <v>0</v>
      </c>
      <c r="Q28" s="13" t="s">
        <v>45</v>
      </c>
      <c r="R28" s="14" t="s">
        <v>46</v>
      </c>
      <c r="S28" s="14"/>
      <c r="T28" s="15" t="n">
        <v>0</v>
      </c>
      <c r="U28" s="27" t="n">
        <v>5</v>
      </c>
      <c r="V28" s="28" t="n">
        <f aca="false">T28*U28</f>
        <v>0</v>
      </c>
    </row>
    <row r="29" customFormat="false" ht="15.95" hidden="false" customHeight="true" outlineLevel="0" collapsed="false">
      <c r="A29" s="12" t="s">
        <v>47</v>
      </c>
      <c r="B29" s="12"/>
      <c r="C29" s="12"/>
      <c r="D29" s="12"/>
      <c r="E29" s="12"/>
      <c r="F29" s="29" t="n">
        <f aca="false">SUM(F13:F28)</f>
        <v>28</v>
      </c>
      <c r="I29" s="12" t="s">
        <v>47</v>
      </c>
      <c r="J29" s="12"/>
      <c r="K29" s="12"/>
      <c r="L29" s="12"/>
      <c r="M29" s="12"/>
      <c r="N29" s="30" t="n">
        <f aca="false">SUM(N13:N28)</f>
        <v>28</v>
      </c>
      <c r="Q29" s="12" t="s">
        <v>47</v>
      </c>
      <c r="R29" s="12"/>
      <c r="S29" s="12"/>
      <c r="T29" s="12"/>
      <c r="U29" s="12"/>
      <c r="V29" s="30" t="n">
        <f aca="false">SUM(V13:V28)</f>
        <v>27</v>
      </c>
      <c r="W29" s="31" t="n">
        <f aca="false">F29+N29+V29</f>
        <v>83</v>
      </c>
    </row>
    <row r="30" customFormat="false" ht="15.95" hidden="false" customHeight="true" outlineLevel="0" collapsed="false"/>
    <row r="31" customFormat="false" ht="15.95" hidden="false" customHeight="true" outlineLevel="0" collapsed="false">
      <c r="A31" s="16" t="s">
        <v>48</v>
      </c>
      <c r="B31" s="16"/>
      <c r="C31" s="10" t="s">
        <v>49</v>
      </c>
      <c r="D31" s="11" t="s">
        <v>50</v>
      </c>
      <c r="E31" s="11"/>
      <c r="F31" s="11"/>
      <c r="I31" s="16" t="s">
        <v>48</v>
      </c>
      <c r="J31" s="16"/>
      <c r="K31" s="10" t="s">
        <v>62</v>
      </c>
      <c r="L31" s="11" t="s">
        <v>50</v>
      </c>
      <c r="M31" s="11"/>
      <c r="N31" s="11"/>
      <c r="Q31" s="16" t="s">
        <v>48</v>
      </c>
      <c r="R31" s="16"/>
      <c r="S31" s="10" t="s">
        <v>63</v>
      </c>
      <c r="T31" s="11" t="s">
        <v>50</v>
      </c>
      <c r="U31" s="11"/>
      <c r="V31" s="11"/>
    </row>
    <row r="32" customFormat="false" ht="15.95" hidden="false" customHeight="true" outlineLevel="0" collapsed="false">
      <c r="A32" s="16"/>
      <c r="B32" s="16"/>
      <c r="C32" s="10" t="str">
        <f aca="false">G2</f>
        <v>BENDRANAS OSCAR</v>
      </c>
      <c r="D32" s="10"/>
      <c r="E32" s="10"/>
      <c r="F32" s="10"/>
      <c r="I32" s="16"/>
      <c r="J32" s="16"/>
      <c r="K32" s="10" t="str">
        <f aca="false">G3</f>
        <v>MAGNETTI FERNANDO</v>
      </c>
      <c r="L32" s="10"/>
      <c r="M32" s="10"/>
      <c r="N32" s="10"/>
      <c r="Q32" s="16"/>
      <c r="R32" s="16"/>
      <c r="S32" s="10" t="str">
        <f aca="false">G4</f>
        <v>RON FABIO</v>
      </c>
      <c r="T32" s="10"/>
      <c r="U32" s="10"/>
      <c r="V32" s="10"/>
    </row>
    <row r="33" customFormat="false" ht="15.95" hidden="false" customHeight="true" outlineLevel="0" collapsed="false">
      <c r="A33" s="16"/>
      <c r="B33" s="16"/>
      <c r="C33" s="10" t="s">
        <v>6</v>
      </c>
      <c r="D33" s="17"/>
      <c r="E33" s="17"/>
      <c r="F33" s="17"/>
      <c r="I33" s="16"/>
      <c r="J33" s="16"/>
      <c r="K33" s="10" t="s">
        <v>6</v>
      </c>
      <c r="L33" s="17"/>
      <c r="M33" s="17"/>
      <c r="N33" s="17"/>
      <c r="Q33" s="16"/>
      <c r="R33" s="16"/>
      <c r="S33" s="10" t="s">
        <v>6</v>
      </c>
      <c r="T33" s="17"/>
      <c r="U33" s="17"/>
      <c r="V33" s="17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22" t="s">
        <v>64</v>
      </c>
      <c r="B36" s="22"/>
      <c r="C36" s="22"/>
      <c r="D36" s="22" t="s">
        <v>5</v>
      </c>
      <c r="E36" s="22"/>
      <c r="F36" s="22"/>
      <c r="I36" s="22" t="str">
        <f aca="false">A36</f>
        <v>Participante: GIANNI CARUSO</v>
      </c>
      <c r="J36" s="22"/>
      <c r="K36" s="22"/>
      <c r="L36" s="22" t="s">
        <v>5</v>
      </c>
      <c r="M36" s="22"/>
      <c r="N36" s="22"/>
      <c r="Q36" s="22" t="str">
        <f aca="false">A36</f>
        <v>Participante: GIANNI CARUSO</v>
      </c>
      <c r="R36" s="22"/>
      <c r="S36" s="22"/>
      <c r="T36" s="22" t="s">
        <v>5</v>
      </c>
      <c r="U36" s="22"/>
      <c r="V36" s="22"/>
    </row>
    <row r="37" customFormat="false" ht="15.95" hidden="false" customHeight="true" outlineLevel="0" collapsed="false">
      <c r="A37" s="23" t="s">
        <v>6</v>
      </c>
      <c r="B37" s="23"/>
      <c r="C37" s="23"/>
      <c r="D37" s="22" t="s">
        <v>7</v>
      </c>
      <c r="E37" s="22"/>
      <c r="F37" s="22"/>
      <c r="I37" s="23" t="s">
        <v>6</v>
      </c>
      <c r="J37" s="23"/>
      <c r="K37" s="23"/>
      <c r="L37" s="22" t="s">
        <v>7</v>
      </c>
      <c r="M37" s="22"/>
      <c r="N37" s="22"/>
      <c r="Q37" s="23" t="s">
        <v>6</v>
      </c>
      <c r="R37" s="23"/>
      <c r="S37" s="23"/>
      <c r="T37" s="22" t="s">
        <v>7</v>
      </c>
      <c r="U37" s="22"/>
      <c r="V37" s="22"/>
    </row>
    <row r="38" customFormat="false" ht="15.95" hidden="false" customHeight="true" outlineLevel="0" collapsed="false">
      <c r="D38" s="25" t="s">
        <v>61</v>
      </c>
      <c r="E38" s="25"/>
      <c r="F38" s="25"/>
      <c r="L38" s="25" t="s">
        <v>61</v>
      </c>
      <c r="M38" s="25"/>
      <c r="N38" s="25"/>
      <c r="T38" s="25" t="s">
        <v>61</v>
      </c>
      <c r="U38" s="25"/>
      <c r="V38" s="25"/>
    </row>
    <row r="39" customFormat="false" ht="15.95" hidden="false" customHeight="true" outlineLevel="0" collapsed="false"/>
    <row r="40" customFormat="false" ht="15.95" hidden="false" customHeight="true" outlineLevel="0" collapsed="false">
      <c r="A40" s="26" t="s">
        <v>9</v>
      </c>
      <c r="B40" s="22" t="s">
        <v>10</v>
      </c>
      <c r="C40" s="22"/>
      <c r="D40" s="26" t="s">
        <v>11</v>
      </c>
      <c r="E40" s="26" t="s">
        <v>12</v>
      </c>
      <c r="F40" s="26" t="s">
        <v>13</v>
      </c>
      <c r="I40" s="26" t="s">
        <v>9</v>
      </c>
      <c r="J40" s="22" t="s">
        <v>10</v>
      </c>
      <c r="K40" s="22"/>
      <c r="L40" s="26" t="s">
        <v>11</v>
      </c>
      <c r="M40" s="26" t="s">
        <v>12</v>
      </c>
      <c r="N40" s="26" t="s">
        <v>13</v>
      </c>
      <c r="Q40" s="26" t="s">
        <v>9</v>
      </c>
      <c r="R40" s="22" t="s">
        <v>10</v>
      </c>
      <c r="S40" s="22"/>
      <c r="T40" s="26" t="s">
        <v>11</v>
      </c>
      <c r="U40" s="26" t="s">
        <v>12</v>
      </c>
      <c r="V40" s="26" t="s">
        <v>13</v>
      </c>
    </row>
    <row r="41" customFormat="false" ht="15.95" hidden="false" customHeight="true" outlineLevel="0" collapsed="false">
      <c r="A41" s="13" t="s">
        <v>14</v>
      </c>
      <c r="B41" s="14" t="s">
        <v>15</v>
      </c>
      <c r="C41" s="14"/>
      <c r="D41" s="15" t="n">
        <v>10</v>
      </c>
      <c r="E41" s="27" t="n">
        <v>1</v>
      </c>
      <c r="F41" s="28" t="n">
        <f aca="false">D41*E41</f>
        <v>10</v>
      </c>
      <c r="I41" s="13" t="s">
        <v>14</v>
      </c>
      <c r="J41" s="14" t="s">
        <v>15</v>
      </c>
      <c r="K41" s="14"/>
      <c r="L41" s="15" t="n">
        <v>10</v>
      </c>
      <c r="M41" s="27" t="n">
        <v>1</v>
      </c>
      <c r="N41" s="28" t="n">
        <f aca="false">L41*M41</f>
        <v>10</v>
      </c>
      <c r="Q41" s="13" t="s">
        <v>14</v>
      </c>
      <c r="R41" s="14" t="s">
        <v>15</v>
      </c>
      <c r="S41" s="14"/>
      <c r="T41" s="15" t="n">
        <v>10</v>
      </c>
      <c r="U41" s="27" t="n">
        <v>1</v>
      </c>
      <c r="V41" s="28" t="n">
        <f aca="false">T41*U41</f>
        <v>10</v>
      </c>
    </row>
    <row r="42" customFormat="false" ht="15.95" hidden="false" customHeight="true" outlineLevel="0" collapsed="false">
      <c r="A42" s="13" t="s">
        <v>17</v>
      </c>
      <c r="B42" s="14" t="s">
        <v>18</v>
      </c>
      <c r="C42" s="14"/>
      <c r="D42" s="15" t="n">
        <v>10</v>
      </c>
      <c r="E42" s="27" t="n">
        <v>2</v>
      </c>
      <c r="F42" s="28" t="n">
        <f aca="false">D42*E42</f>
        <v>20</v>
      </c>
      <c r="I42" s="13" t="s">
        <v>17</v>
      </c>
      <c r="J42" s="14" t="s">
        <v>18</v>
      </c>
      <c r="K42" s="14"/>
      <c r="L42" s="15" t="n">
        <v>7</v>
      </c>
      <c r="M42" s="27" t="n">
        <v>2</v>
      </c>
      <c r="N42" s="28" t="n">
        <f aca="false">L42*M42</f>
        <v>14</v>
      </c>
      <c r="Q42" s="13" t="s">
        <v>17</v>
      </c>
      <c r="R42" s="14" t="s">
        <v>18</v>
      </c>
      <c r="S42" s="14"/>
      <c r="T42" s="15" t="n">
        <v>8.5</v>
      </c>
      <c r="U42" s="27" t="n">
        <v>2</v>
      </c>
      <c r="V42" s="28" t="n">
        <f aca="false">T42*U42</f>
        <v>17</v>
      </c>
    </row>
    <row r="43" customFormat="false" ht="15.95" hidden="false" customHeight="true" outlineLevel="0" collapsed="false">
      <c r="A43" s="13" t="s">
        <v>19</v>
      </c>
      <c r="B43" s="14" t="s">
        <v>20</v>
      </c>
      <c r="C43" s="14"/>
      <c r="D43" s="15" t="n">
        <v>9</v>
      </c>
      <c r="E43" s="27" t="n">
        <v>8</v>
      </c>
      <c r="F43" s="28" t="n">
        <f aca="false">D43*E43</f>
        <v>72</v>
      </c>
      <c r="I43" s="13" t="s">
        <v>19</v>
      </c>
      <c r="J43" s="14" t="s">
        <v>20</v>
      </c>
      <c r="K43" s="14"/>
      <c r="L43" s="15" t="n">
        <v>7</v>
      </c>
      <c r="M43" s="27" t="n">
        <v>8</v>
      </c>
      <c r="N43" s="28" t="n">
        <f aca="false">L43*M43</f>
        <v>56</v>
      </c>
      <c r="Q43" s="13" t="s">
        <v>19</v>
      </c>
      <c r="R43" s="14" t="s">
        <v>20</v>
      </c>
      <c r="S43" s="14"/>
      <c r="T43" s="15" t="n">
        <v>6.5</v>
      </c>
      <c r="U43" s="27" t="n">
        <v>8</v>
      </c>
      <c r="V43" s="28" t="n">
        <f aca="false">T43*U43</f>
        <v>52</v>
      </c>
    </row>
    <row r="44" customFormat="false" ht="12.75" hidden="false" customHeight="false" outlineLevel="0" collapsed="false">
      <c r="A44" s="13" t="s">
        <v>21</v>
      </c>
      <c r="B44" s="14" t="s">
        <v>22</v>
      </c>
      <c r="C44" s="14"/>
      <c r="D44" s="15" t="n">
        <v>9</v>
      </c>
      <c r="E44" s="27" t="n">
        <v>6</v>
      </c>
      <c r="F44" s="28" t="n">
        <f aca="false">D44*E44</f>
        <v>54</v>
      </c>
      <c r="I44" s="13" t="s">
        <v>21</v>
      </c>
      <c r="J44" s="14" t="s">
        <v>22</v>
      </c>
      <c r="K44" s="14"/>
      <c r="L44" s="15" t="n">
        <v>7</v>
      </c>
      <c r="M44" s="27" t="n">
        <v>6</v>
      </c>
      <c r="N44" s="28" t="n">
        <f aca="false">L44*M44</f>
        <v>42</v>
      </c>
      <c r="Q44" s="13" t="s">
        <v>21</v>
      </c>
      <c r="R44" s="14" t="s">
        <v>22</v>
      </c>
      <c r="S44" s="14"/>
      <c r="T44" s="15" t="n">
        <v>8</v>
      </c>
      <c r="U44" s="27" t="n">
        <v>6</v>
      </c>
      <c r="V44" s="28" t="n">
        <f aca="false">T44*U44</f>
        <v>48</v>
      </c>
    </row>
    <row r="45" customFormat="false" ht="12.75" hidden="false" customHeight="false" outlineLevel="0" collapsed="false">
      <c r="A45" s="13" t="s">
        <v>23</v>
      </c>
      <c r="B45" s="14" t="s">
        <v>24</v>
      </c>
      <c r="C45" s="14"/>
      <c r="D45" s="15" t="n">
        <v>9.5</v>
      </c>
      <c r="E45" s="27" t="n">
        <v>2</v>
      </c>
      <c r="F45" s="28" t="n">
        <f aca="false">D45*E45</f>
        <v>19</v>
      </c>
      <c r="I45" s="13" t="s">
        <v>23</v>
      </c>
      <c r="J45" s="14" t="s">
        <v>24</v>
      </c>
      <c r="K45" s="14"/>
      <c r="L45" s="15" t="n">
        <v>8.5</v>
      </c>
      <c r="M45" s="27" t="n">
        <v>2</v>
      </c>
      <c r="N45" s="28" t="n">
        <f aca="false">L45*M45</f>
        <v>17</v>
      </c>
      <c r="Q45" s="13" t="s">
        <v>23</v>
      </c>
      <c r="R45" s="14" t="s">
        <v>24</v>
      </c>
      <c r="S45" s="14"/>
      <c r="T45" s="15" t="n">
        <v>9</v>
      </c>
      <c r="U45" s="27" t="n">
        <v>2</v>
      </c>
      <c r="V45" s="28" t="n">
        <f aca="false">T45*U45</f>
        <v>18</v>
      </c>
    </row>
    <row r="46" customFormat="false" ht="12.75" hidden="false" customHeight="false" outlineLevel="0" collapsed="false">
      <c r="A46" s="13" t="s">
        <v>25</v>
      </c>
      <c r="B46" s="14" t="s">
        <v>26</v>
      </c>
      <c r="C46" s="14"/>
      <c r="D46" s="15" t="n">
        <v>8.5</v>
      </c>
      <c r="E46" s="27" t="n">
        <v>6</v>
      </c>
      <c r="F46" s="28" t="n">
        <f aca="false">D46*E46</f>
        <v>51</v>
      </c>
      <c r="I46" s="13" t="s">
        <v>25</v>
      </c>
      <c r="J46" s="14" t="s">
        <v>26</v>
      </c>
      <c r="K46" s="14"/>
      <c r="L46" s="15" t="n">
        <v>6.5</v>
      </c>
      <c r="M46" s="27" t="n">
        <v>6</v>
      </c>
      <c r="N46" s="28" t="n">
        <f aca="false">L46*M46</f>
        <v>39</v>
      </c>
      <c r="Q46" s="13" t="s">
        <v>25</v>
      </c>
      <c r="R46" s="14" t="s">
        <v>26</v>
      </c>
      <c r="S46" s="14"/>
      <c r="T46" s="15" t="n">
        <v>7</v>
      </c>
      <c r="U46" s="27" t="n">
        <v>6</v>
      </c>
      <c r="V46" s="28" t="n">
        <f aca="false">T46*U46</f>
        <v>42</v>
      </c>
    </row>
    <row r="47" customFormat="false" ht="12.75" hidden="false" customHeight="false" outlineLevel="0" collapsed="false">
      <c r="A47" s="13" t="s">
        <v>27</v>
      </c>
      <c r="B47" s="14" t="s">
        <v>28</v>
      </c>
      <c r="C47" s="14"/>
      <c r="D47" s="15" t="n">
        <v>8</v>
      </c>
      <c r="E47" s="27" t="n">
        <v>12</v>
      </c>
      <c r="F47" s="28" t="n">
        <f aca="false">D47*E47</f>
        <v>96</v>
      </c>
      <c r="I47" s="13" t="s">
        <v>27</v>
      </c>
      <c r="J47" s="14" t="s">
        <v>28</v>
      </c>
      <c r="K47" s="14"/>
      <c r="L47" s="15" t="n">
        <v>8</v>
      </c>
      <c r="M47" s="27" t="n">
        <v>12</v>
      </c>
      <c r="N47" s="28" t="n">
        <f aca="false">L47*M47</f>
        <v>96</v>
      </c>
      <c r="Q47" s="13" t="s">
        <v>27</v>
      </c>
      <c r="R47" s="14" t="s">
        <v>28</v>
      </c>
      <c r="S47" s="14"/>
      <c r="T47" s="15" t="n">
        <v>6.5</v>
      </c>
      <c r="U47" s="27" t="n">
        <v>12</v>
      </c>
      <c r="V47" s="28" t="n">
        <f aca="false">T47*U47</f>
        <v>78</v>
      </c>
    </row>
    <row r="48" customFormat="false" ht="12.75" hidden="false" customHeight="false" outlineLevel="0" collapsed="false">
      <c r="A48" s="13" t="s">
        <v>29</v>
      </c>
      <c r="B48" s="14" t="s">
        <v>30</v>
      </c>
      <c r="C48" s="14"/>
      <c r="D48" s="15" t="n">
        <v>7.5</v>
      </c>
      <c r="E48" s="27" t="n">
        <v>12</v>
      </c>
      <c r="F48" s="28" t="n">
        <f aca="false">D48*E48</f>
        <v>90</v>
      </c>
      <c r="I48" s="13" t="s">
        <v>29</v>
      </c>
      <c r="J48" s="14" t="s">
        <v>30</v>
      </c>
      <c r="K48" s="14"/>
      <c r="L48" s="15" t="n">
        <v>6.5</v>
      </c>
      <c r="M48" s="27" t="n">
        <v>12</v>
      </c>
      <c r="N48" s="28" t="n">
        <f aca="false">L48*M48</f>
        <v>78</v>
      </c>
      <c r="Q48" s="13" t="s">
        <v>29</v>
      </c>
      <c r="R48" s="14" t="s">
        <v>30</v>
      </c>
      <c r="S48" s="14"/>
      <c r="T48" s="15" t="n">
        <v>6</v>
      </c>
      <c r="U48" s="27" t="n">
        <v>12</v>
      </c>
      <c r="V48" s="28" t="n">
        <f aca="false">T48*U48</f>
        <v>72</v>
      </c>
    </row>
    <row r="49" customFormat="false" ht="12.75" hidden="false" customHeight="false" outlineLevel="0" collapsed="false">
      <c r="A49" s="13" t="s">
        <v>31</v>
      </c>
      <c r="B49" s="14" t="s">
        <v>32</v>
      </c>
      <c r="C49" s="14"/>
      <c r="D49" s="15" t="n">
        <v>7.5</v>
      </c>
      <c r="E49" s="27" t="n">
        <v>14</v>
      </c>
      <c r="F49" s="28" t="n">
        <f aca="false">D49*E49</f>
        <v>105</v>
      </c>
      <c r="I49" s="13" t="s">
        <v>31</v>
      </c>
      <c r="J49" s="14" t="s">
        <v>32</v>
      </c>
      <c r="K49" s="14"/>
      <c r="L49" s="15" t="n">
        <v>7</v>
      </c>
      <c r="M49" s="27" t="n">
        <v>14</v>
      </c>
      <c r="N49" s="28" t="n">
        <f aca="false">L49*M49</f>
        <v>98</v>
      </c>
      <c r="Q49" s="13" t="s">
        <v>31</v>
      </c>
      <c r="R49" s="14" t="s">
        <v>32</v>
      </c>
      <c r="S49" s="14"/>
      <c r="T49" s="15" t="n">
        <v>5.5</v>
      </c>
      <c r="U49" s="27" t="n">
        <v>14</v>
      </c>
      <c r="V49" s="28" t="n">
        <f aca="false">T49*U49</f>
        <v>77</v>
      </c>
    </row>
    <row r="50" customFormat="false" ht="12.75" hidden="false" customHeight="false" outlineLevel="0" collapsed="false">
      <c r="A50" s="13" t="s">
        <v>33</v>
      </c>
      <c r="B50" s="14" t="s">
        <v>34</v>
      </c>
      <c r="C50" s="14"/>
      <c r="D50" s="15" t="n">
        <v>8.5</v>
      </c>
      <c r="E50" s="27" t="n">
        <v>7</v>
      </c>
      <c r="F50" s="28" t="n">
        <f aca="false">D50*E50</f>
        <v>59.5</v>
      </c>
      <c r="I50" s="13" t="s">
        <v>33</v>
      </c>
      <c r="J50" s="14" t="s">
        <v>34</v>
      </c>
      <c r="K50" s="14"/>
      <c r="L50" s="15" t="n">
        <v>7</v>
      </c>
      <c r="M50" s="27" t="n">
        <v>7</v>
      </c>
      <c r="N50" s="28" t="n">
        <f aca="false">L50*M50</f>
        <v>49</v>
      </c>
      <c r="Q50" s="13" t="s">
        <v>33</v>
      </c>
      <c r="R50" s="14" t="s">
        <v>34</v>
      </c>
      <c r="S50" s="14"/>
      <c r="T50" s="15" t="n">
        <v>6</v>
      </c>
      <c r="U50" s="27" t="n">
        <v>7</v>
      </c>
      <c r="V50" s="28" t="n">
        <f aca="false">T50*U50</f>
        <v>42</v>
      </c>
    </row>
    <row r="51" customFormat="false" ht="12.75" hidden="false" customHeight="false" outlineLevel="0" collapsed="false">
      <c r="A51" s="13" t="s">
        <v>35</v>
      </c>
      <c r="B51" s="14" t="s">
        <v>36</v>
      </c>
      <c r="C51" s="14"/>
      <c r="D51" s="15" t="n">
        <v>7</v>
      </c>
      <c r="E51" s="27" t="n">
        <v>18</v>
      </c>
      <c r="F51" s="28" t="n">
        <f aca="false">D51*E51</f>
        <v>126</v>
      </c>
      <c r="I51" s="13" t="s">
        <v>35</v>
      </c>
      <c r="J51" s="14" t="s">
        <v>36</v>
      </c>
      <c r="K51" s="14"/>
      <c r="L51" s="15" t="n">
        <v>6.5</v>
      </c>
      <c r="M51" s="27" t="n">
        <v>18</v>
      </c>
      <c r="N51" s="28" t="n">
        <f aca="false">L51*M51</f>
        <v>117</v>
      </c>
      <c r="Q51" s="13" t="s">
        <v>35</v>
      </c>
      <c r="R51" s="14" t="s">
        <v>36</v>
      </c>
      <c r="S51" s="14"/>
      <c r="T51" s="15" t="n">
        <v>5.5</v>
      </c>
      <c r="U51" s="27" t="n">
        <v>18</v>
      </c>
      <c r="V51" s="28" t="n">
        <f aca="false">T51*U51</f>
        <v>99</v>
      </c>
    </row>
    <row r="52" customFormat="false" ht="12.75" hidden="false" customHeight="false" outlineLevel="0" collapsed="false">
      <c r="A52" s="13" t="s">
        <v>37</v>
      </c>
      <c r="B52" s="14" t="s">
        <v>38</v>
      </c>
      <c r="C52" s="14"/>
      <c r="D52" s="15" t="n">
        <v>8</v>
      </c>
      <c r="E52" s="27" t="n">
        <v>10</v>
      </c>
      <c r="F52" s="28" t="n">
        <f aca="false">D52*E52</f>
        <v>80</v>
      </c>
      <c r="I52" s="13" t="s">
        <v>37</v>
      </c>
      <c r="J52" s="14" t="s">
        <v>38</v>
      </c>
      <c r="K52" s="14"/>
      <c r="L52" s="15" t="n">
        <v>6.5</v>
      </c>
      <c r="M52" s="27" t="n">
        <v>10</v>
      </c>
      <c r="N52" s="28" t="n">
        <f aca="false">L52*M52</f>
        <v>65</v>
      </c>
      <c r="Q52" s="13" t="s">
        <v>37</v>
      </c>
      <c r="R52" s="14" t="s">
        <v>38</v>
      </c>
      <c r="S52" s="14"/>
      <c r="T52" s="15" t="n">
        <v>5</v>
      </c>
      <c r="U52" s="27" t="n">
        <v>10</v>
      </c>
      <c r="V52" s="28" t="n">
        <f aca="false">T52*U52</f>
        <v>50</v>
      </c>
    </row>
    <row r="53" customFormat="false" ht="12.75" hidden="false" customHeight="false" outlineLevel="0" collapsed="false">
      <c r="A53" s="13" t="s">
        <v>39</v>
      </c>
      <c r="B53" s="14" t="s">
        <v>40</v>
      </c>
      <c r="C53" s="14"/>
      <c r="D53" s="15" t="n">
        <v>8</v>
      </c>
      <c r="E53" s="27" t="n">
        <v>10</v>
      </c>
      <c r="F53" s="28" t="n">
        <f aca="false">D53*E53</f>
        <v>80</v>
      </c>
      <c r="I53" s="13" t="s">
        <v>39</v>
      </c>
      <c r="J53" s="14" t="s">
        <v>40</v>
      </c>
      <c r="K53" s="14"/>
      <c r="L53" s="15" t="n">
        <v>7.5</v>
      </c>
      <c r="M53" s="27" t="n">
        <v>10</v>
      </c>
      <c r="N53" s="28" t="n">
        <f aca="false">L53*M53</f>
        <v>75</v>
      </c>
      <c r="Q53" s="13" t="s">
        <v>39</v>
      </c>
      <c r="R53" s="14" t="s">
        <v>40</v>
      </c>
      <c r="S53" s="14"/>
      <c r="T53" s="15" t="n">
        <v>4.5</v>
      </c>
      <c r="U53" s="27" t="n">
        <v>10</v>
      </c>
      <c r="V53" s="28" t="n">
        <f aca="false">T53*U53</f>
        <v>45</v>
      </c>
    </row>
    <row r="54" customFormat="false" ht="12.75" hidden="false" customHeight="false" outlineLevel="0" collapsed="false">
      <c r="A54" s="13" t="s">
        <v>41</v>
      </c>
      <c r="B54" s="14" t="s">
        <v>42</v>
      </c>
      <c r="C54" s="14"/>
      <c r="D54" s="15" t="n">
        <v>8.5</v>
      </c>
      <c r="E54" s="27" t="n">
        <v>10</v>
      </c>
      <c r="F54" s="28" t="n">
        <f aca="false">D54*E54</f>
        <v>85</v>
      </c>
      <c r="I54" s="13" t="s">
        <v>41</v>
      </c>
      <c r="J54" s="14" t="s">
        <v>42</v>
      </c>
      <c r="K54" s="14"/>
      <c r="L54" s="15" t="n">
        <v>6.5</v>
      </c>
      <c r="M54" s="27" t="n">
        <v>10</v>
      </c>
      <c r="N54" s="28" t="n">
        <f aca="false">L54*M54</f>
        <v>65</v>
      </c>
      <c r="Q54" s="13" t="s">
        <v>41</v>
      </c>
      <c r="R54" s="14" t="s">
        <v>42</v>
      </c>
      <c r="S54" s="14"/>
      <c r="T54" s="15" t="n">
        <v>5.5</v>
      </c>
      <c r="U54" s="27" t="n">
        <v>10</v>
      </c>
      <c r="V54" s="28" t="n">
        <f aca="false">T54*U54</f>
        <v>55</v>
      </c>
    </row>
    <row r="55" customFormat="false" ht="12.75" hidden="false" customHeight="false" outlineLevel="0" collapsed="false">
      <c r="A55" s="13" t="s">
        <v>43</v>
      </c>
      <c r="B55" s="14" t="s">
        <v>44</v>
      </c>
      <c r="C55" s="14"/>
      <c r="D55" s="15" t="n">
        <v>8</v>
      </c>
      <c r="E55" s="27" t="n">
        <v>8</v>
      </c>
      <c r="F55" s="28" t="n">
        <f aca="false">D55*E55</f>
        <v>64</v>
      </c>
      <c r="I55" s="13" t="s">
        <v>43</v>
      </c>
      <c r="J55" s="14" t="s">
        <v>44</v>
      </c>
      <c r="K55" s="14"/>
      <c r="L55" s="15" t="n">
        <v>7</v>
      </c>
      <c r="M55" s="27" t="n">
        <v>8</v>
      </c>
      <c r="N55" s="28" t="n">
        <f aca="false">L55*M55</f>
        <v>56</v>
      </c>
      <c r="Q55" s="13" t="s">
        <v>43</v>
      </c>
      <c r="R55" s="14" t="s">
        <v>44</v>
      </c>
      <c r="S55" s="14"/>
      <c r="T55" s="15" t="n">
        <v>7</v>
      </c>
      <c r="U55" s="27" t="n">
        <v>8</v>
      </c>
      <c r="V55" s="28" t="n">
        <f aca="false">T55*U55</f>
        <v>56</v>
      </c>
    </row>
    <row r="56" customFormat="false" ht="12.75" hidden="false" customHeight="false" outlineLevel="0" collapsed="false">
      <c r="A56" s="13" t="s">
        <v>45</v>
      </c>
      <c r="B56" s="14" t="s">
        <v>46</v>
      </c>
      <c r="C56" s="14"/>
      <c r="D56" s="15" t="n">
        <v>5</v>
      </c>
      <c r="E56" s="27" t="n">
        <v>5</v>
      </c>
      <c r="F56" s="28" t="n">
        <f aca="false">D56*E56</f>
        <v>25</v>
      </c>
      <c r="I56" s="13" t="s">
        <v>45</v>
      </c>
      <c r="J56" s="14" t="s">
        <v>46</v>
      </c>
      <c r="K56" s="14"/>
      <c r="L56" s="15" t="n">
        <v>6</v>
      </c>
      <c r="M56" s="27" t="n">
        <v>5</v>
      </c>
      <c r="N56" s="28" t="n">
        <f aca="false">L56*M56</f>
        <v>30</v>
      </c>
      <c r="Q56" s="13" t="s">
        <v>45</v>
      </c>
      <c r="R56" s="14" t="s">
        <v>46</v>
      </c>
      <c r="S56" s="14"/>
      <c r="T56" s="15" t="n">
        <v>7</v>
      </c>
      <c r="U56" s="27" t="n">
        <v>5</v>
      </c>
      <c r="V56" s="28" t="n">
        <f aca="false">T56*U56</f>
        <v>35</v>
      </c>
    </row>
    <row r="57" customFormat="false" ht="12.75" hidden="false" customHeight="false" outlineLevel="0" collapsed="false">
      <c r="A57" s="12" t="s">
        <v>47</v>
      </c>
      <c r="B57" s="12"/>
      <c r="C57" s="12"/>
      <c r="D57" s="12"/>
      <c r="E57" s="12"/>
      <c r="F57" s="30" t="n">
        <f aca="false">SUM(F41:F56)</f>
        <v>1036.5</v>
      </c>
      <c r="I57" s="12" t="s">
        <v>47</v>
      </c>
      <c r="J57" s="12"/>
      <c r="K57" s="12"/>
      <c r="L57" s="12"/>
      <c r="M57" s="12"/>
      <c r="N57" s="30" t="n">
        <f aca="false">SUM(N41:N56)</f>
        <v>907</v>
      </c>
      <c r="Q57" s="12" t="s">
        <v>47</v>
      </c>
      <c r="R57" s="12"/>
      <c r="S57" s="12"/>
      <c r="T57" s="12"/>
      <c r="U57" s="12"/>
      <c r="V57" s="30" t="n">
        <f aca="false">SUM(V41:V56)</f>
        <v>796</v>
      </c>
      <c r="W57" s="0" t="n">
        <f aca="false">F57+N57+V57</f>
        <v>2739.5</v>
      </c>
    </row>
    <row r="59" customFormat="false" ht="12.75" hidden="false" customHeight="false" outlineLevel="0" collapsed="false">
      <c r="A59" s="16" t="s">
        <v>48</v>
      </c>
      <c r="B59" s="16"/>
      <c r="C59" s="10" t="s">
        <v>49</v>
      </c>
      <c r="D59" s="11" t="s">
        <v>50</v>
      </c>
      <c r="E59" s="11"/>
      <c r="F59" s="11"/>
      <c r="I59" s="16" t="s">
        <v>48</v>
      </c>
      <c r="J59" s="16"/>
      <c r="K59" s="10" t="s">
        <v>62</v>
      </c>
      <c r="L59" s="11" t="s">
        <v>50</v>
      </c>
      <c r="M59" s="11"/>
      <c r="N59" s="11"/>
      <c r="Q59" s="16" t="s">
        <v>48</v>
      </c>
      <c r="R59" s="16"/>
      <c r="S59" s="10" t="s">
        <v>63</v>
      </c>
      <c r="T59" s="11" t="s">
        <v>50</v>
      </c>
      <c r="U59" s="11"/>
      <c r="V59" s="11"/>
    </row>
    <row r="60" customFormat="false" ht="12.75" hidden="false" customHeight="false" outlineLevel="0" collapsed="false">
      <c r="A60" s="16"/>
      <c r="B60" s="16"/>
      <c r="C60" s="10" t="str">
        <f aca="false">G2</f>
        <v>BENDRANAS OSCAR</v>
      </c>
      <c r="D60" s="10"/>
      <c r="E60" s="10"/>
      <c r="F60" s="10"/>
      <c r="I60" s="16"/>
      <c r="J60" s="16"/>
      <c r="K60" s="10" t="str">
        <f aca="false">G3</f>
        <v>MAGNETTI FERNANDO</v>
      </c>
      <c r="L60" s="10"/>
      <c r="M60" s="10"/>
      <c r="N60" s="10"/>
      <c r="Q60" s="16"/>
      <c r="R60" s="16"/>
      <c r="S60" s="10" t="str">
        <f aca="false">G4</f>
        <v>RON FABIO</v>
      </c>
      <c r="T60" s="10"/>
      <c r="U60" s="10"/>
      <c r="V60" s="10"/>
    </row>
    <row r="61" customFormat="false" ht="12.75" hidden="false" customHeight="false" outlineLevel="0" collapsed="false">
      <c r="A61" s="16"/>
      <c r="B61" s="16"/>
      <c r="C61" s="10" t="s">
        <v>6</v>
      </c>
      <c r="D61" s="17"/>
      <c r="E61" s="17"/>
      <c r="F61" s="17"/>
      <c r="I61" s="16"/>
      <c r="J61" s="16"/>
      <c r="K61" s="10" t="s">
        <v>6</v>
      </c>
      <c r="L61" s="17"/>
      <c r="M61" s="17"/>
      <c r="N61" s="17"/>
      <c r="Q61" s="16"/>
      <c r="R61" s="16"/>
      <c r="S61" s="10" t="s">
        <v>6</v>
      </c>
      <c r="T61" s="17"/>
      <c r="U61" s="17"/>
      <c r="V61" s="17"/>
    </row>
    <row r="64" customFormat="false" ht="12.75" hidden="false" customHeight="false" outlineLevel="0" collapsed="false">
      <c r="A64" s="22" t="s">
        <v>65</v>
      </c>
      <c r="B64" s="22"/>
      <c r="C64" s="22"/>
      <c r="D64" s="22" t="s">
        <v>5</v>
      </c>
      <c r="E64" s="22"/>
      <c r="F64" s="22"/>
      <c r="I64" s="22" t="str">
        <f aca="false">A64</f>
        <v>Participante: BARRABINO ADRIAN</v>
      </c>
      <c r="J64" s="22"/>
      <c r="K64" s="22"/>
      <c r="L64" s="22" t="s">
        <v>5</v>
      </c>
      <c r="M64" s="22"/>
      <c r="N64" s="22"/>
      <c r="Q64" s="22" t="str">
        <f aca="false">A64</f>
        <v>Participante: BARRABINO ADRIAN</v>
      </c>
      <c r="R64" s="22"/>
      <c r="S64" s="22"/>
      <c r="T64" s="22" t="s">
        <v>5</v>
      </c>
      <c r="U64" s="22"/>
      <c r="V64" s="22"/>
    </row>
    <row r="65" customFormat="false" ht="12.75" hidden="false" customHeight="false" outlineLevel="0" collapsed="false">
      <c r="A65" s="23" t="s">
        <v>6</v>
      </c>
      <c r="B65" s="23"/>
      <c r="C65" s="23"/>
      <c r="D65" s="22" t="s">
        <v>7</v>
      </c>
      <c r="E65" s="22"/>
      <c r="F65" s="22"/>
      <c r="I65" s="23" t="s">
        <v>6</v>
      </c>
      <c r="J65" s="23"/>
      <c r="K65" s="23"/>
      <c r="L65" s="22" t="s">
        <v>7</v>
      </c>
      <c r="M65" s="22"/>
      <c r="N65" s="22"/>
      <c r="Q65" s="23" t="s">
        <v>6</v>
      </c>
      <c r="R65" s="23"/>
      <c r="S65" s="23"/>
      <c r="T65" s="22" t="s">
        <v>7</v>
      </c>
      <c r="U65" s="22"/>
      <c r="V65" s="22"/>
    </row>
    <row r="66" customFormat="false" ht="12.75" hidden="false" customHeight="false" outlineLevel="0" collapsed="false">
      <c r="D66" s="25" t="s">
        <v>61</v>
      </c>
      <c r="E66" s="25"/>
      <c r="F66" s="25"/>
      <c r="L66" s="25" t="s">
        <v>61</v>
      </c>
      <c r="M66" s="25"/>
      <c r="N66" s="25"/>
      <c r="T66" s="25" t="s">
        <v>61</v>
      </c>
      <c r="U66" s="25"/>
      <c r="V66" s="25"/>
    </row>
    <row r="68" customFormat="false" ht="12.75" hidden="false" customHeight="false" outlineLevel="0" collapsed="false">
      <c r="A68" s="26" t="s">
        <v>9</v>
      </c>
      <c r="B68" s="22" t="s">
        <v>10</v>
      </c>
      <c r="C68" s="22"/>
      <c r="D68" s="26" t="s">
        <v>11</v>
      </c>
      <c r="E68" s="26" t="s">
        <v>12</v>
      </c>
      <c r="F68" s="26" t="s">
        <v>13</v>
      </c>
      <c r="I68" s="26" t="s">
        <v>9</v>
      </c>
      <c r="J68" s="22" t="s">
        <v>10</v>
      </c>
      <c r="K68" s="22"/>
      <c r="L68" s="26" t="s">
        <v>11</v>
      </c>
      <c r="M68" s="26" t="s">
        <v>12</v>
      </c>
      <c r="N68" s="26" t="s">
        <v>13</v>
      </c>
      <c r="Q68" s="26" t="s">
        <v>9</v>
      </c>
      <c r="R68" s="22" t="s">
        <v>10</v>
      </c>
      <c r="S68" s="22"/>
      <c r="T68" s="26" t="s">
        <v>11</v>
      </c>
      <c r="U68" s="26" t="s">
        <v>12</v>
      </c>
      <c r="V68" s="26" t="s">
        <v>13</v>
      </c>
    </row>
    <row r="69" customFormat="false" ht="12.75" hidden="false" customHeight="false" outlineLevel="0" collapsed="false">
      <c r="A69" s="13" t="s">
        <v>14</v>
      </c>
      <c r="B69" s="14" t="s">
        <v>15</v>
      </c>
      <c r="C69" s="14"/>
      <c r="D69" s="15" t="n">
        <v>10</v>
      </c>
      <c r="E69" s="27" t="n">
        <v>1</v>
      </c>
      <c r="F69" s="28" t="n">
        <f aca="false">D69*E69</f>
        <v>10</v>
      </c>
      <c r="I69" s="13" t="s">
        <v>14</v>
      </c>
      <c r="J69" s="14" t="s">
        <v>15</v>
      </c>
      <c r="K69" s="14"/>
      <c r="L69" s="15" t="n">
        <v>10</v>
      </c>
      <c r="M69" s="27" t="n">
        <v>1</v>
      </c>
      <c r="N69" s="28" t="n">
        <f aca="false">L69*M69</f>
        <v>10</v>
      </c>
      <c r="Q69" s="13" t="s">
        <v>14</v>
      </c>
      <c r="R69" s="14" t="s">
        <v>15</v>
      </c>
      <c r="S69" s="14"/>
      <c r="T69" s="15" t="n">
        <v>10</v>
      </c>
      <c r="U69" s="27" t="n">
        <v>1</v>
      </c>
      <c r="V69" s="28" t="n">
        <f aca="false">T69*U69</f>
        <v>10</v>
      </c>
    </row>
    <row r="70" customFormat="false" ht="12.75" hidden="false" customHeight="false" outlineLevel="0" collapsed="false">
      <c r="A70" s="13" t="s">
        <v>17</v>
      </c>
      <c r="B70" s="14" t="s">
        <v>18</v>
      </c>
      <c r="C70" s="14"/>
      <c r="D70" s="15" t="n">
        <v>10</v>
      </c>
      <c r="E70" s="27" t="n">
        <v>2</v>
      </c>
      <c r="F70" s="28" t="n">
        <f aca="false">D70*E70</f>
        <v>20</v>
      </c>
      <c r="I70" s="13" t="s">
        <v>17</v>
      </c>
      <c r="J70" s="14" t="s">
        <v>18</v>
      </c>
      <c r="K70" s="14"/>
      <c r="L70" s="15" t="n">
        <v>8.5</v>
      </c>
      <c r="M70" s="27" t="n">
        <v>2</v>
      </c>
      <c r="N70" s="28" t="n">
        <f aca="false">L70*M70</f>
        <v>17</v>
      </c>
      <c r="Q70" s="13" t="s">
        <v>17</v>
      </c>
      <c r="R70" s="14" t="s">
        <v>18</v>
      </c>
      <c r="S70" s="14"/>
      <c r="T70" s="15" t="n">
        <v>9.5</v>
      </c>
      <c r="U70" s="27" t="n">
        <v>2</v>
      </c>
      <c r="V70" s="28" t="n">
        <f aca="false">T70*U70</f>
        <v>19</v>
      </c>
    </row>
    <row r="71" customFormat="false" ht="12.75" hidden="false" customHeight="false" outlineLevel="0" collapsed="false">
      <c r="A71" s="13" t="s">
        <v>19</v>
      </c>
      <c r="B71" s="14" t="s">
        <v>20</v>
      </c>
      <c r="C71" s="14"/>
      <c r="D71" s="15" t="n">
        <v>9.5</v>
      </c>
      <c r="E71" s="27" t="n">
        <v>8</v>
      </c>
      <c r="F71" s="28" t="n">
        <f aca="false">D71*E71</f>
        <v>76</v>
      </c>
      <c r="I71" s="13" t="s">
        <v>19</v>
      </c>
      <c r="J71" s="14" t="s">
        <v>20</v>
      </c>
      <c r="K71" s="14"/>
      <c r="L71" s="15" t="n">
        <v>8.5</v>
      </c>
      <c r="M71" s="27" t="n">
        <v>8</v>
      </c>
      <c r="N71" s="28" t="n">
        <f aca="false">L71*M71</f>
        <v>68</v>
      </c>
      <c r="Q71" s="13" t="s">
        <v>19</v>
      </c>
      <c r="R71" s="14" t="s">
        <v>20</v>
      </c>
      <c r="S71" s="14"/>
      <c r="T71" s="15" t="n">
        <v>8.5</v>
      </c>
      <c r="U71" s="27" t="n">
        <v>8</v>
      </c>
      <c r="V71" s="28" t="n">
        <f aca="false">T71*U71</f>
        <v>68</v>
      </c>
    </row>
    <row r="72" customFormat="false" ht="12.75" hidden="false" customHeight="false" outlineLevel="0" collapsed="false">
      <c r="A72" s="13" t="s">
        <v>21</v>
      </c>
      <c r="B72" s="14" t="s">
        <v>22</v>
      </c>
      <c r="C72" s="14"/>
      <c r="D72" s="15" t="n">
        <v>9</v>
      </c>
      <c r="E72" s="27" t="n">
        <v>6</v>
      </c>
      <c r="F72" s="28" t="n">
        <f aca="false">D72*E72</f>
        <v>54</v>
      </c>
      <c r="I72" s="13" t="s">
        <v>21</v>
      </c>
      <c r="J72" s="14" t="s">
        <v>22</v>
      </c>
      <c r="K72" s="14"/>
      <c r="L72" s="15" t="n">
        <v>9</v>
      </c>
      <c r="M72" s="27" t="n">
        <v>6</v>
      </c>
      <c r="N72" s="28" t="n">
        <f aca="false">L72*M72</f>
        <v>54</v>
      </c>
      <c r="Q72" s="13" t="s">
        <v>21</v>
      </c>
      <c r="R72" s="14" t="s">
        <v>22</v>
      </c>
      <c r="S72" s="14"/>
      <c r="T72" s="15" t="n">
        <v>8.5</v>
      </c>
      <c r="U72" s="27" t="n">
        <v>6</v>
      </c>
      <c r="V72" s="28" t="n">
        <f aca="false">T72*U72</f>
        <v>51</v>
      </c>
    </row>
    <row r="73" customFormat="false" ht="12.75" hidden="false" customHeight="false" outlineLevel="0" collapsed="false">
      <c r="A73" s="13" t="s">
        <v>23</v>
      </c>
      <c r="B73" s="14" t="s">
        <v>24</v>
      </c>
      <c r="C73" s="14"/>
      <c r="D73" s="15" t="n">
        <v>10</v>
      </c>
      <c r="E73" s="27" t="n">
        <v>2</v>
      </c>
      <c r="F73" s="28" t="n">
        <f aca="false">D73*E73</f>
        <v>20</v>
      </c>
      <c r="I73" s="13" t="s">
        <v>23</v>
      </c>
      <c r="J73" s="14" t="s">
        <v>24</v>
      </c>
      <c r="K73" s="14"/>
      <c r="L73" s="15" t="n">
        <v>9.5</v>
      </c>
      <c r="M73" s="27" t="n">
        <v>2</v>
      </c>
      <c r="N73" s="28" t="n">
        <f aca="false">L73*M73</f>
        <v>19</v>
      </c>
      <c r="Q73" s="13" t="s">
        <v>23</v>
      </c>
      <c r="R73" s="14" t="s">
        <v>24</v>
      </c>
      <c r="S73" s="14"/>
      <c r="T73" s="15" t="n">
        <v>9</v>
      </c>
      <c r="U73" s="27" t="n">
        <v>2</v>
      </c>
      <c r="V73" s="28" t="n">
        <f aca="false">T73*U73</f>
        <v>18</v>
      </c>
    </row>
    <row r="74" customFormat="false" ht="12.75" hidden="false" customHeight="false" outlineLevel="0" collapsed="false">
      <c r="A74" s="13" t="s">
        <v>25</v>
      </c>
      <c r="B74" s="14" t="s">
        <v>26</v>
      </c>
      <c r="C74" s="14"/>
      <c r="D74" s="15" t="n">
        <v>9</v>
      </c>
      <c r="E74" s="27" t="n">
        <v>6</v>
      </c>
      <c r="F74" s="28" t="n">
        <f aca="false">D74*E74</f>
        <v>54</v>
      </c>
      <c r="I74" s="13" t="s">
        <v>25</v>
      </c>
      <c r="J74" s="14" t="s">
        <v>26</v>
      </c>
      <c r="K74" s="14"/>
      <c r="L74" s="15" t="n">
        <v>9</v>
      </c>
      <c r="M74" s="27" t="n">
        <v>6</v>
      </c>
      <c r="N74" s="28" t="n">
        <f aca="false">L74*M74</f>
        <v>54</v>
      </c>
      <c r="Q74" s="13" t="s">
        <v>25</v>
      </c>
      <c r="R74" s="14" t="s">
        <v>26</v>
      </c>
      <c r="S74" s="14"/>
      <c r="T74" s="15" t="n">
        <v>8.5</v>
      </c>
      <c r="U74" s="27" t="n">
        <v>6</v>
      </c>
      <c r="V74" s="28" t="n">
        <f aca="false">T74*U74</f>
        <v>51</v>
      </c>
    </row>
    <row r="75" customFormat="false" ht="12.75" hidden="false" customHeight="false" outlineLevel="0" collapsed="false">
      <c r="A75" s="13" t="s">
        <v>27</v>
      </c>
      <c r="B75" s="14" t="s">
        <v>28</v>
      </c>
      <c r="C75" s="14"/>
      <c r="D75" s="15" t="n">
        <v>9.5</v>
      </c>
      <c r="E75" s="27" t="n">
        <v>12</v>
      </c>
      <c r="F75" s="28" t="n">
        <f aca="false">D75*E75</f>
        <v>114</v>
      </c>
      <c r="I75" s="13" t="s">
        <v>27</v>
      </c>
      <c r="J75" s="14" t="s">
        <v>28</v>
      </c>
      <c r="K75" s="14"/>
      <c r="L75" s="15" t="n">
        <v>9</v>
      </c>
      <c r="M75" s="27" t="n">
        <v>12</v>
      </c>
      <c r="N75" s="28" t="n">
        <f aca="false">L75*M75</f>
        <v>108</v>
      </c>
      <c r="Q75" s="13" t="s">
        <v>27</v>
      </c>
      <c r="R75" s="14" t="s">
        <v>28</v>
      </c>
      <c r="S75" s="14"/>
      <c r="T75" s="15" t="n">
        <v>8.5</v>
      </c>
      <c r="U75" s="27" t="n">
        <v>12</v>
      </c>
      <c r="V75" s="28" t="n">
        <f aca="false">T75*U75</f>
        <v>102</v>
      </c>
    </row>
    <row r="76" customFormat="false" ht="12.75" hidden="false" customHeight="false" outlineLevel="0" collapsed="false">
      <c r="A76" s="13" t="s">
        <v>29</v>
      </c>
      <c r="B76" s="14" t="s">
        <v>30</v>
      </c>
      <c r="C76" s="14"/>
      <c r="D76" s="15" t="n">
        <v>8.5</v>
      </c>
      <c r="E76" s="27" t="n">
        <v>12</v>
      </c>
      <c r="F76" s="28" t="n">
        <f aca="false">D76*E76</f>
        <v>102</v>
      </c>
      <c r="I76" s="13" t="s">
        <v>29</v>
      </c>
      <c r="J76" s="14" t="s">
        <v>30</v>
      </c>
      <c r="K76" s="14"/>
      <c r="L76" s="15" t="n">
        <v>9</v>
      </c>
      <c r="M76" s="27" t="n">
        <v>12</v>
      </c>
      <c r="N76" s="28" t="n">
        <f aca="false">L76*M76</f>
        <v>108</v>
      </c>
      <c r="Q76" s="13" t="s">
        <v>29</v>
      </c>
      <c r="R76" s="14" t="s">
        <v>30</v>
      </c>
      <c r="S76" s="14"/>
      <c r="T76" s="15" t="n">
        <v>7</v>
      </c>
      <c r="U76" s="27" t="n">
        <v>12</v>
      </c>
      <c r="V76" s="28" t="n">
        <f aca="false">T76*U76</f>
        <v>84</v>
      </c>
    </row>
    <row r="77" customFormat="false" ht="12.75" hidden="false" customHeight="false" outlineLevel="0" collapsed="false">
      <c r="A77" s="13" t="s">
        <v>31</v>
      </c>
      <c r="B77" s="14" t="s">
        <v>32</v>
      </c>
      <c r="C77" s="14"/>
      <c r="D77" s="15" t="n">
        <v>9</v>
      </c>
      <c r="E77" s="27" t="n">
        <v>14</v>
      </c>
      <c r="F77" s="28" t="n">
        <f aca="false">D77*E77</f>
        <v>126</v>
      </c>
      <c r="I77" s="13" t="s">
        <v>31</v>
      </c>
      <c r="J77" s="14" t="s">
        <v>32</v>
      </c>
      <c r="K77" s="14"/>
      <c r="L77" s="15" t="n">
        <v>8</v>
      </c>
      <c r="M77" s="27" t="n">
        <v>14</v>
      </c>
      <c r="N77" s="28" t="n">
        <f aca="false">L77*M77</f>
        <v>112</v>
      </c>
      <c r="Q77" s="13" t="s">
        <v>31</v>
      </c>
      <c r="R77" s="14" t="s">
        <v>32</v>
      </c>
      <c r="S77" s="14"/>
      <c r="T77" s="15" t="n">
        <v>7.5</v>
      </c>
      <c r="U77" s="27" t="n">
        <v>14</v>
      </c>
      <c r="V77" s="28" t="n">
        <f aca="false">T77*U77</f>
        <v>105</v>
      </c>
    </row>
    <row r="78" customFormat="false" ht="12.75" hidden="false" customHeight="false" outlineLevel="0" collapsed="false">
      <c r="A78" s="13" t="s">
        <v>33</v>
      </c>
      <c r="B78" s="14" t="s">
        <v>34</v>
      </c>
      <c r="C78" s="14"/>
      <c r="D78" s="15" t="n">
        <v>9.5</v>
      </c>
      <c r="E78" s="27" t="n">
        <v>7</v>
      </c>
      <c r="F78" s="28" t="n">
        <f aca="false">D78*E78</f>
        <v>66.5</v>
      </c>
      <c r="I78" s="13" t="s">
        <v>33</v>
      </c>
      <c r="J78" s="14" t="s">
        <v>34</v>
      </c>
      <c r="K78" s="14"/>
      <c r="L78" s="15" t="n">
        <v>9</v>
      </c>
      <c r="M78" s="27" t="n">
        <v>7</v>
      </c>
      <c r="N78" s="28" t="n">
        <f aca="false">L78*M78</f>
        <v>63</v>
      </c>
      <c r="Q78" s="13" t="s">
        <v>33</v>
      </c>
      <c r="R78" s="14" t="s">
        <v>34</v>
      </c>
      <c r="S78" s="14"/>
      <c r="T78" s="15" t="n">
        <v>8</v>
      </c>
      <c r="U78" s="27" t="n">
        <v>7</v>
      </c>
      <c r="V78" s="28" t="n">
        <f aca="false">T78*U78</f>
        <v>56</v>
      </c>
    </row>
    <row r="79" customFormat="false" ht="12.75" hidden="false" customHeight="false" outlineLevel="0" collapsed="false">
      <c r="A79" s="13" t="s">
        <v>35</v>
      </c>
      <c r="B79" s="14" t="s">
        <v>36</v>
      </c>
      <c r="C79" s="14"/>
      <c r="D79" s="15" t="n">
        <v>8.5</v>
      </c>
      <c r="E79" s="27" t="n">
        <v>18</v>
      </c>
      <c r="F79" s="28" t="n">
        <f aca="false">D79*E79</f>
        <v>153</v>
      </c>
      <c r="I79" s="13" t="s">
        <v>35</v>
      </c>
      <c r="J79" s="14" t="s">
        <v>36</v>
      </c>
      <c r="K79" s="14"/>
      <c r="L79" s="15" t="n">
        <v>8</v>
      </c>
      <c r="M79" s="27" t="n">
        <v>18</v>
      </c>
      <c r="N79" s="28" t="n">
        <f aca="false">L79*M79</f>
        <v>144</v>
      </c>
      <c r="Q79" s="13" t="s">
        <v>35</v>
      </c>
      <c r="R79" s="14" t="s">
        <v>36</v>
      </c>
      <c r="S79" s="14"/>
      <c r="T79" s="15" t="n">
        <v>7</v>
      </c>
      <c r="U79" s="27" t="n">
        <v>18</v>
      </c>
      <c r="V79" s="28" t="n">
        <f aca="false">T79*U79</f>
        <v>126</v>
      </c>
    </row>
    <row r="80" customFormat="false" ht="12.75" hidden="false" customHeight="false" outlineLevel="0" collapsed="false">
      <c r="A80" s="13" t="s">
        <v>37</v>
      </c>
      <c r="B80" s="14" t="s">
        <v>38</v>
      </c>
      <c r="C80" s="14"/>
      <c r="D80" s="15" t="n">
        <v>9</v>
      </c>
      <c r="E80" s="27" t="n">
        <v>10</v>
      </c>
      <c r="F80" s="28" t="n">
        <f aca="false">D80*E80</f>
        <v>90</v>
      </c>
      <c r="I80" s="13" t="s">
        <v>37</v>
      </c>
      <c r="J80" s="14" t="s">
        <v>38</v>
      </c>
      <c r="K80" s="14"/>
      <c r="L80" s="15" t="n">
        <v>9</v>
      </c>
      <c r="M80" s="27" t="n">
        <v>10</v>
      </c>
      <c r="N80" s="28" t="n">
        <f aca="false">L80*M80</f>
        <v>90</v>
      </c>
      <c r="Q80" s="13" t="s">
        <v>37</v>
      </c>
      <c r="R80" s="14" t="s">
        <v>38</v>
      </c>
      <c r="S80" s="14"/>
      <c r="T80" s="15" t="n">
        <v>8.5</v>
      </c>
      <c r="U80" s="27" t="n">
        <v>10</v>
      </c>
      <c r="V80" s="28" t="n">
        <f aca="false">T80*U80</f>
        <v>85</v>
      </c>
    </row>
    <row r="81" customFormat="false" ht="12.75" hidden="false" customHeight="false" outlineLevel="0" collapsed="false">
      <c r="A81" s="13" t="s">
        <v>39</v>
      </c>
      <c r="B81" s="14" t="s">
        <v>40</v>
      </c>
      <c r="C81" s="14"/>
      <c r="D81" s="15" t="n">
        <v>7.5</v>
      </c>
      <c r="E81" s="27" t="n">
        <v>10</v>
      </c>
      <c r="F81" s="28" t="n">
        <f aca="false">D81*E81</f>
        <v>75</v>
      </c>
      <c r="I81" s="13" t="s">
        <v>39</v>
      </c>
      <c r="J81" s="14" t="s">
        <v>40</v>
      </c>
      <c r="K81" s="14"/>
      <c r="L81" s="15" t="n">
        <v>8.5</v>
      </c>
      <c r="M81" s="27" t="n">
        <v>10</v>
      </c>
      <c r="N81" s="28" t="n">
        <f aca="false">L81*M81</f>
        <v>85</v>
      </c>
      <c r="Q81" s="13" t="s">
        <v>39</v>
      </c>
      <c r="R81" s="14" t="s">
        <v>40</v>
      </c>
      <c r="S81" s="14"/>
      <c r="T81" s="15" t="n">
        <v>6</v>
      </c>
      <c r="U81" s="27" t="n">
        <v>10</v>
      </c>
      <c r="V81" s="28" t="n">
        <f aca="false">T81*U81</f>
        <v>60</v>
      </c>
    </row>
    <row r="82" customFormat="false" ht="12.75" hidden="false" customHeight="false" outlineLevel="0" collapsed="false">
      <c r="A82" s="13" t="s">
        <v>41</v>
      </c>
      <c r="B82" s="14" t="s">
        <v>42</v>
      </c>
      <c r="C82" s="14"/>
      <c r="D82" s="15" t="n">
        <v>7.5</v>
      </c>
      <c r="E82" s="27" t="n">
        <v>10</v>
      </c>
      <c r="F82" s="28" t="n">
        <f aca="false">D82*E82</f>
        <v>75</v>
      </c>
      <c r="I82" s="13" t="s">
        <v>41</v>
      </c>
      <c r="J82" s="14" t="s">
        <v>42</v>
      </c>
      <c r="K82" s="14"/>
      <c r="L82" s="15" t="n">
        <v>8</v>
      </c>
      <c r="M82" s="27" t="n">
        <v>10</v>
      </c>
      <c r="N82" s="28" t="n">
        <f aca="false">L82*M82</f>
        <v>80</v>
      </c>
      <c r="Q82" s="13" t="s">
        <v>41</v>
      </c>
      <c r="R82" s="14" t="s">
        <v>42</v>
      </c>
      <c r="S82" s="14"/>
      <c r="T82" s="15" t="n">
        <v>7</v>
      </c>
      <c r="U82" s="27" t="n">
        <v>10</v>
      </c>
      <c r="V82" s="28" t="n">
        <f aca="false">T82*U82</f>
        <v>70</v>
      </c>
    </row>
    <row r="83" customFormat="false" ht="12.75" hidden="false" customHeight="false" outlineLevel="0" collapsed="false">
      <c r="A83" s="13" t="s">
        <v>43</v>
      </c>
      <c r="B83" s="14" t="s">
        <v>44</v>
      </c>
      <c r="C83" s="14"/>
      <c r="D83" s="15" t="n">
        <v>9</v>
      </c>
      <c r="E83" s="27" t="n">
        <v>8</v>
      </c>
      <c r="F83" s="28" t="n">
        <f aca="false">D83*E83</f>
        <v>72</v>
      </c>
      <c r="I83" s="13" t="s">
        <v>43</v>
      </c>
      <c r="J83" s="14" t="s">
        <v>44</v>
      </c>
      <c r="K83" s="14"/>
      <c r="L83" s="15" t="n">
        <v>9</v>
      </c>
      <c r="M83" s="27" t="n">
        <v>8</v>
      </c>
      <c r="N83" s="28" t="n">
        <f aca="false">L83*M83</f>
        <v>72</v>
      </c>
      <c r="Q83" s="13" t="s">
        <v>43</v>
      </c>
      <c r="R83" s="14" t="s">
        <v>44</v>
      </c>
      <c r="S83" s="14"/>
      <c r="T83" s="15" t="n">
        <v>8.5</v>
      </c>
      <c r="U83" s="27" t="n">
        <v>8</v>
      </c>
      <c r="V83" s="28" t="n">
        <f aca="false">T83*U83</f>
        <v>68</v>
      </c>
    </row>
    <row r="84" customFormat="false" ht="12.75" hidden="false" customHeight="false" outlineLevel="0" collapsed="false">
      <c r="A84" s="13" t="s">
        <v>45</v>
      </c>
      <c r="B84" s="14" t="s">
        <v>46</v>
      </c>
      <c r="C84" s="14"/>
      <c r="D84" s="15" t="n">
        <v>10</v>
      </c>
      <c r="E84" s="27" t="n">
        <v>5</v>
      </c>
      <c r="F84" s="28" t="n">
        <f aca="false">D84*E84</f>
        <v>50</v>
      </c>
      <c r="I84" s="13" t="s">
        <v>45</v>
      </c>
      <c r="J84" s="14" t="s">
        <v>46</v>
      </c>
      <c r="K84" s="14"/>
      <c r="L84" s="15" t="n">
        <v>7.5</v>
      </c>
      <c r="M84" s="27" t="n">
        <v>5</v>
      </c>
      <c r="N84" s="28" t="n">
        <f aca="false">L84*M84</f>
        <v>37.5</v>
      </c>
      <c r="Q84" s="13" t="s">
        <v>45</v>
      </c>
      <c r="R84" s="14" t="s">
        <v>46</v>
      </c>
      <c r="S84" s="14"/>
      <c r="T84" s="15" t="n">
        <v>8.5</v>
      </c>
      <c r="U84" s="27" t="n">
        <v>5</v>
      </c>
      <c r="V84" s="28" t="n">
        <f aca="false">T84*U84</f>
        <v>42.5</v>
      </c>
    </row>
    <row r="85" customFormat="false" ht="12.75" hidden="false" customHeight="false" outlineLevel="0" collapsed="false">
      <c r="A85" s="12" t="s">
        <v>47</v>
      </c>
      <c r="B85" s="12"/>
      <c r="C85" s="12"/>
      <c r="D85" s="12"/>
      <c r="E85" s="12"/>
      <c r="F85" s="30" t="n">
        <f aca="false">SUM(F69:F84)</f>
        <v>1157.5</v>
      </c>
      <c r="I85" s="12" t="s">
        <v>47</v>
      </c>
      <c r="J85" s="12"/>
      <c r="K85" s="12"/>
      <c r="L85" s="12"/>
      <c r="M85" s="12"/>
      <c r="N85" s="30" t="n">
        <f aca="false">SUM(N69:N84)</f>
        <v>1121.5</v>
      </c>
      <c r="Q85" s="12" t="s">
        <v>47</v>
      </c>
      <c r="R85" s="12"/>
      <c r="S85" s="12"/>
      <c r="T85" s="12"/>
      <c r="U85" s="12"/>
      <c r="V85" s="30" t="n">
        <f aca="false">SUM(V69:V84)</f>
        <v>1015.5</v>
      </c>
      <c r="W85" s="0" t="n">
        <f aca="false">F85+N85+V85</f>
        <v>3294.5</v>
      </c>
    </row>
    <row r="87" customFormat="false" ht="12.75" hidden="false" customHeight="false" outlineLevel="0" collapsed="false">
      <c r="A87" s="16" t="s">
        <v>48</v>
      </c>
      <c r="B87" s="16"/>
      <c r="C87" s="10" t="s">
        <v>49</v>
      </c>
      <c r="D87" s="11" t="s">
        <v>50</v>
      </c>
      <c r="E87" s="11"/>
      <c r="F87" s="11"/>
      <c r="I87" s="16" t="s">
        <v>48</v>
      </c>
      <c r="J87" s="16"/>
      <c r="K87" s="10" t="s">
        <v>62</v>
      </c>
      <c r="L87" s="11" t="s">
        <v>50</v>
      </c>
      <c r="M87" s="11"/>
      <c r="N87" s="11"/>
      <c r="Q87" s="16" t="s">
        <v>48</v>
      </c>
      <c r="R87" s="16"/>
      <c r="S87" s="10" t="s">
        <v>63</v>
      </c>
      <c r="T87" s="11" t="s">
        <v>50</v>
      </c>
      <c r="U87" s="11"/>
      <c r="V87" s="11"/>
    </row>
    <row r="88" customFormat="false" ht="12.75" hidden="false" customHeight="false" outlineLevel="0" collapsed="false">
      <c r="A88" s="16"/>
      <c r="B88" s="16"/>
      <c r="C88" s="10" t="str">
        <f aca="false">G2</f>
        <v>BENDRANAS OSCAR</v>
      </c>
      <c r="D88" s="10"/>
      <c r="E88" s="10"/>
      <c r="F88" s="10"/>
      <c r="I88" s="16"/>
      <c r="J88" s="16"/>
      <c r="K88" s="10" t="str">
        <f aca="false">G3</f>
        <v>MAGNETTI FERNANDO</v>
      </c>
      <c r="L88" s="10"/>
      <c r="M88" s="10"/>
      <c r="N88" s="10"/>
      <c r="Q88" s="16"/>
      <c r="R88" s="16"/>
      <c r="S88" s="10" t="str">
        <f aca="false">G4</f>
        <v>RON FABIO</v>
      </c>
      <c r="T88" s="10"/>
      <c r="U88" s="10"/>
      <c r="V88" s="10"/>
    </row>
    <row r="89" customFormat="false" ht="12.75" hidden="false" customHeight="false" outlineLevel="0" collapsed="false">
      <c r="A89" s="16"/>
      <c r="B89" s="16"/>
      <c r="C89" s="10" t="s">
        <v>6</v>
      </c>
      <c r="D89" s="17"/>
      <c r="E89" s="17"/>
      <c r="F89" s="17"/>
      <c r="I89" s="16"/>
      <c r="J89" s="16"/>
      <c r="K89" s="10" t="s">
        <v>6</v>
      </c>
      <c r="L89" s="17"/>
      <c r="M89" s="17"/>
      <c r="N89" s="17"/>
      <c r="Q89" s="16"/>
      <c r="R89" s="16"/>
      <c r="S89" s="10" t="s">
        <v>6</v>
      </c>
      <c r="T89" s="17"/>
      <c r="U89" s="17"/>
      <c r="V89" s="17"/>
    </row>
    <row r="93" customFormat="false" ht="12.75" hidden="false" customHeight="false" outlineLevel="0" collapsed="false">
      <c r="A93" s="22" t="s">
        <v>66</v>
      </c>
      <c r="B93" s="22"/>
      <c r="C93" s="22"/>
      <c r="D93" s="22" t="s">
        <v>5</v>
      </c>
      <c r="E93" s="22"/>
      <c r="F93" s="22"/>
      <c r="I93" s="22" t="str">
        <f aca="false">A93</f>
        <v>Participante: MONTIROLI MARTIN</v>
      </c>
      <c r="J93" s="22"/>
      <c r="K93" s="22"/>
      <c r="L93" s="22" t="s">
        <v>5</v>
      </c>
      <c r="M93" s="22"/>
      <c r="N93" s="22"/>
      <c r="Q93" s="22" t="str">
        <f aca="false">A93</f>
        <v>Participante: MONTIROLI MARTIN</v>
      </c>
      <c r="R93" s="22"/>
      <c r="S93" s="22"/>
      <c r="T93" s="22" t="s">
        <v>5</v>
      </c>
      <c r="U93" s="22"/>
      <c r="V93" s="22"/>
    </row>
    <row r="94" customFormat="false" ht="12.75" hidden="false" customHeight="false" outlineLevel="0" collapsed="false">
      <c r="A94" s="23" t="s">
        <v>6</v>
      </c>
      <c r="B94" s="23"/>
      <c r="C94" s="23"/>
      <c r="D94" s="22" t="s">
        <v>7</v>
      </c>
      <c r="E94" s="22"/>
      <c r="F94" s="22"/>
      <c r="I94" s="23" t="s">
        <v>6</v>
      </c>
      <c r="J94" s="23"/>
      <c r="K94" s="23"/>
      <c r="L94" s="22" t="s">
        <v>7</v>
      </c>
      <c r="M94" s="22"/>
      <c r="N94" s="22"/>
      <c r="Q94" s="23" t="s">
        <v>6</v>
      </c>
      <c r="R94" s="23"/>
      <c r="S94" s="23"/>
      <c r="T94" s="22" t="s">
        <v>7</v>
      </c>
      <c r="U94" s="22"/>
      <c r="V94" s="22"/>
    </row>
    <row r="95" customFormat="false" ht="12.75" hidden="false" customHeight="false" outlineLevel="0" collapsed="false">
      <c r="D95" s="25" t="s">
        <v>61</v>
      </c>
      <c r="E95" s="25"/>
      <c r="F95" s="25"/>
      <c r="L95" s="25" t="s">
        <v>61</v>
      </c>
      <c r="M95" s="25"/>
      <c r="N95" s="25"/>
      <c r="T95" s="25" t="s">
        <v>61</v>
      </c>
      <c r="U95" s="25"/>
      <c r="V95" s="25"/>
    </row>
    <row r="97" customFormat="false" ht="12.75" hidden="false" customHeight="false" outlineLevel="0" collapsed="false">
      <c r="A97" s="26" t="s">
        <v>9</v>
      </c>
      <c r="B97" s="22" t="s">
        <v>10</v>
      </c>
      <c r="C97" s="22"/>
      <c r="D97" s="26" t="s">
        <v>11</v>
      </c>
      <c r="E97" s="26" t="s">
        <v>12</v>
      </c>
      <c r="F97" s="26" t="s">
        <v>13</v>
      </c>
      <c r="I97" s="26" t="s">
        <v>9</v>
      </c>
      <c r="J97" s="22" t="s">
        <v>10</v>
      </c>
      <c r="K97" s="22"/>
      <c r="L97" s="26" t="s">
        <v>11</v>
      </c>
      <c r="M97" s="26" t="s">
        <v>12</v>
      </c>
      <c r="N97" s="26" t="s">
        <v>13</v>
      </c>
      <c r="Q97" s="26" t="s">
        <v>9</v>
      </c>
      <c r="R97" s="22" t="s">
        <v>10</v>
      </c>
      <c r="S97" s="22"/>
      <c r="T97" s="26" t="s">
        <v>11</v>
      </c>
      <c r="U97" s="26" t="s">
        <v>12</v>
      </c>
      <c r="V97" s="26" t="s">
        <v>13</v>
      </c>
    </row>
    <row r="98" customFormat="false" ht="12.75" hidden="false" customHeight="false" outlineLevel="0" collapsed="false">
      <c r="A98" s="13" t="s">
        <v>14</v>
      </c>
      <c r="B98" s="14" t="s">
        <v>15</v>
      </c>
      <c r="C98" s="14"/>
      <c r="D98" s="15" t="n">
        <v>10</v>
      </c>
      <c r="E98" s="27" t="n">
        <v>1</v>
      </c>
      <c r="F98" s="28" t="n">
        <f aca="false">D98*E98</f>
        <v>10</v>
      </c>
      <c r="I98" s="13" t="s">
        <v>14</v>
      </c>
      <c r="J98" s="14" t="s">
        <v>15</v>
      </c>
      <c r="K98" s="14"/>
      <c r="L98" s="15" t="n">
        <v>10</v>
      </c>
      <c r="M98" s="27" t="n">
        <v>1</v>
      </c>
      <c r="N98" s="28" t="n">
        <f aca="false">L98*M98</f>
        <v>10</v>
      </c>
      <c r="Q98" s="13" t="s">
        <v>14</v>
      </c>
      <c r="R98" s="14" t="s">
        <v>15</v>
      </c>
      <c r="S98" s="14"/>
      <c r="T98" s="15" t="n">
        <v>10</v>
      </c>
      <c r="U98" s="27" t="n">
        <v>1</v>
      </c>
      <c r="V98" s="28" t="n">
        <f aca="false">T98*U98</f>
        <v>10</v>
      </c>
    </row>
    <row r="99" customFormat="false" ht="12.75" hidden="false" customHeight="false" outlineLevel="0" collapsed="false">
      <c r="A99" s="13" t="s">
        <v>17</v>
      </c>
      <c r="B99" s="14" t="s">
        <v>18</v>
      </c>
      <c r="C99" s="14"/>
      <c r="D99" s="15" t="n">
        <v>9</v>
      </c>
      <c r="E99" s="27" t="n">
        <v>2</v>
      </c>
      <c r="F99" s="28" t="n">
        <f aca="false">D99*E99</f>
        <v>18</v>
      </c>
      <c r="I99" s="13" t="s">
        <v>17</v>
      </c>
      <c r="J99" s="14" t="s">
        <v>18</v>
      </c>
      <c r="K99" s="14"/>
      <c r="L99" s="15" t="n">
        <v>6.5</v>
      </c>
      <c r="M99" s="27" t="n">
        <v>2</v>
      </c>
      <c r="N99" s="28" t="n">
        <f aca="false">L99*M99</f>
        <v>13</v>
      </c>
      <c r="Q99" s="13" t="s">
        <v>17</v>
      </c>
      <c r="R99" s="14" t="s">
        <v>18</v>
      </c>
      <c r="S99" s="14"/>
      <c r="T99" s="15" t="n">
        <v>7.5</v>
      </c>
      <c r="U99" s="27" t="n">
        <v>2</v>
      </c>
      <c r="V99" s="28" t="n">
        <f aca="false">T99*U99</f>
        <v>15</v>
      </c>
    </row>
    <row r="100" customFormat="false" ht="12.75" hidden="false" customHeight="false" outlineLevel="0" collapsed="false">
      <c r="A100" s="13" t="s">
        <v>19</v>
      </c>
      <c r="B100" s="14" t="s">
        <v>20</v>
      </c>
      <c r="C100" s="14"/>
      <c r="D100" s="15" t="n">
        <v>6.5</v>
      </c>
      <c r="E100" s="27" t="n">
        <v>8</v>
      </c>
      <c r="F100" s="28" t="n">
        <f aca="false">D100*E100</f>
        <v>52</v>
      </c>
      <c r="I100" s="13" t="s">
        <v>19</v>
      </c>
      <c r="J100" s="14" t="s">
        <v>20</v>
      </c>
      <c r="K100" s="14"/>
      <c r="L100" s="15" t="n">
        <v>7</v>
      </c>
      <c r="M100" s="27" t="n">
        <v>8</v>
      </c>
      <c r="N100" s="28" t="n">
        <f aca="false">L100*M100</f>
        <v>56</v>
      </c>
      <c r="Q100" s="13" t="s">
        <v>19</v>
      </c>
      <c r="R100" s="14" t="s">
        <v>20</v>
      </c>
      <c r="S100" s="14"/>
      <c r="T100" s="15" t="n">
        <v>5.5</v>
      </c>
      <c r="U100" s="27" t="n">
        <v>8</v>
      </c>
      <c r="V100" s="28" t="n">
        <f aca="false">T100*U100</f>
        <v>44</v>
      </c>
    </row>
    <row r="101" customFormat="false" ht="12.75" hidden="false" customHeight="false" outlineLevel="0" collapsed="false">
      <c r="A101" s="13" t="s">
        <v>21</v>
      </c>
      <c r="B101" s="14" t="s">
        <v>22</v>
      </c>
      <c r="C101" s="14"/>
      <c r="D101" s="15" t="n">
        <v>7</v>
      </c>
      <c r="E101" s="27" t="n">
        <v>6</v>
      </c>
      <c r="F101" s="28" t="n">
        <f aca="false">D101*E101</f>
        <v>42</v>
      </c>
      <c r="I101" s="13" t="s">
        <v>21</v>
      </c>
      <c r="J101" s="14" t="s">
        <v>22</v>
      </c>
      <c r="K101" s="14"/>
      <c r="L101" s="15" t="n">
        <v>6</v>
      </c>
      <c r="M101" s="27" t="n">
        <v>6</v>
      </c>
      <c r="N101" s="28" t="n">
        <f aca="false">L101*M101</f>
        <v>36</v>
      </c>
      <c r="Q101" s="13" t="s">
        <v>21</v>
      </c>
      <c r="R101" s="14" t="s">
        <v>22</v>
      </c>
      <c r="S101" s="14"/>
      <c r="T101" s="15" t="n">
        <v>7.5</v>
      </c>
      <c r="U101" s="27" t="n">
        <v>6</v>
      </c>
      <c r="V101" s="28" t="n">
        <f aca="false">T101*U101</f>
        <v>45</v>
      </c>
    </row>
    <row r="102" customFormat="false" ht="12.75" hidden="false" customHeight="false" outlineLevel="0" collapsed="false">
      <c r="A102" s="13" t="s">
        <v>23</v>
      </c>
      <c r="B102" s="14" t="s">
        <v>24</v>
      </c>
      <c r="C102" s="14"/>
      <c r="D102" s="15" t="n">
        <v>6</v>
      </c>
      <c r="E102" s="27" t="n">
        <v>2</v>
      </c>
      <c r="F102" s="28" t="n">
        <f aca="false">D102*E102</f>
        <v>12</v>
      </c>
      <c r="I102" s="13" t="s">
        <v>23</v>
      </c>
      <c r="J102" s="14" t="s">
        <v>24</v>
      </c>
      <c r="K102" s="14"/>
      <c r="L102" s="15" t="n">
        <v>6</v>
      </c>
      <c r="M102" s="27" t="n">
        <v>2</v>
      </c>
      <c r="N102" s="28" t="n">
        <f aca="false">L102*M102</f>
        <v>12</v>
      </c>
      <c r="Q102" s="13" t="s">
        <v>23</v>
      </c>
      <c r="R102" s="14" t="s">
        <v>24</v>
      </c>
      <c r="S102" s="14"/>
      <c r="T102" s="15" t="n">
        <v>6.5</v>
      </c>
      <c r="U102" s="27" t="n">
        <v>2</v>
      </c>
      <c r="V102" s="28" t="n">
        <f aca="false">T102*U102</f>
        <v>13</v>
      </c>
    </row>
    <row r="103" customFormat="false" ht="12.75" hidden="false" customHeight="false" outlineLevel="0" collapsed="false">
      <c r="A103" s="13" t="s">
        <v>25</v>
      </c>
      <c r="B103" s="14" t="s">
        <v>26</v>
      </c>
      <c r="C103" s="14"/>
      <c r="D103" s="15" t="n">
        <v>5</v>
      </c>
      <c r="E103" s="27" t="n">
        <v>6</v>
      </c>
      <c r="F103" s="28" t="n">
        <f aca="false">D103*E103</f>
        <v>30</v>
      </c>
      <c r="I103" s="13" t="s">
        <v>25</v>
      </c>
      <c r="J103" s="14" t="s">
        <v>26</v>
      </c>
      <c r="K103" s="14"/>
      <c r="L103" s="15" t="n">
        <v>6</v>
      </c>
      <c r="M103" s="27" t="n">
        <v>6</v>
      </c>
      <c r="N103" s="28" t="n">
        <f aca="false">L103*M103</f>
        <v>36</v>
      </c>
      <c r="Q103" s="13" t="s">
        <v>25</v>
      </c>
      <c r="R103" s="14" t="s">
        <v>26</v>
      </c>
      <c r="S103" s="14"/>
      <c r="T103" s="15" t="n">
        <v>4.5</v>
      </c>
      <c r="U103" s="27" t="n">
        <v>6</v>
      </c>
      <c r="V103" s="28" t="n">
        <f aca="false">T103*U103</f>
        <v>27</v>
      </c>
    </row>
    <row r="104" customFormat="false" ht="12.75" hidden="false" customHeight="false" outlineLevel="0" collapsed="false">
      <c r="A104" s="13" t="s">
        <v>27</v>
      </c>
      <c r="B104" s="14" t="s">
        <v>28</v>
      </c>
      <c r="C104" s="14"/>
      <c r="D104" s="15" t="n">
        <v>5</v>
      </c>
      <c r="E104" s="27" t="n">
        <v>12</v>
      </c>
      <c r="F104" s="28" t="n">
        <f aca="false">D104*E104</f>
        <v>60</v>
      </c>
      <c r="I104" s="13" t="s">
        <v>27</v>
      </c>
      <c r="J104" s="14" t="s">
        <v>28</v>
      </c>
      <c r="K104" s="14"/>
      <c r="L104" s="15" t="n">
        <v>4</v>
      </c>
      <c r="M104" s="27" t="n">
        <v>12</v>
      </c>
      <c r="N104" s="28" t="n">
        <f aca="false">L104*M104</f>
        <v>48</v>
      </c>
      <c r="Q104" s="13" t="s">
        <v>27</v>
      </c>
      <c r="R104" s="14" t="s">
        <v>28</v>
      </c>
      <c r="S104" s="14"/>
      <c r="T104" s="15" t="n">
        <v>5</v>
      </c>
      <c r="U104" s="27" t="n">
        <v>12</v>
      </c>
      <c r="V104" s="28" t="n">
        <f aca="false">T104*U104</f>
        <v>60</v>
      </c>
    </row>
    <row r="105" customFormat="false" ht="12.75" hidden="false" customHeight="false" outlineLevel="0" collapsed="false">
      <c r="A105" s="13" t="s">
        <v>29</v>
      </c>
      <c r="B105" s="14" t="s">
        <v>30</v>
      </c>
      <c r="C105" s="14"/>
      <c r="D105" s="15" t="n">
        <v>4.4</v>
      </c>
      <c r="E105" s="27" t="n">
        <v>12</v>
      </c>
      <c r="F105" s="28" t="n">
        <f aca="false">D105*E105</f>
        <v>52.8</v>
      </c>
      <c r="I105" s="13" t="s">
        <v>29</v>
      </c>
      <c r="J105" s="14" t="s">
        <v>30</v>
      </c>
      <c r="K105" s="14"/>
      <c r="L105" s="15" t="n">
        <v>5</v>
      </c>
      <c r="M105" s="27" t="n">
        <v>12</v>
      </c>
      <c r="N105" s="28" t="n">
        <f aca="false">L105*M105</f>
        <v>60</v>
      </c>
      <c r="Q105" s="13" t="s">
        <v>29</v>
      </c>
      <c r="R105" s="14" t="s">
        <v>30</v>
      </c>
      <c r="S105" s="14"/>
      <c r="T105" s="15" t="n">
        <v>4</v>
      </c>
      <c r="U105" s="27" t="n">
        <v>12</v>
      </c>
      <c r="V105" s="28" t="n">
        <f aca="false">T105*U105</f>
        <v>48</v>
      </c>
    </row>
    <row r="106" customFormat="false" ht="12.75" hidden="false" customHeight="false" outlineLevel="0" collapsed="false">
      <c r="A106" s="13" t="s">
        <v>31</v>
      </c>
      <c r="B106" s="14" t="s">
        <v>32</v>
      </c>
      <c r="C106" s="14"/>
      <c r="D106" s="15" t="n">
        <v>4</v>
      </c>
      <c r="E106" s="27" t="n">
        <v>14</v>
      </c>
      <c r="F106" s="28" t="n">
        <f aca="false">D106*E106</f>
        <v>56</v>
      </c>
      <c r="I106" s="13" t="s">
        <v>31</v>
      </c>
      <c r="J106" s="14" t="s">
        <v>32</v>
      </c>
      <c r="K106" s="14"/>
      <c r="L106" s="15" t="n">
        <v>5</v>
      </c>
      <c r="M106" s="27" t="n">
        <v>14</v>
      </c>
      <c r="N106" s="28" t="n">
        <f aca="false">L106*M106</f>
        <v>70</v>
      </c>
      <c r="Q106" s="13" t="s">
        <v>31</v>
      </c>
      <c r="R106" s="14" t="s">
        <v>32</v>
      </c>
      <c r="S106" s="14"/>
      <c r="T106" s="15" t="n">
        <v>5.5</v>
      </c>
      <c r="U106" s="27" t="n">
        <v>14</v>
      </c>
      <c r="V106" s="28" t="n">
        <f aca="false">T106*U106</f>
        <v>77</v>
      </c>
    </row>
    <row r="107" customFormat="false" ht="12.75" hidden="false" customHeight="false" outlineLevel="0" collapsed="false">
      <c r="A107" s="13" t="s">
        <v>33</v>
      </c>
      <c r="B107" s="14" t="s">
        <v>34</v>
      </c>
      <c r="C107" s="14"/>
      <c r="D107" s="15" t="n">
        <v>4.5</v>
      </c>
      <c r="E107" s="27" t="n">
        <v>7</v>
      </c>
      <c r="F107" s="28" t="n">
        <f aca="false">D107*E107</f>
        <v>31.5</v>
      </c>
      <c r="I107" s="13" t="s">
        <v>33</v>
      </c>
      <c r="J107" s="14" t="s">
        <v>34</v>
      </c>
      <c r="K107" s="14"/>
      <c r="L107" s="15" t="n">
        <v>0</v>
      </c>
      <c r="M107" s="27" t="n">
        <v>7</v>
      </c>
      <c r="N107" s="28" t="n">
        <f aca="false">L107*M107</f>
        <v>0</v>
      </c>
      <c r="Q107" s="13" t="s">
        <v>33</v>
      </c>
      <c r="R107" s="14" t="s">
        <v>34</v>
      </c>
      <c r="S107" s="14"/>
      <c r="T107" s="15" t="n">
        <v>4.5</v>
      </c>
      <c r="U107" s="27" t="n">
        <v>7</v>
      </c>
      <c r="V107" s="28" t="n">
        <f aca="false">T107*U107</f>
        <v>31.5</v>
      </c>
    </row>
    <row r="108" customFormat="false" ht="12.75" hidden="false" customHeight="false" outlineLevel="0" collapsed="false">
      <c r="A108" s="13" t="s">
        <v>35</v>
      </c>
      <c r="B108" s="14" t="s">
        <v>36</v>
      </c>
      <c r="C108" s="14"/>
      <c r="D108" s="15" t="n">
        <v>0</v>
      </c>
      <c r="E108" s="27" t="n">
        <v>18</v>
      </c>
      <c r="F108" s="28" t="n">
        <f aca="false">D108*E108</f>
        <v>0</v>
      </c>
      <c r="I108" s="13" t="s">
        <v>35</v>
      </c>
      <c r="J108" s="14" t="s">
        <v>36</v>
      </c>
      <c r="K108" s="14"/>
      <c r="L108" s="15" t="n">
        <v>7</v>
      </c>
      <c r="M108" s="27" t="n">
        <v>18</v>
      </c>
      <c r="N108" s="28" t="n">
        <f aca="false">L108*M108</f>
        <v>126</v>
      </c>
      <c r="Q108" s="13" t="s">
        <v>35</v>
      </c>
      <c r="R108" s="14" t="s">
        <v>36</v>
      </c>
      <c r="S108" s="14"/>
      <c r="T108" s="15" t="n">
        <v>0</v>
      </c>
      <c r="U108" s="27" t="n">
        <v>18</v>
      </c>
      <c r="V108" s="28" t="n">
        <f aca="false">T108*U108</f>
        <v>0</v>
      </c>
    </row>
    <row r="109" customFormat="false" ht="12.75" hidden="false" customHeight="false" outlineLevel="0" collapsed="false">
      <c r="A109" s="13" t="s">
        <v>37</v>
      </c>
      <c r="B109" s="14" t="s">
        <v>38</v>
      </c>
      <c r="C109" s="14"/>
      <c r="D109" s="15" t="n">
        <v>4</v>
      </c>
      <c r="E109" s="27" t="n">
        <v>10</v>
      </c>
      <c r="F109" s="28" t="n">
        <f aca="false">D109*E109</f>
        <v>40</v>
      </c>
      <c r="I109" s="13" t="s">
        <v>37</v>
      </c>
      <c r="J109" s="14" t="s">
        <v>38</v>
      </c>
      <c r="K109" s="14"/>
      <c r="L109" s="15" t="n">
        <v>5.5</v>
      </c>
      <c r="M109" s="27" t="n">
        <v>10</v>
      </c>
      <c r="N109" s="28" t="n">
        <f aca="false">L109*M109</f>
        <v>55</v>
      </c>
      <c r="Q109" s="13" t="s">
        <v>37</v>
      </c>
      <c r="R109" s="14" t="s">
        <v>38</v>
      </c>
      <c r="S109" s="14"/>
      <c r="T109" s="15" t="n">
        <v>6</v>
      </c>
      <c r="U109" s="27" t="n">
        <v>10</v>
      </c>
      <c r="V109" s="28" t="n">
        <f aca="false">T109*U109</f>
        <v>60</v>
      </c>
    </row>
    <row r="110" customFormat="false" ht="12.75" hidden="false" customHeight="false" outlineLevel="0" collapsed="false">
      <c r="A110" s="13" t="s">
        <v>39</v>
      </c>
      <c r="B110" s="14" t="s">
        <v>40</v>
      </c>
      <c r="C110" s="14"/>
      <c r="D110" s="15" t="n">
        <v>6</v>
      </c>
      <c r="E110" s="27" t="n">
        <v>10</v>
      </c>
      <c r="F110" s="28" t="n">
        <f aca="false">D110*E110</f>
        <v>60</v>
      </c>
      <c r="I110" s="13" t="s">
        <v>39</v>
      </c>
      <c r="J110" s="14" t="s">
        <v>40</v>
      </c>
      <c r="K110" s="14"/>
      <c r="L110" s="15" t="n">
        <v>6.5</v>
      </c>
      <c r="M110" s="27" t="n">
        <v>10</v>
      </c>
      <c r="N110" s="28" t="n">
        <f aca="false">L110*M110</f>
        <v>65</v>
      </c>
      <c r="Q110" s="13" t="s">
        <v>39</v>
      </c>
      <c r="R110" s="14" t="s">
        <v>40</v>
      </c>
      <c r="S110" s="14"/>
      <c r="T110" s="15" t="n">
        <v>4</v>
      </c>
      <c r="U110" s="27" t="n">
        <v>10</v>
      </c>
      <c r="V110" s="28" t="n">
        <f aca="false">T110*U110</f>
        <v>40</v>
      </c>
    </row>
    <row r="111" customFormat="false" ht="12.75" hidden="false" customHeight="false" outlineLevel="0" collapsed="false">
      <c r="A111" s="13" t="s">
        <v>41</v>
      </c>
      <c r="B111" s="14" t="s">
        <v>42</v>
      </c>
      <c r="C111" s="14"/>
      <c r="D111" s="15" t="n">
        <v>5.5</v>
      </c>
      <c r="E111" s="27" t="n">
        <v>10</v>
      </c>
      <c r="F111" s="28" t="n">
        <f aca="false">D111*E111</f>
        <v>55</v>
      </c>
      <c r="I111" s="13" t="s">
        <v>41</v>
      </c>
      <c r="J111" s="14" t="s">
        <v>42</v>
      </c>
      <c r="K111" s="14"/>
      <c r="L111" s="15" t="n">
        <v>0</v>
      </c>
      <c r="M111" s="27" t="n">
        <v>10</v>
      </c>
      <c r="N111" s="28" t="n">
        <f aca="false">L111*M111</f>
        <v>0</v>
      </c>
      <c r="Q111" s="13" t="s">
        <v>41</v>
      </c>
      <c r="R111" s="14" t="s">
        <v>42</v>
      </c>
      <c r="S111" s="14"/>
      <c r="T111" s="15" t="n">
        <v>4.5</v>
      </c>
      <c r="U111" s="27" t="n">
        <v>10</v>
      </c>
      <c r="V111" s="28" t="n">
        <f aca="false">T111*U111</f>
        <v>45</v>
      </c>
    </row>
    <row r="112" customFormat="false" ht="12.75" hidden="false" customHeight="false" outlineLevel="0" collapsed="false">
      <c r="A112" s="13" t="s">
        <v>43</v>
      </c>
      <c r="B112" s="14" t="s">
        <v>44</v>
      </c>
      <c r="C112" s="14"/>
      <c r="D112" s="15" t="n">
        <v>0</v>
      </c>
      <c r="E112" s="27" t="n">
        <v>8</v>
      </c>
      <c r="F112" s="28" t="n">
        <f aca="false">D112*E112</f>
        <v>0</v>
      </c>
      <c r="I112" s="13" t="s">
        <v>43</v>
      </c>
      <c r="J112" s="14" t="s">
        <v>44</v>
      </c>
      <c r="K112" s="14"/>
      <c r="L112" s="15" t="n">
        <v>0</v>
      </c>
      <c r="M112" s="27" t="n">
        <v>8</v>
      </c>
      <c r="N112" s="28" t="n">
        <f aca="false">L112*M112</f>
        <v>0</v>
      </c>
      <c r="Q112" s="13" t="s">
        <v>43</v>
      </c>
      <c r="R112" s="14" t="s">
        <v>44</v>
      </c>
      <c r="S112" s="14"/>
      <c r="T112" s="15" t="n">
        <v>0</v>
      </c>
      <c r="U112" s="27" t="n">
        <v>8</v>
      </c>
      <c r="V112" s="28" t="n">
        <f aca="false">T112*U112</f>
        <v>0</v>
      </c>
    </row>
    <row r="113" customFormat="false" ht="12.75" hidden="false" customHeight="false" outlineLevel="0" collapsed="false">
      <c r="A113" s="13" t="s">
        <v>45</v>
      </c>
      <c r="B113" s="14" t="s">
        <v>46</v>
      </c>
      <c r="C113" s="14"/>
      <c r="D113" s="15" t="n">
        <v>0</v>
      </c>
      <c r="E113" s="27" t="n">
        <v>5</v>
      </c>
      <c r="F113" s="28" t="n">
        <f aca="false">D113*E113</f>
        <v>0</v>
      </c>
      <c r="I113" s="13" t="s">
        <v>45</v>
      </c>
      <c r="J113" s="14" t="s">
        <v>46</v>
      </c>
      <c r="K113" s="14"/>
      <c r="L113" s="15" t="n">
        <v>0</v>
      </c>
      <c r="M113" s="27" t="n">
        <v>5</v>
      </c>
      <c r="N113" s="28" t="n">
        <f aca="false">L113*M113</f>
        <v>0</v>
      </c>
      <c r="Q113" s="13" t="s">
        <v>45</v>
      </c>
      <c r="R113" s="14" t="s">
        <v>46</v>
      </c>
      <c r="S113" s="14"/>
      <c r="T113" s="15" t="n">
        <v>0</v>
      </c>
      <c r="U113" s="27" t="n">
        <v>5</v>
      </c>
      <c r="V113" s="28" t="n">
        <f aca="false">T113*U113</f>
        <v>0</v>
      </c>
    </row>
    <row r="114" customFormat="false" ht="12.75" hidden="false" customHeight="false" outlineLevel="0" collapsed="false">
      <c r="A114" s="12" t="s">
        <v>47</v>
      </c>
      <c r="B114" s="12"/>
      <c r="C114" s="12"/>
      <c r="D114" s="12"/>
      <c r="E114" s="12"/>
      <c r="F114" s="30" t="n">
        <f aca="false">SUM(F98:F113)</f>
        <v>519.3</v>
      </c>
      <c r="I114" s="12" t="s">
        <v>47</v>
      </c>
      <c r="J114" s="12"/>
      <c r="K114" s="12"/>
      <c r="L114" s="12"/>
      <c r="M114" s="12"/>
      <c r="N114" s="30" t="n">
        <f aca="false">SUM(N98:N113)</f>
        <v>587</v>
      </c>
      <c r="Q114" s="12" t="s">
        <v>47</v>
      </c>
      <c r="R114" s="12"/>
      <c r="S114" s="12"/>
      <c r="T114" s="12"/>
      <c r="U114" s="12"/>
      <c r="V114" s="30" t="n">
        <f aca="false">SUM(V98:V113)</f>
        <v>515.5</v>
      </c>
      <c r="W114" s="0" t="n">
        <f aca="false">F114+N114+V114</f>
        <v>1621.8</v>
      </c>
    </row>
    <row r="116" customFormat="false" ht="12.75" hidden="false" customHeight="false" outlineLevel="0" collapsed="false">
      <c r="A116" s="16" t="s">
        <v>48</v>
      </c>
      <c r="B116" s="16"/>
      <c r="C116" s="10" t="s">
        <v>67</v>
      </c>
      <c r="D116" s="11" t="s">
        <v>50</v>
      </c>
      <c r="E116" s="11"/>
      <c r="F116" s="11"/>
      <c r="I116" s="16" t="s">
        <v>48</v>
      </c>
      <c r="J116" s="16"/>
      <c r="K116" s="10" t="s">
        <v>62</v>
      </c>
      <c r="L116" s="11" t="s">
        <v>50</v>
      </c>
      <c r="M116" s="11"/>
      <c r="N116" s="11"/>
      <c r="Q116" s="16" t="s">
        <v>48</v>
      </c>
      <c r="R116" s="16"/>
      <c r="S116" s="10" t="s">
        <v>63</v>
      </c>
      <c r="T116" s="11" t="s">
        <v>50</v>
      </c>
      <c r="U116" s="11"/>
      <c r="V116" s="11"/>
    </row>
    <row r="117" customFormat="false" ht="12.75" hidden="false" customHeight="false" outlineLevel="0" collapsed="false">
      <c r="A117" s="16"/>
      <c r="B117" s="16"/>
      <c r="C117" s="10" t="str">
        <f aca="false">G2</f>
        <v>BENDRANAS OSCAR</v>
      </c>
      <c r="D117" s="10"/>
      <c r="E117" s="10"/>
      <c r="F117" s="10"/>
      <c r="I117" s="16"/>
      <c r="J117" s="16"/>
      <c r="K117" s="10" t="str">
        <f aca="false">G3</f>
        <v>MAGNETTI FERNANDO</v>
      </c>
      <c r="L117" s="10"/>
      <c r="M117" s="10"/>
      <c r="N117" s="10"/>
      <c r="Q117" s="16"/>
      <c r="R117" s="16"/>
      <c r="S117" s="10" t="str">
        <f aca="false">G4</f>
        <v>RON FABIO</v>
      </c>
      <c r="T117" s="10"/>
      <c r="U117" s="10"/>
      <c r="V117" s="10"/>
    </row>
    <row r="118" customFormat="false" ht="12.75" hidden="false" customHeight="false" outlineLevel="0" collapsed="false">
      <c r="A118" s="16"/>
      <c r="B118" s="16"/>
      <c r="C118" s="10" t="s">
        <v>6</v>
      </c>
      <c r="D118" s="17"/>
      <c r="E118" s="17"/>
      <c r="F118" s="17"/>
      <c r="I118" s="16"/>
      <c r="J118" s="16"/>
      <c r="K118" s="10" t="s">
        <v>6</v>
      </c>
      <c r="L118" s="17"/>
      <c r="M118" s="17"/>
      <c r="N118" s="17"/>
      <c r="Q118" s="16"/>
      <c r="R118" s="16"/>
      <c r="S118" s="10" t="s">
        <v>6</v>
      </c>
      <c r="T118" s="17"/>
      <c r="U118" s="17"/>
      <c r="V118" s="17"/>
    </row>
    <row r="122" customFormat="false" ht="12.75" hidden="false" customHeight="false" outlineLevel="0" collapsed="false">
      <c r="A122" s="22" t="s">
        <v>68</v>
      </c>
      <c r="B122" s="22"/>
      <c r="C122" s="22"/>
      <c r="D122" s="22" t="s">
        <v>5</v>
      </c>
      <c r="E122" s="22"/>
      <c r="F122" s="22"/>
      <c r="I122" s="22" t="str">
        <f aca="false">A122</f>
        <v>Participante: BARRABINO CARLOS</v>
      </c>
      <c r="J122" s="22"/>
      <c r="K122" s="22"/>
      <c r="L122" s="22" t="s">
        <v>5</v>
      </c>
      <c r="M122" s="22"/>
      <c r="N122" s="22"/>
      <c r="Q122" s="22" t="str">
        <f aca="false">A122</f>
        <v>Participante: BARRABINO CARLOS</v>
      </c>
      <c r="R122" s="22"/>
      <c r="S122" s="22"/>
      <c r="T122" s="22" t="s">
        <v>5</v>
      </c>
      <c r="U122" s="22"/>
      <c r="V122" s="22"/>
    </row>
    <row r="123" customFormat="false" ht="12.75" hidden="false" customHeight="false" outlineLevel="0" collapsed="false">
      <c r="A123" s="23" t="s">
        <v>6</v>
      </c>
      <c r="B123" s="23"/>
      <c r="C123" s="23"/>
      <c r="D123" s="22" t="s">
        <v>7</v>
      </c>
      <c r="E123" s="22"/>
      <c r="F123" s="22"/>
      <c r="I123" s="23" t="s">
        <v>6</v>
      </c>
      <c r="J123" s="23"/>
      <c r="K123" s="23"/>
      <c r="L123" s="22" t="s">
        <v>7</v>
      </c>
      <c r="M123" s="22"/>
      <c r="N123" s="22"/>
      <c r="Q123" s="23" t="s">
        <v>6</v>
      </c>
      <c r="R123" s="23"/>
      <c r="S123" s="23"/>
      <c r="T123" s="22" t="s">
        <v>7</v>
      </c>
      <c r="U123" s="22"/>
      <c r="V123" s="22"/>
    </row>
    <row r="124" customFormat="false" ht="12.75" hidden="false" customHeight="false" outlineLevel="0" collapsed="false">
      <c r="D124" s="25" t="s">
        <v>61</v>
      </c>
      <c r="E124" s="25"/>
      <c r="F124" s="25"/>
      <c r="L124" s="25" t="s">
        <v>61</v>
      </c>
      <c r="M124" s="25"/>
      <c r="N124" s="25"/>
      <c r="T124" s="25" t="s">
        <v>61</v>
      </c>
      <c r="U124" s="25"/>
      <c r="V124" s="25"/>
    </row>
    <row r="126" customFormat="false" ht="12.75" hidden="false" customHeight="false" outlineLevel="0" collapsed="false">
      <c r="A126" s="26" t="s">
        <v>9</v>
      </c>
      <c r="B126" s="22" t="s">
        <v>10</v>
      </c>
      <c r="C126" s="22"/>
      <c r="D126" s="26" t="s">
        <v>11</v>
      </c>
      <c r="E126" s="26" t="s">
        <v>12</v>
      </c>
      <c r="F126" s="26" t="s">
        <v>13</v>
      </c>
      <c r="I126" s="26" t="s">
        <v>9</v>
      </c>
      <c r="J126" s="22" t="s">
        <v>10</v>
      </c>
      <c r="K126" s="22"/>
      <c r="L126" s="26" t="s">
        <v>11</v>
      </c>
      <c r="M126" s="26" t="s">
        <v>12</v>
      </c>
      <c r="N126" s="26" t="s">
        <v>13</v>
      </c>
      <c r="Q126" s="26" t="s">
        <v>9</v>
      </c>
      <c r="R126" s="22" t="s">
        <v>10</v>
      </c>
      <c r="S126" s="22"/>
      <c r="T126" s="26" t="s">
        <v>11</v>
      </c>
      <c r="U126" s="26" t="s">
        <v>12</v>
      </c>
      <c r="V126" s="26" t="s">
        <v>13</v>
      </c>
    </row>
    <row r="127" customFormat="false" ht="12.75" hidden="false" customHeight="false" outlineLevel="0" collapsed="false">
      <c r="A127" s="13" t="s">
        <v>14</v>
      </c>
      <c r="B127" s="14" t="s">
        <v>15</v>
      </c>
      <c r="C127" s="14"/>
      <c r="D127" s="15" t="n">
        <v>10</v>
      </c>
      <c r="E127" s="27" t="n">
        <v>1</v>
      </c>
      <c r="F127" s="28" t="n">
        <f aca="false">D127*E127</f>
        <v>10</v>
      </c>
      <c r="I127" s="13" t="s">
        <v>14</v>
      </c>
      <c r="J127" s="14" t="s">
        <v>15</v>
      </c>
      <c r="K127" s="14"/>
      <c r="L127" s="15" t="n">
        <v>10</v>
      </c>
      <c r="M127" s="27" t="n">
        <v>1</v>
      </c>
      <c r="N127" s="28" t="n">
        <f aca="false">L127*M127</f>
        <v>10</v>
      </c>
      <c r="Q127" s="13" t="s">
        <v>14</v>
      </c>
      <c r="R127" s="14" t="s">
        <v>15</v>
      </c>
      <c r="S127" s="14"/>
      <c r="T127" s="15" t="n">
        <v>10</v>
      </c>
      <c r="U127" s="27" t="n">
        <v>1</v>
      </c>
      <c r="V127" s="28" t="n">
        <f aca="false">T127*U127</f>
        <v>10</v>
      </c>
    </row>
    <row r="128" customFormat="false" ht="12.75" hidden="false" customHeight="false" outlineLevel="0" collapsed="false">
      <c r="A128" s="13" t="s">
        <v>17</v>
      </c>
      <c r="B128" s="14" t="s">
        <v>18</v>
      </c>
      <c r="C128" s="14"/>
      <c r="D128" s="15" t="n">
        <v>10</v>
      </c>
      <c r="E128" s="27" t="n">
        <v>2</v>
      </c>
      <c r="F128" s="28" t="n">
        <f aca="false">D128*E128</f>
        <v>20</v>
      </c>
      <c r="I128" s="13" t="s">
        <v>17</v>
      </c>
      <c r="J128" s="14" t="s">
        <v>18</v>
      </c>
      <c r="K128" s="14"/>
      <c r="L128" s="15" t="n">
        <v>10</v>
      </c>
      <c r="M128" s="27" t="n">
        <v>2</v>
      </c>
      <c r="N128" s="28" t="n">
        <f aca="false">L128*M128</f>
        <v>20</v>
      </c>
      <c r="Q128" s="13" t="s">
        <v>17</v>
      </c>
      <c r="R128" s="14" t="s">
        <v>18</v>
      </c>
      <c r="S128" s="14"/>
      <c r="T128" s="15" t="n">
        <v>9</v>
      </c>
      <c r="U128" s="27" t="n">
        <v>2</v>
      </c>
      <c r="V128" s="28" t="n">
        <f aca="false">T128*U128</f>
        <v>18</v>
      </c>
    </row>
    <row r="129" customFormat="false" ht="12.75" hidden="false" customHeight="false" outlineLevel="0" collapsed="false">
      <c r="A129" s="13" t="s">
        <v>19</v>
      </c>
      <c r="B129" s="14" t="s">
        <v>20</v>
      </c>
      <c r="C129" s="14"/>
      <c r="D129" s="15" t="n">
        <v>10</v>
      </c>
      <c r="E129" s="27" t="n">
        <v>8</v>
      </c>
      <c r="F129" s="28" t="n">
        <f aca="false">D129*E129</f>
        <v>80</v>
      </c>
      <c r="I129" s="13" t="s">
        <v>19</v>
      </c>
      <c r="J129" s="14" t="s">
        <v>20</v>
      </c>
      <c r="K129" s="14"/>
      <c r="L129" s="15" t="n">
        <v>9</v>
      </c>
      <c r="M129" s="27" t="n">
        <v>8</v>
      </c>
      <c r="N129" s="28" t="n">
        <f aca="false">L129*M129</f>
        <v>72</v>
      </c>
      <c r="Q129" s="13" t="s">
        <v>19</v>
      </c>
      <c r="R129" s="14" t="s">
        <v>20</v>
      </c>
      <c r="S129" s="14"/>
      <c r="T129" s="15" t="n">
        <v>8</v>
      </c>
      <c r="U129" s="27" t="n">
        <v>8</v>
      </c>
      <c r="V129" s="28" t="n">
        <f aca="false">T129*U129</f>
        <v>64</v>
      </c>
    </row>
    <row r="130" customFormat="false" ht="12.75" hidden="false" customHeight="false" outlineLevel="0" collapsed="false">
      <c r="A130" s="13" t="s">
        <v>21</v>
      </c>
      <c r="B130" s="14" t="s">
        <v>22</v>
      </c>
      <c r="C130" s="14"/>
      <c r="D130" s="15" t="n">
        <v>9.5</v>
      </c>
      <c r="E130" s="27" t="n">
        <v>6</v>
      </c>
      <c r="F130" s="28" t="n">
        <f aca="false">D130*E130</f>
        <v>57</v>
      </c>
      <c r="I130" s="13" t="s">
        <v>21</v>
      </c>
      <c r="J130" s="14" t="s">
        <v>22</v>
      </c>
      <c r="K130" s="14"/>
      <c r="L130" s="15" t="n">
        <v>8.5</v>
      </c>
      <c r="M130" s="27" t="n">
        <v>6</v>
      </c>
      <c r="N130" s="28" t="n">
        <f aca="false">L130*M130</f>
        <v>51</v>
      </c>
      <c r="Q130" s="13" t="s">
        <v>21</v>
      </c>
      <c r="R130" s="14" t="s">
        <v>22</v>
      </c>
      <c r="S130" s="14"/>
      <c r="T130" s="15" t="n">
        <v>7</v>
      </c>
      <c r="U130" s="27" t="n">
        <v>6</v>
      </c>
      <c r="V130" s="28" t="n">
        <f aca="false">T130*U130</f>
        <v>42</v>
      </c>
    </row>
    <row r="131" customFormat="false" ht="12.75" hidden="false" customHeight="false" outlineLevel="0" collapsed="false">
      <c r="A131" s="13" t="s">
        <v>23</v>
      </c>
      <c r="B131" s="14" t="s">
        <v>24</v>
      </c>
      <c r="C131" s="14"/>
      <c r="D131" s="15" t="n">
        <v>10</v>
      </c>
      <c r="E131" s="27" t="n">
        <v>2</v>
      </c>
      <c r="F131" s="28" t="n">
        <f aca="false">D131*E131</f>
        <v>20</v>
      </c>
      <c r="I131" s="13" t="s">
        <v>23</v>
      </c>
      <c r="J131" s="14" t="s">
        <v>24</v>
      </c>
      <c r="K131" s="14"/>
      <c r="L131" s="15" t="n">
        <v>10</v>
      </c>
      <c r="M131" s="27" t="n">
        <v>2</v>
      </c>
      <c r="N131" s="28" t="n">
        <f aca="false">L131*M131</f>
        <v>20</v>
      </c>
      <c r="Q131" s="13" t="s">
        <v>23</v>
      </c>
      <c r="R131" s="14" t="s">
        <v>24</v>
      </c>
      <c r="S131" s="14"/>
      <c r="T131" s="15" t="n">
        <v>9</v>
      </c>
      <c r="U131" s="27" t="n">
        <v>2</v>
      </c>
      <c r="V131" s="28" t="n">
        <f aca="false">T131*U131</f>
        <v>18</v>
      </c>
    </row>
    <row r="132" customFormat="false" ht="12.75" hidden="false" customHeight="false" outlineLevel="0" collapsed="false">
      <c r="A132" s="13" t="s">
        <v>25</v>
      </c>
      <c r="B132" s="14" t="s">
        <v>26</v>
      </c>
      <c r="C132" s="14"/>
      <c r="D132" s="15" t="n">
        <v>10</v>
      </c>
      <c r="E132" s="27" t="n">
        <v>6</v>
      </c>
      <c r="F132" s="28" t="n">
        <f aca="false">D132*E132</f>
        <v>60</v>
      </c>
      <c r="I132" s="13" t="s">
        <v>25</v>
      </c>
      <c r="J132" s="14" t="s">
        <v>26</v>
      </c>
      <c r="K132" s="14"/>
      <c r="L132" s="15" t="n">
        <v>9</v>
      </c>
      <c r="M132" s="27" t="n">
        <v>6</v>
      </c>
      <c r="N132" s="28" t="n">
        <f aca="false">L132*M132</f>
        <v>54</v>
      </c>
      <c r="Q132" s="13" t="s">
        <v>25</v>
      </c>
      <c r="R132" s="14" t="s">
        <v>26</v>
      </c>
      <c r="S132" s="14"/>
      <c r="T132" s="15" t="n">
        <v>8.5</v>
      </c>
      <c r="U132" s="27" t="n">
        <v>6</v>
      </c>
      <c r="V132" s="28" t="n">
        <f aca="false">T132*U132</f>
        <v>51</v>
      </c>
    </row>
    <row r="133" customFormat="false" ht="12.75" hidden="false" customHeight="false" outlineLevel="0" collapsed="false">
      <c r="A133" s="13" t="s">
        <v>27</v>
      </c>
      <c r="B133" s="14" t="s">
        <v>28</v>
      </c>
      <c r="C133" s="14"/>
      <c r="D133" s="15" t="n">
        <v>8.5</v>
      </c>
      <c r="E133" s="27" t="n">
        <v>12</v>
      </c>
      <c r="F133" s="28" t="n">
        <f aca="false">D133*E133</f>
        <v>102</v>
      </c>
      <c r="I133" s="13" t="s">
        <v>27</v>
      </c>
      <c r="J133" s="14" t="s">
        <v>28</v>
      </c>
      <c r="K133" s="14"/>
      <c r="L133" s="15" t="n">
        <v>9</v>
      </c>
      <c r="M133" s="27" t="n">
        <v>12</v>
      </c>
      <c r="N133" s="28" t="n">
        <f aca="false">L133*M133</f>
        <v>108</v>
      </c>
      <c r="Q133" s="13" t="s">
        <v>27</v>
      </c>
      <c r="R133" s="14" t="s">
        <v>28</v>
      </c>
      <c r="S133" s="14"/>
      <c r="T133" s="15" t="n">
        <v>8.5</v>
      </c>
      <c r="U133" s="27" t="n">
        <v>12</v>
      </c>
      <c r="V133" s="28" t="n">
        <f aca="false">T133*U133</f>
        <v>102</v>
      </c>
    </row>
    <row r="134" customFormat="false" ht="12.75" hidden="false" customHeight="false" outlineLevel="0" collapsed="false">
      <c r="A134" s="13" t="s">
        <v>29</v>
      </c>
      <c r="B134" s="14" t="s">
        <v>30</v>
      </c>
      <c r="C134" s="14"/>
      <c r="D134" s="15" t="n">
        <v>8.5</v>
      </c>
      <c r="E134" s="27" t="n">
        <v>12</v>
      </c>
      <c r="F134" s="28" t="n">
        <f aca="false">D134*E134</f>
        <v>102</v>
      </c>
      <c r="I134" s="13" t="s">
        <v>29</v>
      </c>
      <c r="J134" s="14" t="s">
        <v>30</v>
      </c>
      <c r="K134" s="14"/>
      <c r="L134" s="15" t="n">
        <v>9.5</v>
      </c>
      <c r="M134" s="27" t="n">
        <v>12</v>
      </c>
      <c r="N134" s="28" t="n">
        <f aca="false">L134*M134</f>
        <v>114</v>
      </c>
      <c r="Q134" s="13" t="s">
        <v>29</v>
      </c>
      <c r="R134" s="14" t="s">
        <v>30</v>
      </c>
      <c r="S134" s="14"/>
      <c r="T134" s="15" t="n">
        <v>7.5</v>
      </c>
      <c r="U134" s="27" t="n">
        <v>12</v>
      </c>
      <c r="V134" s="28" t="n">
        <f aca="false">T134*U134</f>
        <v>90</v>
      </c>
    </row>
    <row r="135" customFormat="false" ht="12.75" hidden="false" customHeight="false" outlineLevel="0" collapsed="false">
      <c r="A135" s="13" t="s">
        <v>31</v>
      </c>
      <c r="B135" s="14" t="s">
        <v>32</v>
      </c>
      <c r="C135" s="14"/>
      <c r="D135" s="15" t="n">
        <v>9.5</v>
      </c>
      <c r="E135" s="27" t="n">
        <v>14</v>
      </c>
      <c r="F135" s="28" t="n">
        <f aca="false">D135*E135</f>
        <v>133</v>
      </c>
      <c r="I135" s="13" t="s">
        <v>31</v>
      </c>
      <c r="J135" s="14" t="s">
        <v>32</v>
      </c>
      <c r="K135" s="14"/>
      <c r="L135" s="15" t="n">
        <v>9.5</v>
      </c>
      <c r="M135" s="27" t="n">
        <v>14</v>
      </c>
      <c r="N135" s="28" t="n">
        <f aca="false">L135*M135</f>
        <v>133</v>
      </c>
      <c r="Q135" s="13" t="s">
        <v>31</v>
      </c>
      <c r="R135" s="14" t="s">
        <v>32</v>
      </c>
      <c r="S135" s="14"/>
      <c r="T135" s="15" t="n">
        <v>8.5</v>
      </c>
      <c r="U135" s="27" t="n">
        <v>14</v>
      </c>
      <c r="V135" s="28" t="n">
        <f aca="false">T135*U135</f>
        <v>119</v>
      </c>
    </row>
    <row r="136" customFormat="false" ht="12.75" hidden="false" customHeight="false" outlineLevel="0" collapsed="false">
      <c r="A136" s="13" t="s">
        <v>33</v>
      </c>
      <c r="B136" s="14" t="s">
        <v>34</v>
      </c>
      <c r="C136" s="14"/>
      <c r="D136" s="15" t="n">
        <v>9.5</v>
      </c>
      <c r="E136" s="27" t="n">
        <v>7</v>
      </c>
      <c r="F136" s="28" t="n">
        <f aca="false">D136*E136</f>
        <v>66.5</v>
      </c>
      <c r="I136" s="13" t="s">
        <v>33</v>
      </c>
      <c r="J136" s="14" t="s">
        <v>34</v>
      </c>
      <c r="K136" s="14"/>
      <c r="L136" s="15" t="n">
        <v>9</v>
      </c>
      <c r="M136" s="27" t="n">
        <v>7</v>
      </c>
      <c r="N136" s="28" t="n">
        <f aca="false">L136*M136</f>
        <v>63</v>
      </c>
      <c r="Q136" s="13" t="s">
        <v>33</v>
      </c>
      <c r="R136" s="14" t="s">
        <v>34</v>
      </c>
      <c r="S136" s="14"/>
      <c r="T136" s="15" t="n">
        <v>7.5</v>
      </c>
      <c r="U136" s="27" t="n">
        <v>7</v>
      </c>
      <c r="V136" s="28" t="n">
        <f aca="false">T136*U136</f>
        <v>52.5</v>
      </c>
    </row>
    <row r="137" customFormat="false" ht="12.75" hidden="false" customHeight="false" outlineLevel="0" collapsed="false">
      <c r="A137" s="13" t="s">
        <v>35</v>
      </c>
      <c r="B137" s="14" t="s">
        <v>36</v>
      </c>
      <c r="C137" s="14"/>
      <c r="D137" s="15" t="n">
        <v>8.5</v>
      </c>
      <c r="E137" s="27" t="n">
        <v>18</v>
      </c>
      <c r="F137" s="28" t="n">
        <f aca="false">D137*E137</f>
        <v>153</v>
      </c>
      <c r="I137" s="13" t="s">
        <v>35</v>
      </c>
      <c r="J137" s="14" t="s">
        <v>36</v>
      </c>
      <c r="K137" s="14"/>
      <c r="L137" s="15" t="n">
        <v>9</v>
      </c>
      <c r="M137" s="27" t="n">
        <v>18</v>
      </c>
      <c r="N137" s="28" t="n">
        <f aca="false">L137*M137</f>
        <v>162</v>
      </c>
      <c r="Q137" s="13" t="s">
        <v>35</v>
      </c>
      <c r="R137" s="14" t="s">
        <v>36</v>
      </c>
      <c r="S137" s="14"/>
      <c r="T137" s="15" t="n">
        <v>6.5</v>
      </c>
      <c r="U137" s="27" t="n">
        <v>18</v>
      </c>
      <c r="V137" s="28" t="n">
        <f aca="false">T137*U137</f>
        <v>117</v>
      </c>
    </row>
    <row r="138" customFormat="false" ht="12.75" hidden="false" customHeight="false" outlineLevel="0" collapsed="false">
      <c r="A138" s="13" t="s">
        <v>37</v>
      </c>
      <c r="B138" s="14" t="s">
        <v>38</v>
      </c>
      <c r="C138" s="14"/>
      <c r="D138" s="15" t="n">
        <v>9.5</v>
      </c>
      <c r="E138" s="27" t="n">
        <v>10</v>
      </c>
      <c r="F138" s="28" t="n">
        <f aca="false">D138*E138</f>
        <v>95</v>
      </c>
      <c r="I138" s="13" t="s">
        <v>37</v>
      </c>
      <c r="J138" s="14" t="s">
        <v>38</v>
      </c>
      <c r="K138" s="14"/>
      <c r="L138" s="15" t="n">
        <v>9</v>
      </c>
      <c r="M138" s="27" t="n">
        <v>10</v>
      </c>
      <c r="N138" s="28" t="n">
        <f aca="false">L138*M138</f>
        <v>90</v>
      </c>
      <c r="Q138" s="13" t="s">
        <v>37</v>
      </c>
      <c r="R138" s="14" t="s">
        <v>38</v>
      </c>
      <c r="S138" s="14"/>
      <c r="T138" s="15" t="n">
        <v>9</v>
      </c>
      <c r="U138" s="27" t="n">
        <v>10</v>
      </c>
      <c r="V138" s="28" t="n">
        <f aca="false">T138*U138</f>
        <v>90</v>
      </c>
    </row>
    <row r="139" customFormat="false" ht="12.75" hidden="false" customHeight="false" outlineLevel="0" collapsed="false">
      <c r="A139" s="13" t="s">
        <v>39</v>
      </c>
      <c r="B139" s="14" t="s">
        <v>40</v>
      </c>
      <c r="C139" s="14"/>
      <c r="D139" s="15" t="n">
        <v>9</v>
      </c>
      <c r="E139" s="27" t="n">
        <v>10</v>
      </c>
      <c r="F139" s="28" t="n">
        <f aca="false">D139*E139</f>
        <v>90</v>
      </c>
      <c r="I139" s="13" t="s">
        <v>39</v>
      </c>
      <c r="J139" s="14" t="s">
        <v>40</v>
      </c>
      <c r="K139" s="14"/>
      <c r="L139" s="15" t="n">
        <v>8.5</v>
      </c>
      <c r="M139" s="27" t="n">
        <v>10</v>
      </c>
      <c r="N139" s="28" t="n">
        <f aca="false">L139*M139</f>
        <v>85</v>
      </c>
      <c r="Q139" s="13" t="s">
        <v>39</v>
      </c>
      <c r="R139" s="14" t="s">
        <v>40</v>
      </c>
      <c r="S139" s="14"/>
      <c r="T139" s="15" t="n">
        <v>7.5</v>
      </c>
      <c r="U139" s="27" t="n">
        <v>10</v>
      </c>
      <c r="V139" s="28" t="n">
        <f aca="false">T139*U139</f>
        <v>75</v>
      </c>
    </row>
    <row r="140" customFormat="false" ht="12.75" hidden="false" customHeight="false" outlineLevel="0" collapsed="false">
      <c r="A140" s="13" t="s">
        <v>41</v>
      </c>
      <c r="B140" s="14" t="s">
        <v>42</v>
      </c>
      <c r="C140" s="14"/>
      <c r="D140" s="15" t="n">
        <v>7.5</v>
      </c>
      <c r="E140" s="27" t="n">
        <v>10</v>
      </c>
      <c r="F140" s="28" t="n">
        <f aca="false">D140*E140</f>
        <v>75</v>
      </c>
      <c r="I140" s="13" t="s">
        <v>41</v>
      </c>
      <c r="J140" s="14" t="s">
        <v>42</v>
      </c>
      <c r="K140" s="14"/>
      <c r="L140" s="15" t="n">
        <v>8.5</v>
      </c>
      <c r="M140" s="27" t="n">
        <v>10</v>
      </c>
      <c r="N140" s="28" t="n">
        <f aca="false">L140*M140</f>
        <v>85</v>
      </c>
      <c r="Q140" s="13" t="s">
        <v>41</v>
      </c>
      <c r="R140" s="14" t="s">
        <v>42</v>
      </c>
      <c r="S140" s="14"/>
      <c r="T140" s="15" t="n">
        <v>5.5</v>
      </c>
      <c r="U140" s="27" t="n">
        <v>10</v>
      </c>
      <c r="V140" s="28" t="n">
        <f aca="false">T140*U140</f>
        <v>55</v>
      </c>
    </row>
    <row r="141" customFormat="false" ht="12.75" hidden="false" customHeight="false" outlineLevel="0" collapsed="false">
      <c r="A141" s="13" t="s">
        <v>43</v>
      </c>
      <c r="B141" s="14" t="s">
        <v>44</v>
      </c>
      <c r="C141" s="14"/>
      <c r="D141" s="15" t="n">
        <v>9</v>
      </c>
      <c r="E141" s="27" t="n">
        <v>8</v>
      </c>
      <c r="F141" s="28" t="n">
        <f aca="false">D141*E141</f>
        <v>72</v>
      </c>
      <c r="I141" s="13" t="s">
        <v>43</v>
      </c>
      <c r="J141" s="14" t="s">
        <v>44</v>
      </c>
      <c r="K141" s="14"/>
      <c r="L141" s="15" t="n">
        <v>8.5</v>
      </c>
      <c r="M141" s="27" t="n">
        <v>8</v>
      </c>
      <c r="N141" s="28" t="n">
        <f aca="false">L141*M141</f>
        <v>68</v>
      </c>
      <c r="Q141" s="13" t="s">
        <v>43</v>
      </c>
      <c r="R141" s="14" t="s">
        <v>44</v>
      </c>
      <c r="S141" s="14"/>
      <c r="T141" s="15" t="n">
        <v>7</v>
      </c>
      <c r="U141" s="27" t="n">
        <v>8</v>
      </c>
      <c r="V141" s="28" t="n">
        <f aca="false">T141*U141</f>
        <v>56</v>
      </c>
    </row>
    <row r="142" customFormat="false" ht="12.75" hidden="false" customHeight="false" outlineLevel="0" collapsed="false">
      <c r="A142" s="13" t="s">
        <v>45</v>
      </c>
      <c r="B142" s="14" t="s">
        <v>46</v>
      </c>
      <c r="C142" s="14"/>
      <c r="D142" s="15" t="n">
        <v>10</v>
      </c>
      <c r="E142" s="27" t="n">
        <v>5</v>
      </c>
      <c r="F142" s="28" t="n">
        <f aca="false">D142*E142</f>
        <v>50</v>
      </c>
      <c r="I142" s="13" t="s">
        <v>45</v>
      </c>
      <c r="J142" s="14" t="s">
        <v>46</v>
      </c>
      <c r="K142" s="14"/>
      <c r="L142" s="15" t="n">
        <v>6</v>
      </c>
      <c r="M142" s="27" t="n">
        <v>5</v>
      </c>
      <c r="N142" s="28" t="n">
        <f aca="false">L142*M142</f>
        <v>30</v>
      </c>
      <c r="Q142" s="13" t="s">
        <v>45</v>
      </c>
      <c r="R142" s="14" t="s">
        <v>46</v>
      </c>
      <c r="S142" s="14"/>
      <c r="T142" s="15" t="n">
        <v>7</v>
      </c>
      <c r="U142" s="27" t="n">
        <v>5</v>
      </c>
      <c r="V142" s="28" t="n">
        <f aca="false">T142*U142</f>
        <v>35</v>
      </c>
    </row>
    <row r="143" customFormat="false" ht="12.75" hidden="false" customHeight="false" outlineLevel="0" collapsed="false">
      <c r="A143" s="12" t="s">
        <v>47</v>
      </c>
      <c r="B143" s="12"/>
      <c r="C143" s="12"/>
      <c r="D143" s="12"/>
      <c r="E143" s="12"/>
      <c r="F143" s="30" t="n">
        <f aca="false">SUM(F127:F142)</f>
        <v>1185.5</v>
      </c>
      <c r="I143" s="12" t="s">
        <v>47</v>
      </c>
      <c r="J143" s="12"/>
      <c r="K143" s="12"/>
      <c r="L143" s="12"/>
      <c r="M143" s="12"/>
      <c r="N143" s="30" t="n">
        <f aca="false">SUM(N127:N142)</f>
        <v>1165</v>
      </c>
      <c r="Q143" s="12" t="s">
        <v>47</v>
      </c>
      <c r="R143" s="12"/>
      <c r="S143" s="12"/>
      <c r="T143" s="12"/>
      <c r="U143" s="12"/>
      <c r="V143" s="30" t="n">
        <f aca="false">SUM(V127:V142)</f>
        <v>994.5</v>
      </c>
      <c r="W143" s="31" t="n">
        <f aca="false">F143+N143+V143</f>
        <v>3345</v>
      </c>
    </row>
    <row r="145" customFormat="false" ht="12.75" hidden="false" customHeight="false" outlineLevel="0" collapsed="false">
      <c r="A145" s="16" t="s">
        <v>48</v>
      </c>
      <c r="B145" s="16"/>
      <c r="C145" s="10" t="s">
        <v>67</v>
      </c>
      <c r="D145" s="11" t="s">
        <v>50</v>
      </c>
      <c r="E145" s="11"/>
      <c r="F145" s="11"/>
      <c r="I145" s="16" t="s">
        <v>48</v>
      </c>
      <c r="J145" s="16"/>
      <c r="K145" s="10" t="s">
        <v>62</v>
      </c>
      <c r="L145" s="11" t="s">
        <v>50</v>
      </c>
      <c r="M145" s="11"/>
      <c r="N145" s="11"/>
      <c r="Q145" s="16" t="s">
        <v>48</v>
      </c>
      <c r="R145" s="16"/>
      <c r="S145" s="10" t="s">
        <v>63</v>
      </c>
      <c r="T145" s="11" t="s">
        <v>50</v>
      </c>
      <c r="U145" s="11"/>
      <c r="V145" s="11"/>
    </row>
    <row r="146" customFormat="false" ht="12.75" hidden="false" customHeight="false" outlineLevel="0" collapsed="false">
      <c r="A146" s="16"/>
      <c r="B146" s="16"/>
      <c r="C146" s="10" t="str">
        <f aca="false">G2</f>
        <v>BENDRANAS OSCAR</v>
      </c>
      <c r="D146" s="10"/>
      <c r="E146" s="10"/>
      <c r="F146" s="10"/>
      <c r="I146" s="16"/>
      <c r="J146" s="16"/>
      <c r="K146" s="10" t="str">
        <f aca="false">G3</f>
        <v>MAGNETTI FERNANDO</v>
      </c>
      <c r="L146" s="10"/>
      <c r="M146" s="10"/>
      <c r="N146" s="10"/>
      <c r="Q146" s="16"/>
      <c r="R146" s="16"/>
      <c r="S146" s="10" t="str">
        <f aca="false">G4</f>
        <v>RON FABIO</v>
      </c>
      <c r="T146" s="10"/>
      <c r="U146" s="10"/>
      <c r="V146" s="10"/>
    </row>
    <row r="147" customFormat="false" ht="12.75" hidden="false" customHeight="false" outlineLevel="0" collapsed="false">
      <c r="A147" s="16"/>
      <c r="B147" s="16"/>
      <c r="C147" s="10" t="s">
        <v>6</v>
      </c>
      <c r="D147" s="17"/>
      <c r="E147" s="17"/>
      <c r="F147" s="17"/>
      <c r="I147" s="16"/>
      <c r="J147" s="16"/>
      <c r="K147" s="10" t="s">
        <v>6</v>
      </c>
      <c r="L147" s="17"/>
      <c r="M147" s="17"/>
      <c r="N147" s="17"/>
      <c r="Q147" s="16"/>
      <c r="R147" s="16"/>
      <c r="S147" s="10" t="s">
        <v>6</v>
      </c>
      <c r="T147" s="17"/>
      <c r="U147" s="17"/>
      <c r="V147" s="17"/>
    </row>
    <row r="151" customFormat="false" ht="12.75" hidden="false" customHeight="false" outlineLevel="0" collapsed="false">
      <c r="A151" s="22" t="s">
        <v>69</v>
      </c>
      <c r="B151" s="22"/>
      <c r="C151" s="22"/>
      <c r="D151" s="22" t="s">
        <v>5</v>
      </c>
      <c r="E151" s="22"/>
      <c r="F151" s="22"/>
      <c r="I151" s="22" t="str">
        <f aca="false">A151</f>
        <v>Participante: RIZZO ESTEBAN</v>
      </c>
      <c r="J151" s="22"/>
      <c r="K151" s="22"/>
      <c r="L151" s="22" t="s">
        <v>5</v>
      </c>
      <c r="M151" s="22"/>
      <c r="N151" s="22"/>
      <c r="Q151" s="22" t="str">
        <f aca="false">A151</f>
        <v>Participante: RIZZO ESTEBAN</v>
      </c>
      <c r="R151" s="22"/>
      <c r="S151" s="22"/>
      <c r="T151" s="22" t="s">
        <v>5</v>
      </c>
      <c r="U151" s="22"/>
      <c r="V151" s="22"/>
    </row>
    <row r="152" customFormat="false" ht="12.75" hidden="false" customHeight="false" outlineLevel="0" collapsed="false">
      <c r="A152" s="23" t="s">
        <v>6</v>
      </c>
      <c r="B152" s="23"/>
      <c r="C152" s="23"/>
      <c r="D152" s="22" t="s">
        <v>7</v>
      </c>
      <c r="E152" s="22"/>
      <c r="F152" s="22"/>
      <c r="I152" s="23" t="s">
        <v>6</v>
      </c>
      <c r="J152" s="23"/>
      <c r="K152" s="23"/>
      <c r="L152" s="22" t="s">
        <v>7</v>
      </c>
      <c r="M152" s="22"/>
      <c r="N152" s="22"/>
      <c r="Q152" s="23" t="s">
        <v>6</v>
      </c>
      <c r="R152" s="23"/>
      <c r="S152" s="23"/>
      <c r="T152" s="22" t="s">
        <v>7</v>
      </c>
      <c r="U152" s="22"/>
      <c r="V152" s="22"/>
    </row>
    <row r="153" customFormat="false" ht="12.75" hidden="false" customHeight="false" outlineLevel="0" collapsed="false">
      <c r="D153" s="25" t="s">
        <v>61</v>
      </c>
      <c r="E153" s="25"/>
      <c r="F153" s="25"/>
      <c r="L153" s="25" t="s">
        <v>61</v>
      </c>
      <c r="M153" s="25"/>
      <c r="N153" s="25"/>
      <c r="T153" s="25" t="s">
        <v>61</v>
      </c>
      <c r="U153" s="25"/>
      <c r="V153" s="25"/>
    </row>
    <row r="155" customFormat="false" ht="12.75" hidden="false" customHeight="false" outlineLevel="0" collapsed="false">
      <c r="A155" s="26" t="s">
        <v>9</v>
      </c>
      <c r="B155" s="22" t="s">
        <v>10</v>
      </c>
      <c r="C155" s="22"/>
      <c r="D155" s="26" t="s">
        <v>11</v>
      </c>
      <c r="E155" s="26" t="s">
        <v>12</v>
      </c>
      <c r="F155" s="26" t="s">
        <v>13</v>
      </c>
      <c r="I155" s="26" t="s">
        <v>9</v>
      </c>
      <c r="J155" s="22" t="s">
        <v>10</v>
      </c>
      <c r="K155" s="22"/>
      <c r="L155" s="26" t="s">
        <v>11</v>
      </c>
      <c r="M155" s="26" t="s">
        <v>12</v>
      </c>
      <c r="N155" s="26" t="s">
        <v>13</v>
      </c>
      <c r="Q155" s="26" t="s">
        <v>9</v>
      </c>
      <c r="R155" s="22" t="s">
        <v>10</v>
      </c>
      <c r="S155" s="22"/>
      <c r="T155" s="26" t="s">
        <v>11</v>
      </c>
      <c r="U155" s="26" t="s">
        <v>12</v>
      </c>
      <c r="V155" s="26" t="s">
        <v>13</v>
      </c>
    </row>
    <row r="156" customFormat="false" ht="12.75" hidden="false" customHeight="false" outlineLevel="0" collapsed="false">
      <c r="A156" s="13" t="s">
        <v>14</v>
      </c>
      <c r="B156" s="14" t="s">
        <v>15</v>
      </c>
      <c r="C156" s="14"/>
      <c r="D156" s="15" t="n">
        <v>10</v>
      </c>
      <c r="E156" s="27" t="n">
        <v>1</v>
      </c>
      <c r="F156" s="28" t="n">
        <f aca="false">D156*E156</f>
        <v>10</v>
      </c>
      <c r="I156" s="13" t="s">
        <v>14</v>
      </c>
      <c r="J156" s="14" t="s">
        <v>15</v>
      </c>
      <c r="K156" s="14"/>
      <c r="L156" s="15" t="n">
        <v>10</v>
      </c>
      <c r="M156" s="27" t="n">
        <v>1</v>
      </c>
      <c r="N156" s="28" t="n">
        <f aca="false">L156*M156</f>
        <v>10</v>
      </c>
      <c r="Q156" s="13" t="s">
        <v>14</v>
      </c>
      <c r="R156" s="14" t="s">
        <v>15</v>
      </c>
      <c r="S156" s="14"/>
      <c r="T156" s="15" t="n">
        <v>10</v>
      </c>
      <c r="U156" s="27" t="n">
        <v>1</v>
      </c>
      <c r="V156" s="28" t="n">
        <f aca="false">T156*U156</f>
        <v>10</v>
      </c>
    </row>
    <row r="157" customFormat="false" ht="12.75" hidden="false" customHeight="false" outlineLevel="0" collapsed="false">
      <c r="A157" s="13" t="s">
        <v>17</v>
      </c>
      <c r="B157" s="14" t="s">
        <v>18</v>
      </c>
      <c r="C157" s="14"/>
      <c r="D157" s="15" t="n">
        <v>10</v>
      </c>
      <c r="E157" s="27" t="n">
        <v>2</v>
      </c>
      <c r="F157" s="28" t="n">
        <f aca="false">D157*E157</f>
        <v>20</v>
      </c>
      <c r="I157" s="13" t="s">
        <v>17</v>
      </c>
      <c r="J157" s="14" t="s">
        <v>18</v>
      </c>
      <c r="K157" s="14"/>
      <c r="L157" s="15" t="n">
        <v>7</v>
      </c>
      <c r="M157" s="27" t="n">
        <v>2</v>
      </c>
      <c r="N157" s="28" t="n">
        <f aca="false">L157*M157</f>
        <v>14</v>
      </c>
      <c r="Q157" s="13" t="s">
        <v>17</v>
      </c>
      <c r="R157" s="14" t="s">
        <v>18</v>
      </c>
      <c r="S157" s="14"/>
      <c r="T157" s="15" t="n">
        <v>9</v>
      </c>
      <c r="U157" s="27" t="n">
        <v>2</v>
      </c>
      <c r="V157" s="28" t="n">
        <f aca="false">T157*U157</f>
        <v>18</v>
      </c>
    </row>
    <row r="158" customFormat="false" ht="12.75" hidden="false" customHeight="false" outlineLevel="0" collapsed="false">
      <c r="A158" s="13" t="s">
        <v>19</v>
      </c>
      <c r="B158" s="14" t="s">
        <v>20</v>
      </c>
      <c r="C158" s="14"/>
      <c r="D158" s="15" t="n">
        <v>6</v>
      </c>
      <c r="E158" s="27" t="n">
        <v>8</v>
      </c>
      <c r="F158" s="28" t="n">
        <f aca="false">D158*E158</f>
        <v>48</v>
      </c>
      <c r="I158" s="13" t="s">
        <v>19</v>
      </c>
      <c r="J158" s="14" t="s">
        <v>20</v>
      </c>
      <c r="K158" s="14"/>
      <c r="L158" s="15" t="n">
        <v>7</v>
      </c>
      <c r="M158" s="27" t="n">
        <v>8</v>
      </c>
      <c r="N158" s="28" t="n">
        <f aca="false">L158*M158</f>
        <v>56</v>
      </c>
      <c r="Q158" s="13" t="s">
        <v>19</v>
      </c>
      <c r="R158" s="14" t="s">
        <v>20</v>
      </c>
      <c r="S158" s="14"/>
      <c r="T158" s="15" t="n">
        <v>5</v>
      </c>
      <c r="U158" s="27" t="n">
        <v>8</v>
      </c>
      <c r="V158" s="28" t="n">
        <f aca="false">T158*U158</f>
        <v>40</v>
      </c>
    </row>
    <row r="159" customFormat="false" ht="12.75" hidden="false" customHeight="false" outlineLevel="0" collapsed="false">
      <c r="A159" s="13" t="s">
        <v>21</v>
      </c>
      <c r="B159" s="14" t="s">
        <v>22</v>
      </c>
      <c r="C159" s="14"/>
      <c r="D159" s="15" t="n">
        <v>8.5</v>
      </c>
      <c r="E159" s="27" t="n">
        <v>6</v>
      </c>
      <c r="F159" s="28" t="n">
        <f aca="false">D159*E159</f>
        <v>51</v>
      </c>
      <c r="I159" s="13" t="s">
        <v>21</v>
      </c>
      <c r="J159" s="14" t="s">
        <v>22</v>
      </c>
      <c r="K159" s="14"/>
      <c r="L159" s="15" t="n">
        <v>7.5</v>
      </c>
      <c r="M159" s="27" t="n">
        <v>6</v>
      </c>
      <c r="N159" s="28" t="n">
        <f aca="false">L159*M159</f>
        <v>45</v>
      </c>
      <c r="Q159" s="13" t="s">
        <v>21</v>
      </c>
      <c r="R159" s="14" t="s">
        <v>22</v>
      </c>
      <c r="S159" s="14"/>
      <c r="T159" s="15" t="n">
        <v>7.5</v>
      </c>
      <c r="U159" s="27" t="n">
        <v>6</v>
      </c>
      <c r="V159" s="28" t="n">
        <f aca="false">T159*U159</f>
        <v>45</v>
      </c>
    </row>
    <row r="160" customFormat="false" ht="12.75" hidden="false" customHeight="false" outlineLevel="0" collapsed="false">
      <c r="A160" s="13" t="s">
        <v>23</v>
      </c>
      <c r="B160" s="14" t="s">
        <v>24</v>
      </c>
      <c r="C160" s="14"/>
      <c r="D160" s="15" t="n">
        <v>10</v>
      </c>
      <c r="E160" s="27" t="n">
        <v>2</v>
      </c>
      <c r="F160" s="28" t="n">
        <f aca="false">D160*E160</f>
        <v>20</v>
      </c>
      <c r="I160" s="13" t="s">
        <v>23</v>
      </c>
      <c r="J160" s="14" t="s">
        <v>24</v>
      </c>
      <c r="K160" s="14"/>
      <c r="L160" s="15" t="n">
        <v>7</v>
      </c>
      <c r="M160" s="27" t="n">
        <v>2</v>
      </c>
      <c r="N160" s="28" t="n">
        <f aca="false">L160*M160</f>
        <v>14</v>
      </c>
      <c r="Q160" s="13" t="s">
        <v>23</v>
      </c>
      <c r="R160" s="14" t="s">
        <v>24</v>
      </c>
      <c r="S160" s="14"/>
      <c r="T160" s="15" t="n">
        <v>9</v>
      </c>
      <c r="U160" s="27" t="n">
        <v>2</v>
      </c>
      <c r="V160" s="28" t="n">
        <f aca="false">T160*U160</f>
        <v>18</v>
      </c>
    </row>
    <row r="161" customFormat="false" ht="12.75" hidden="false" customHeight="false" outlineLevel="0" collapsed="false">
      <c r="A161" s="13" t="s">
        <v>25</v>
      </c>
      <c r="B161" s="14" t="s">
        <v>26</v>
      </c>
      <c r="C161" s="14"/>
      <c r="D161" s="15" t="n">
        <v>7.5</v>
      </c>
      <c r="E161" s="27" t="n">
        <v>6</v>
      </c>
      <c r="F161" s="28" t="n">
        <f aca="false">D161*E161</f>
        <v>45</v>
      </c>
      <c r="I161" s="13" t="s">
        <v>25</v>
      </c>
      <c r="J161" s="14" t="s">
        <v>26</v>
      </c>
      <c r="K161" s="14"/>
      <c r="L161" s="15" t="n">
        <v>6</v>
      </c>
      <c r="M161" s="27" t="n">
        <v>6</v>
      </c>
      <c r="N161" s="28" t="n">
        <f aca="false">L161*M161</f>
        <v>36</v>
      </c>
      <c r="Q161" s="13" t="s">
        <v>25</v>
      </c>
      <c r="R161" s="14" t="s">
        <v>26</v>
      </c>
      <c r="S161" s="14"/>
      <c r="T161" s="15" t="n">
        <v>6.5</v>
      </c>
      <c r="U161" s="27" t="n">
        <v>6</v>
      </c>
      <c r="V161" s="28" t="n">
        <f aca="false">T161*U161</f>
        <v>39</v>
      </c>
    </row>
    <row r="162" customFormat="false" ht="12.75" hidden="false" customHeight="false" outlineLevel="0" collapsed="false">
      <c r="A162" s="13" t="s">
        <v>27</v>
      </c>
      <c r="B162" s="14" t="s">
        <v>28</v>
      </c>
      <c r="C162" s="14"/>
      <c r="D162" s="15" t="n">
        <v>6.5</v>
      </c>
      <c r="E162" s="27" t="n">
        <v>12</v>
      </c>
      <c r="F162" s="28" t="n">
        <f aca="false">D162*E162</f>
        <v>78</v>
      </c>
      <c r="I162" s="13" t="s">
        <v>27</v>
      </c>
      <c r="J162" s="14" t="s">
        <v>28</v>
      </c>
      <c r="K162" s="14"/>
      <c r="L162" s="15" t="n">
        <v>4.5</v>
      </c>
      <c r="M162" s="27" t="n">
        <v>12</v>
      </c>
      <c r="N162" s="28" t="n">
        <f aca="false">L162*M162</f>
        <v>54</v>
      </c>
      <c r="Q162" s="13" t="s">
        <v>27</v>
      </c>
      <c r="R162" s="14" t="s">
        <v>28</v>
      </c>
      <c r="S162" s="14"/>
      <c r="T162" s="15" t="n">
        <v>4.5</v>
      </c>
      <c r="U162" s="27" t="n">
        <v>12</v>
      </c>
      <c r="V162" s="28" t="n">
        <f aca="false">T162*U162</f>
        <v>54</v>
      </c>
    </row>
    <row r="163" customFormat="false" ht="12.75" hidden="false" customHeight="false" outlineLevel="0" collapsed="false">
      <c r="A163" s="13" t="s">
        <v>29</v>
      </c>
      <c r="B163" s="14" t="s">
        <v>30</v>
      </c>
      <c r="C163" s="14"/>
      <c r="D163" s="15" t="n">
        <v>6</v>
      </c>
      <c r="E163" s="27" t="n">
        <v>12</v>
      </c>
      <c r="F163" s="28" t="n">
        <f aca="false">D163*E163</f>
        <v>72</v>
      </c>
      <c r="I163" s="13" t="s">
        <v>29</v>
      </c>
      <c r="J163" s="14" t="s">
        <v>30</v>
      </c>
      <c r="K163" s="14"/>
      <c r="L163" s="15" t="n">
        <v>4.5</v>
      </c>
      <c r="M163" s="27" t="n">
        <v>12</v>
      </c>
      <c r="N163" s="28" t="n">
        <f aca="false">L163*M163</f>
        <v>54</v>
      </c>
      <c r="Q163" s="13" t="s">
        <v>29</v>
      </c>
      <c r="R163" s="14" t="s">
        <v>30</v>
      </c>
      <c r="S163" s="14"/>
      <c r="T163" s="15" t="n">
        <v>4</v>
      </c>
      <c r="U163" s="27" t="n">
        <v>12</v>
      </c>
      <c r="V163" s="28" t="n">
        <f aca="false">T163*U163</f>
        <v>48</v>
      </c>
    </row>
    <row r="164" customFormat="false" ht="12.75" hidden="false" customHeight="false" outlineLevel="0" collapsed="false">
      <c r="A164" s="13" t="s">
        <v>31</v>
      </c>
      <c r="B164" s="14" t="s">
        <v>32</v>
      </c>
      <c r="C164" s="14"/>
      <c r="D164" s="15" t="n">
        <v>8</v>
      </c>
      <c r="E164" s="27" t="n">
        <v>14</v>
      </c>
      <c r="F164" s="28" t="n">
        <f aca="false">D164*E164</f>
        <v>112</v>
      </c>
      <c r="I164" s="13" t="s">
        <v>31</v>
      </c>
      <c r="J164" s="14" t="s">
        <v>32</v>
      </c>
      <c r="K164" s="14"/>
      <c r="L164" s="15" t="n">
        <v>6</v>
      </c>
      <c r="M164" s="27" t="n">
        <v>14</v>
      </c>
      <c r="N164" s="28" t="n">
        <f aca="false">L164*M164</f>
        <v>84</v>
      </c>
      <c r="Q164" s="13" t="s">
        <v>31</v>
      </c>
      <c r="R164" s="14" t="s">
        <v>32</v>
      </c>
      <c r="S164" s="14"/>
      <c r="T164" s="15" t="n">
        <v>4.5</v>
      </c>
      <c r="U164" s="27" t="n">
        <v>14</v>
      </c>
      <c r="V164" s="28" t="n">
        <f aca="false">T164*U164</f>
        <v>63</v>
      </c>
    </row>
    <row r="165" customFormat="false" ht="12.75" hidden="false" customHeight="false" outlineLevel="0" collapsed="false">
      <c r="A165" s="13" t="s">
        <v>33</v>
      </c>
      <c r="B165" s="14" t="s">
        <v>34</v>
      </c>
      <c r="C165" s="14"/>
      <c r="D165" s="15" t="n">
        <v>7.5</v>
      </c>
      <c r="E165" s="27" t="n">
        <v>7</v>
      </c>
      <c r="F165" s="28" t="n">
        <f aca="false">D165*E165</f>
        <v>52.5</v>
      </c>
      <c r="I165" s="13" t="s">
        <v>33</v>
      </c>
      <c r="J165" s="14" t="s">
        <v>34</v>
      </c>
      <c r="K165" s="14"/>
      <c r="L165" s="15" t="n">
        <v>6.5</v>
      </c>
      <c r="M165" s="27" t="n">
        <v>7</v>
      </c>
      <c r="N165" s="28" t="n">
        <f aca="false">L165*M165</f>
        <v>45.5</v>
      </c>
      <c r="Q165" s="13" t="s">
        <v>33</v>
      </c>
      <c r="R165" s="14" t="s">
        <v>34</v>
      </c>
      <c r="S165" s="14"/>
      <c r="T165" s="15" t="n">
        <v>7.5</v>
      </c>
      <c r="U165" s="27" t="n">
        <v>7</v>
      </c>
      <c r="V165" s="28" t="n">
        <f aca="false">T165*U165</f>
        <v>52.5</v>
      </c>
    </row>
    <row r="166" customFormat="false" ht="12.75" hidden="false" customHeight="false" outlineLevel="0" collapsed="false">
      <c r="A166" s="13" t="s">
        <v>35</v>
      </c>
      <c r="B166" s="14" t="s">
        <v>36</v>
      </c>
      <c r="C166" s="14"/>
      <c r="D166" s="15" t="n">
        <v>4.5</v>
      </c>
      <c r="E166" s="27" t="n">
        <v>18</v>
      </c>
      <c r="F166" s="28" t="n">
        <f aca="false">D166*E166</f>
        <v>81</v>
      </c>
      <c r="I166" s="13" t="s">
        <v>35</v>
      </c>
      <c r="J166" s="14" t="s">
        <v>36</v>
      </c>
      <c r="K166" s="14"/>
      <c r="L166" s="15" t="n">
        <v>6</v>
      </c>
      <c r="M166" s="27" t="n">
        <v>18</v>
      </c>
      <c r="N166" s="28" t="n">
        <f aca="false">L166*M166</f>
        <v>108</v>
      </c>
      <c r="Q166" s="13" t="s">
        <v>35</v>
      </c>
      <c r="R166" s="14" t="s">
        <v>36</v>
      </c>
      <c r="S166" s="14"/>
      <c r="T166" s="15" t="n">
        <v>4</v>
      </c>
      <c r="U166" s="27" t="n">
        <v>18</v>
      </c>
      <c r="V166" s="28" t="n">
        <f aca="false">T166*U166</f>
        <v>72</v>
      </c>
    </row>
    <row r="167" customFormat="false" ht="12.75" hidden="false" customHeight="false" outlineLevel="0" collapsed="false">
      <c r="A167" s="13" t="s">
        <v>37</v>
      </c>
      <c r="B167" s="14" t="s">
        <v>38</v>
      </c>
      <c r="C167" s="14"/>
      <c r="D167" s="15" t="n">
        <v>6</v>
      </c>
      <c r="E167" s="27" t="n">
        <v>10</v>
      </c>
      <c r="F167" s="28" t="n">
        <f aca="false">D167*E167</f>
        <v>60</v>
      </c>
      <c r="I167" s="13" t="s">
        <v>37</v>
      </c>
      <c r="J167" s="14" t="s">
        <v>38</v>
      </c>
      <c r="K167" s="14"/>
      <c r="L167" s="15" t="n">
        <v>6.5</v>
      </c>
      <c r="M167" s="27" t="n">
        <v>10</v>
      </c>
      <c r="N167" s="28" t="n">
        <f aca="false">L167*M167</f>
        <v>65</v>
      </c>
      <c r="Q167" s="13" t="s">
        <v>37</v>
      </c>
      <c r="R167" s="14" t="s">
        <v>38</v>
      </c>
      <c r="S167" s="14"/>
      <c r="T167" s="15" t="n">
        <v>6</v>
      </c>
      <c r="U167" s="27" t="n">
        <v>10</v>
      </c>
      <c r="V167" s="28" t="n">
        <f aca="false">T167*U167</f>
        <v>60</v>
      </c>
    </row>
    <row r="168" customFormat="false" ht="12.75" hidden="false" customHeight="false" outlineLevel="0" collapsed="false">
      <c r="A168" s="13" t="s">
        <v>39</v>
      </c>
      <c r="B168" s="14" t="s">
        <v>40</v>
      </c>
      <c r="C168" s="14"/>
      <c r="D168" s="15" t="n">
        <v>5</v>
      </c>
      <c r="E168" s="27" t="n">
        <v>10</v>
      </c>
      <c r="F168" s="28" t="n">
        <f aca="false">D168*E168</f>
        <v>50</v>
      </c>
      <c r="I168" s="13" t="s">
        <v>39</v>
      </c>
      <c r="J168" s="14" t="s">
        <v>40</v>
      </c>
      <c r="K168" s="14"/>
      <c r="L168" s="15" t="n">
        <v>4</v>
      </c>
      <c r="M168" s="27" t="n">
        <v>10</v>
      </c>
      <c r="N168" s="28" t="n">
        <f aca="false">L168*M168</f>
        <v>40</v>
      </c>
      <c r="Q168" s="13" t="s">
        <v>39</v>
      </c>
      <c r="R168" s="14" t="s">
        <v>40</v>
      </c>
      <c r="S168" s="14"/>
      <c r="T168" s="15" t="n">
        <v>3</v>
      </c>
      <c r="U168" s="27" t="n">
        <v>10</v>
      </c>
      <c r="V168" s="28" t="n">
        <f aca="false">T168*U168</f>
        <v>30</v>
      </c>
    </row>
    <row r="169" customFormat="false" ht="12.75" hidden="false" customHeight="false" outlineLevel="0" collapsed="false">
      <c r="A169" s="13" t="s">
        <v>41</v>
      </c>
      <c r="B169" s="14" t="s">
        <v>42</v>
      </c>
      <c r="C169" s="14"/>
      <c r="D169" s="15" t="n">
        <v>5</v>
      </c>
      <c r="E169" s="27" t="n">
        <v>10</v>
      </c>
      <c r="F169" s="28" t="n">
        <f aca="false">D169*E169</f>
        <v>50</v>
      </c>
      <c r="I169" s="13" t="s">
        <v>41</v>
      </c>
      <c r="J169" s="14" t="s">
        <v>42</v>
      </c>
      <c r="K169" s="14"/>
      <c r="L169" s="15" t="n">
        <v>6.5</v>
      </c>
      <c r="M169" s="27" t="n">
        <v>10</v>
      </c>
      <c r="N169" s="28" t="n">
        <f aca="false">L169*M169</f>
        <v>65</v>
      </c>
      <c r="Q169" s="13" t="s">
        <v>41</v>
      </c>
      <c r="R169" s="14" t="s">
        <v>42</v>
      </c>
      <c r="S169" s="14"/>
      <c r="T169" s="15" t="n">
        <v>5</v>
      </c>
      <c r="U169" s="27" t="n">
        <v>10</v>
      </c>
      <c r="V169" s="28" t="n">
        <f aca="false">T169*U169</f>
        <v>50</v>
      </c>
    </row>
    <row r="170" customFormat="false" ht="12.75" hidden="false" customHeight="false" outlineLevel="0" collapsed="false">
      <c r="A170" s="13" t="s">
        <v>43</v>
      </c>
      <c r="B170" s="14" t="s">
        <v>44</v>
      </c>
      <c r="C170" s="14"/>
      <c r="D170" s="15" t="s">
        <v>70</v>
      </c>
      <c r="E170" s="27" t="n">
        <v>8</v>
      </c>
      <c r="F170" s="28" t="n">
        <v>60</v>
      </c>
      <c r="I170" s="13" t="s">
        <v>43</v>
      </c>
      <c r="J170" s="14" t="s">
        <v>44</v>
      </c>
      <c r="K170" s="14"/>
      <c r="L170" s="15" t="n">
        <v>6.5</v>
      </c>
      <c r="M170" s="27" t="n">
        <v>8</v>
      </c>
      <c r="N170" s="28" t="n">
        <f aca="false">L170*M170</f>
        <v>52</v>
      </c>
      <c r="Q170" s="13" t="s">
        <v>43</v>
      </c>
      <c r="R170" s="14" t="s">
        <v>44</v>
      </c>
      <c r="S170" s="14"/>
      <c r="T170" s="15" t="n">
        <v>5</v>
      </c>
      <c r="U170" s="27" t="n">
        <v>8</v>
      </c>
      <c r="V170" s="28" t="n">
        <f aca="false">T170*U170</f>
        <v>40</v>
      </c>
    </row>
    <row r="171" customFormat="false" ht="12.75" hidden="false" customHeight="false" outlineLevel="0" collapsed="false">
      <c r="A171" s="13" t="s">
        <v>45</v>
      </c>
      <c r="B171" s="14" t="s">
        <v>46</v>
      </c>
      <c r="C171" s="14"/>
      <c r="D171" s="15" t="n">
        <v>10</v>
      </c>
      <c r="E171" s="27" t="n">
        <v>5</v>
      </c>
      <c r="F171" s="28" t="n">
        <f aca="false">D171*E171</f>
        <v>50</v>
      </c>
      <c r="I171" s="13" t="s">
        <v>45</v>
      </c>
      <c r="J171" s="14" t="s">
        <v>46</v>
      </c>
      <c r="K171" s="14"/>
      <c r="L171" s="15" t="n">
        <v>8</v>
      </c>
      <c r="M171" s="27" t="n">
        <v>5</v>
      </c>
      <c r="N171" s="28" t="n">
        <f aca="false">L171*M171</f>
        <v>40</v>
      </c>
      <c r="Q171" s="13" t="s">
        <v>45</v>
      </c>
      <c r="R171" s="14" t="s">
        <v>46</v>
      </c>
      <c r="S171" s="14"/>
      <c r="T171" s="15" t="n">
        <v>8</v>
      </c>
      <c r="U171" s="27" t="n">
        <v>5</v>
      </c>
      <c r="V171" s="28" t="n">
        <f aca="false">T171*U171</f>
        <v>40</v>
      </c>
    </row>
    <row r="172" customFormat="false" ht="12.75" hidden="false" customHeight="false" outlineLevel="0" collapsed="false">
      <c r="A172" s="12" t="s">
        <v>47</v>
      </c>
      <c r="B172" s="12"/>
      <c r="C172" s="12"/>
      <c r="D172" s="12"/>
      <c r="E172" s="12"/>
      <c r="F172" s="30" t="n">
        <f aca="false">SUM(F156:F171)</f>
        <v>859.5</v>
      </c>
      <c r="I172" s="12" t="s">
        <v>47</v>
      </c>
      <c r="J172" s="12"/>
      <c r="K172" s="12"/>
      <c r="L172" s="12"/>
      <c r="M172" s="12"/>
      <c r="N172" s="30" t="n">
        <f aca="false">SUM(N156:N171)</f>
        <v>782.5</v>
      </c>
      <c r="Q172" s="12" t="s">
        <v>47</v>
      </c>
      <c r="R172" s="12"/>
      <c r="S172" s="12"/>
      <c r="T172" s="12"/>
      <c r="U172" s="12"/>
      <c r="V172" s="30" t="n">
        <f aca="false">SUM(V156:V171)</f>
        <v>679.5</v>
      </c>
      <c r="W172" s="0" t="n">
        <f aca="false">F172+N172+V172</f>
        <v>2321.5</v>
      </c>
    </row>
    <row r="174" customFormat="false" ht="12.75" hidden="false" customHeight="false" outlineLevel="0" collapsed="false">
      <c r="A174" s="16" t="s">
        <v>48</v>
      </c>
      <c r="B174" s="16"/>
      <c r="C174" s="10" t="s">
        <v>67</v>
      </c>
      <c r="D174" s="11" t="s">
        <v>50</v>
      </c>
      <c r="E174" s="11"/>
      <c r="F174" s="11"/>
      <c r="I174" s="16" t="s">
        <v>48</v>
      </c>
      <c r="J174" s="16"/>
      <c r="K174" s="10" t="s">
        <v>62</v>
      </c>
      <c r="L174" s="11" t="s">
        <v>50</v>
      </c>
      <c r="M174" s="11"/>
      <c r="N174" s="11"/>
      <c r="Q174" s="16" t="s">
        <v>48</v>
      </c>
      <c r="R174" s="16"/>
      <c r="S174" s="10" t="s">
        <v>63</v>
      </c>
      <c r="T174" s="11" t="s">
        <v>50</v>
      </c>
      <c r="U174" s="11"/>
      <c r="V174" s="11"/>
    </row>
    <row r="175" customFormat="false" ht="12.75" hidden="false" customHeight="false" outlineLevel="0" collapsed="false">
      <c r="A175" s="16"/>
      <c r="B175" s="16"/>
      <c r="C175" s="10" t="str">
        <f aca="false">G2</f>
        <v>BENDRANAS OSCAR</v>
      </c>
      <c r="D175" s="10"/>
      <c r="E175" s="10"/>
      <c r="F175" s="10"/>
      <c r="I175" s="16"/>
      <c r="J175" s="16"/>
      <c r="K175" s="10" t="str">
        <f aca="false">G3</f>
        <v>MAGNETTI FERNANDO</v>
      </c>
      <c r="L175" s="10"/>
      <c r="M175" s="10"/>
      <c r="N175" s="10"/>
      <c r="Q175" s="16"/>
      <c r="R175" s="16"/>
      <c r="S175" s="10" t="str">
        <f aca="false">G4</f>
        <v>RON FABIO</v>
      </c>
      <c r="T175" s="10"/>
      <c r="U175" s="10"/>
      <c r="V175" s="10"/>
    </row>
    <row r="176" customFormat="false" ht="12.75" hidden="false" customHeight="false" outlineLevel="0" collapsed="false">
      <c r="A176" s="16"/>
      <c r="B176" s="16"/>
      <c r="C176" s="10" t="s">
        <v>6</v>
      </c>
      <c r="D176" s="17"/>
      <c r="E176" s="17"/>
      <c r="F176" s="17"/>
      <c r="I176" s="16"/>
      <c r="J176" s="16"/>
      <c r="K176" s="10" t="s">
        <v>6</v>
      </c>
      <c r="L176" s="17"/>
      <c r="M176" s="17"/>
      <c r="N176" s="17"/>
      <c r="Q176" s="16"/>
      <c r="R176" s="16"/>
      <c r="S176" s="10" t="s">
        <v>6</v>
      </c>
      <c r="T176" s="17"/>
      <c r="U176" s="17"/>
      <c r="V176" s="17"/>
    </row>
    <row r="180" customFormat="false" ht="12.75" hidden="false" customHeight="false" outlineLevel="0" collapsed="false">
      <c r="A180" s="22" t="s">
        <v>71</v>
      </c>
      <c r="B180" s="22"/>
      <c r="C180" s="22"/>
      <c r="D180" s="22" t="s">
        <v>5</v>
      </c>
      <c r="E180" s="22"/>
      <c r="F180" s="22"/>
      <c r="I180" s="22" t="str">
        <f aca="false">A180</f>
        <v>Participante: LACOMBE LEONARDO</v>
      </c>
      <c r="J180" s="22"/>
      <c r="K180" s="22"/>
      <c r="L180" s="22" t="s">
        <v>5</v>
      </c>
      <c r="M180" s="22"/>
      <c r="N180" s="22"/>
      <c r="Q180" s="22" t="str">
        <f aca="false">A180</f>
        <v>Participante: LACOMBE LEONARDO</v>
      </c>
      <c r="R180" s="22"/>
      <c r="S180" s="22"/>
      <c r="T180" s="22" t="s">
        <v>5</v>
      </c>
      <c r="U180" s="22"/>
      <c r="V180" s="22"/>
    </row>
    <row r="181" customFormat="false" ht="12.75" hidden="false" customHeight="false" outlineLevel="0" collapsed="false">
      <c r="A181" s="23" t="s">
        <v>6</v>
      </c>
      <c r="B181" s="23"/>
      <c r="C181" s="23"/>
      <c r="D181" s="22" t="s">
        <v>7</v>
      </c>
      <c r="E181" s="22"/>
      <c r="F181" s="22"/>
      <c r="I181" s="23" t="s">
        <v>6</v>
      </c>
      <c r="J181" s="23"/>
      <c r="K181" s="23"/>
      <c r="L181" s="22" t="s">
        <v>7</v>
      </c>
      <c r="M181" s="22"/>
      <c r="N181" s="22"/>
      <c r="Q181" s="23" t="s">
        <v>6</v>
      </c>
      <c r="R181" s="23"/>
      <c r="S181" s="23"/>
      <c r="T181" s="22" t="s">
        <v>7</v>
      </c>
      <c r="U181" s="22"/>
      <c r="V181" s="22"/>
    </row>
    <row r="182" customFormat="false" ht="12.75" hidden="false" customHeight="false" outlineLevel="0" collapsed="false">
      <c r="D182" s="25" t="s">
        <v>61</v>
      </c>
      <c r="E182" s="25"/>
      <c r="F182" s="25"/>
      <c r="L182" s="25" t="s">
        <v>61</v>
      </c>
      <c r="M182" s="25"/>
      <c r="N182" s="25"/>
      <c r="T182" s="25" t="s">
        <v>61</v>
      </c>
      <c r="U182" s="25"/>
      <c r="V182" s="25"/>
    </row>
    <row r="184" customFormat="false" ht="12.75" hidden="false" customHeight="false" outlineLevel="0" collapsed="false">
      <c r="A184" s="26" t="s">
        <v>9</v>
      </c>
      <c r="B184" s="22" t="s">
        <v>10</v>
      </c>
      <c r="C184" s="22"/>
      <c r="D184" s="26" t="s">
        <v>11</v>
      </c>
      <c r="E184" s="26" t="s">
        <v>12</v>
      </c>
      <c r="F184" s="26" t="s">
        <v>13</v>
      </c>
      <c r="I184" s="26" t="s">
        <v>9</v>
      </c>
      <c r="J184" s="22" t="s">
        <v>10</v>
      </c>
      <c r="K184" s="22"/>
      <c r="L184" s="26" t="s">
        <v>11</v>
      </c>
      <c r="M184" s="26" t="s">
        <v>12</v>
      </c>
      <c r="N184" s="26" t="s">
        <v>13</v>
      </c>
      <c r="Q184" s="26" t="s">
        <v>9</v>
      </c>
      <c r="R184" s="22" t="s">
        <v>10</v>
      </c>
      <c r="S184" s="22"/>
      <c r="T184" s="26" t="s">
        <v>11</v>
      </c>
      <c r="U184" s="26" t="s">
        <v>12</v>
      </c>
      <c r="V184" s="26" t="s">
        <v>13</v>
      </c>
    </row>
    <row r="185" customFormat="false" ht="12.75" hidden="false" customHeight="false" outlineLevel="0" collapsed="false">
      <c r="A185" s="13" t="s">
        <v>14</v>
      </c>
      <c r="B185" s="14" t="s">
        <v>15</v>
      </c>
      <c r="C185" s="14"/>
      <c r="D185" s="15" t="n">
        <v>10</v>
      </c>
      <c r="E185" s="27" t="n">
        <v>1</v>
      </c>
      <c r="F185" s="28" t="n">
        <f aca="false">D185*E185</f>
        <v>10</v>
      </c>
      <c r="I185" s="13" t="s">
        <v>14</v>
      </c>
      <c r="J185" s="14" t="s">
        <v>15</v>
      </c>
      <c r="K185" s="14"/>
      <c r="L185" s="15" t="n">
        <v>10</v>
      </c>
      <c r="M185" s="27" t="n">
        <v>1</v>
      </c>
      <c r="N185" s="28" t="n">
        <f aca="false">L185*M185</f>
        <v>10</v>
      </c>
      <c r="Q185" s="13" t="s">
        <v>14</v>
      </c>
      <c r="R185" s="14" t="s">
        <v>15</v>
      </c>
      <c r="S185" s="14"/>
      <c r="T185" s="15" t="n">
        <v>10</v>
      </c>
      <c r="U185" s="27" t="n">
        <v>1</v>
      </c>
      <c r="V185" s="28" t="n">
        <f aca="false">T185*U185</f>
        <v>10</v>
      </c>
    </row>
    <row r="186" customFormat="false" ht="12.75" hidden="false" customHeight="false" outlineLevel="0" collapsed="false">
      <c r="A186" s="13" t="s">
        <v>17</v>
      </c>
      <c r="B186" s="14" t="s">
        <v>18</v>
      </c>
      <c r="C186" s="14"/>
      <c r="D186" s="15" t="n">
        <v>10</v>
      </c>
      <c r="E186" s="27" t="n">
        <v>2</v>
      </c>
      <c r="F186" s="28" t="n">
        <f aca="false">D186*E186</f>
        <v>20</v>
      </c>
      <c r="I186" s="13" t="s">
        <v>17</v>
      </c>
      <c r="J186" s="14" t="s">
        <v>18</v>
      </c>
      <c r="K186" s="14"/>
      <c r="L186" s="15" t="n">
        <v>4</v>
      </c>
      <c r="M186" s="27" t="n">
        <v>2</v>
      </c>
      <c r="N186" s="28" t="n">
        <f aca="false">L186*M186</f>
        <v>8</v>
      </c>
      <c r="Q186" s="13" t="s">
        <v>17</v>
      </c>
      <c r="R186" s="14" t="s">
        <v>18</v>
      </c>
      <c r="S186" s="14"/>
      <c r="T186" s="15" t="n">
        <v>6</v>
      </c>
      <c r="U186" s="27" t="n">
        <v>2</v>
      </c>
      <c r="V186" s="28" t="n">
        <f aca="false">T186*U186</f>
        <v>12</v>
      </c>
    </row>
    <row r="187" customFormat="false" ht="12.75" hidden="false" customHeight="false" outlineLevel="0" collapsed="false">
      <c r="A187" s="13" t="s">
        <v>19</v>
      </c>
      <c r="B187" s="14" t="s">
        <v>20</v>
      </c>
      <c r="C187" s="14"/>
      <c r="D187" s="15" t="n">
        <v>6.5</v>
      </c>
      <c r="E187" s="27" t="n">
        <v>8</v>
      </c>
      <c r="F187" s="28" t="n">
        <f aca="false">D187*E187</f>
        <v>52</v>
      </c>
      <c r="I187" s="13" t="s">
        <v>19</v>
      </c>
      <c r="J187" s="14" t="s">
        <v>20</v>
      </c>
      <c r="K187" s="14"/>
      <c r="L187" s="15" t="n">
        <v>7</v>
      </c>
      <c r="M187" s="27" t="n">
        <v>8</v>
      </c>
      <c r="N187" s="28" t="n">
        <f aca="false">L187*M187</f>
        <v>56</v>
      </c>
      <c r="Q187" s="13" t="s">
        <v>19</v>
      </c>
      <c r="R187" s="14" t="s">
        <v>20</v>
      </c>
      <c r="S187" s="14"/>
      <c r="T187" s="15" t="n">
        <v>6.5</v>
      </c>
      <c r="U187" s="27" t="n">
        <v>8</v>
      </c>
      <c r="V187" s="28" t="n">
        <f aca="false">T187*U187</f>
        <v>52</v>
      </c>
    </row>
    <row r="188" customFormat="false" ht="12.75" hidden="false" customHeight="false" outlineLevel="0" collapsed="false">
      <c r="A188" s="13" t="s">
        <v>21</v>
      </c>
      <c r="B188" s="14" t="s">
        <v>22</v>
      </c>
      <c r="C188" s="14"/>
      <c r="D188" s="15" t="n">
        <v>9.5</v>
      </c>
      <c r="E188" s="27" t="n">
        <v>6</v>
      </c>
      <c r="F188" s="28" t="n">
        <f aca="false">D188*E188</f>
        <v>57</v>
      </c>
      <c r="I188" s="13" t="s">
        <v>21</v>
      </c>
      <c r="J188" s="14" t="s">
        <v>22</v>
      </c>
      <c r="K188" s="14"/>
      <c r="L188" s="15" t="n">
        <v>6.5</v>
      </c>
      <c r="M188" s="27" t="n">
        <v>6</v>
      </c>
      <c r="N188" s="28" t="n">
        <f aca="false">L188*M188</f>
        <v>39</v>
      </c>
      <c r="Q188" s="13" t="s">
        <v>21</v>
      </c>
      <c r="R188" s="14" t="s">
        <v>22</v>
      </c>
      <c r="S188" s="14"/>
      <c r="T188" s="15" t="n">
        <v>9</v>
      </c>
      <c r="U188" s="27" t="n">
        <v>6</v>
      </c>
      <c r="V188" s="28" t="n">
        <f aca="false">T188*U188</f>
        <v>54</v>
      </c>
    </row>
    <row r="189" customFormat="false" ht="12.75" hidden="false" customHeight="false" outlineLevel="0" collapsed="false">
      <c r="A189" s="13" t="s">
        <v>23</v>
      </c>
      <c r="B189" s="14" t="s">
        <v>24</v>
      </c>
      <c r="C189" s="14"/>
      <c r="D189" s="15" t="n">
        <v>9.5</v>
      </c>
      <c r="E189" s="27" t="n">
        <v>2</v>
      </c>
      <c r="F189" s="28" t="n">
        <f aca="false">D189*E189</f>
        <v>19</v>
      </c>
      <c r="I189" s="13" t="s">
        <v>23</v>
      </c>
      <c r="J189" s="14" t="s">
        <v>24</v>
      </c>
      <c r="K189" s="14"/>
      <c r="L189" s="15" t="n">
        <v>6.5</v>
      </c>
      <c r="M189" s="27" t="n">
        <v>2</v>
      </c>
      <c r="N189" s="28" t="n">
        <f aca="false">L189*M189</f>
        <v>13</v>
      </c>
      <c r="Q189" s="13" t="s">
        <v>23</v>
      </c>
      <c r="R189" s="14" t="s">
        <v>24</v>
      </c>
      <c r="S189" s="14"/>
      <c r="T189" s="15" t="n">
        <v>8</v>
      </c>
      <c r="U189" s="27" t="n">
        <v>2</v>
      </c>
      <c r="V189" s="28" t="n">
        <f aca="false">T189*U189</f>
        <v>16</v>
      </c>
    </row>
    <row r="190" customFormat="false" ht="12.75" hidden="false" customHeight="false" outlineLevel="0" collapsed="false">
      <c r="A190" s="13" t="s">
        <v>25</v>
      </c>
      <c r="B190" s="14" t="s">
        <v>26</v>
      </c>
      <c r="C190" s="14"/>
      <c r="D190" s="15" t="n">
        <v>6</v>
      </c>
      <c r="E190" s="27" t="n">
        <v>6</v>
      </c>
      <c r="F190" s="28" t="n">
        <f aca="false">D190*E190</f>
        <v>36</v>
      </c>
      <c r="I190" s="13" t="s">
        <v>25</v>
      </c>
      <c r="J190" s="14" t="s">
        <v>26</v>
      </c>
      <c r="K190" s="14"/>
      <c r="L190" s="15" t="n">
        <v>5.5</v>
      </c>
      <c r="M190" s="27" t="n">
        <v>6</v>
      </c>
      <c r="N190" s="28" t="n">
        <f aca="false">L190*M190</f>
        <v>33</v>
      </c>
      <c r="Q190" s="13" t="s">
        <v>25</v>
      </c>
      <c r="R190" s="14" t="s">
        <v>26</v>
      </c>
      <c r="S190" s="14"/>
      <c r="T190" s="15" t="n">
        <v>6.5</v>
      </c>
      <c r="U190" s="27" t="n">
        <v>6</v>
      </c>
      <c r="V190" s="28" t="n">
        <f aca="false">T190*U190</f>
        <v>39</v>
      </c>
    </row>
    <row r="191" customFormat="false" ht="12.75" hidden="false" customHeight="false" outlineLevel="0" collapsed="false">
      <c r="A191" s="13" t="s">
        <v>27</v>
      </c>
      <c r="B191" s="14" t="s">
        <v>28</v>
      </c>
      <c r="C191" s="14"/>
      <c r="D191" s="15" t="n">
        <v>6</v>
      </c>
      <c r="E191" s="27" t="n">
        <v>12</v>
      </c>
      <c r="F191" s="28" t="n">
        <f aca="false">D191*E191</f>
        <v>72</v>
      </c>
      <c r="I191" s="13" t="s">
        <v>27</v>
      </c>
      <c r="J191" s="14" t="s">
        <v>28</v>
      </c>
      <c r="K191" s="14"/>
      <c r="L191" s="15" t="n">
        <v>5</v>
      </c>
      <c r="M191" s="27" t="n">
        <v>12</v>
      </c>
      <c r="N191" s="28" t="n">
        <f aca="false">L191*M191</f>
        <v>60</v>
      </c>
      <c r="Q191" s="13" t="s">
        <v>27</v>
      </c>
      <c r="R191" s="14" t="s">
        <v>28</v>
      </c>
      <c r="S191" s="14"/>
      <c r="T191" s="15" t="n">
        <v>7</v>
      </c>
      <c r="U191" s="27" t="n">
        <v>12</v>
      </c>
      <c r="V191" s="28" t="n">
        <f aca="false">T191*U191</f>
        <v>84</v>
      </c>
    </row>
    <row r="192" customFormat="false" ht="12.75" hidden="false" customHeight="false" outlineLevel="0" collapsed="false">
      <c r="A192" s="13" t="s">
        <v>29</v>
      </c>
      <c r="B192" s="14" t="s">
        <v>30</v>
      </c>
      <c r="C192" s="14"/>
      <c r="D192" s="15" t="n">
        <v>4.5</v>
      </c>
      <c r="E192" s="27" t="n">
        <v>12</v>
      </c>
      <c r="F192" s="28" t="n">
        <f aca="false">D192*E192</f>
        <v>54</v>
      </c>
      <c r="I192" s="13" t="s">
        <v>29</v>
      </c>
      <c r="J192" s="14" t="s">
        <v>30</v>
      </c>
      <c r="K192" s="14"/>
      <c r="L192" s="15" t="n">
        <v>4.5</v>
      </c>
      <c r="M192" s="27" t="n">
        <v>12</v>
      </c>
      <c r="N192" s="28" t="n">
        <f aca="false">L192*M192</f>
        <v>54</v>
      </c>
      <c r="Q192" s="13" t="s">
        <v>29</v>
      </c>
      <c r="R192" s="14" t="s">
        <v>30</v>
      </c>
      <c r="S192" s="14"/>
      <c r="T192" s="15" t="n">
        <v>6.5</v>
      </c>
      <c r="U192" s="27" t="n">
        <v>12</v>
      </c>
      <c r="V192" s="28" t="n">
        <f aca="false">T192*U192</f>
        <v>78</v>
      </c>
    </row>
    <row r="193" customFormat="false" ht="12.75" hidden="false" customHeight="false" outlineLevel="0" collapsed="false">
      <c r="A193" s="13" t="s">
        <v>31</v>
      </c>
      <c r="B193" s="14" t="s">
        <v>32</v>
      </c>
      <c r="C193" s="14"/>
      <c r="D193" s="15" t="n">
        <v>4.5</v>
      </c>
      <c r="E193" s="27" t="n">
        <v>14</v>
      </c>
      <c r="F193" s="28" t="n">
        <f aca="false">D193*E193</f>
        <v>63</v>
      </c>
      <c r="I193" s="13" t="s">
        <v>31</v>
      </c>
      <c r="J193" s="14" t="s">
        <v>32</v>
      </c>
      <c r="K193" s="14"/>
      <c r="L193" s="15" t="n">
        <v>5</v>
      </c>
      <c r="M193" s="27" t="n">
        <v>14</v>
      </c>
      <c r="N193" s="28" t="n">
        <f aca="false">L193*M193</f>
        <v>70</v>
      </c>
      <c r="Q193" s="13" t="s">
        <v>31</v>
      </c>
      <c r="R193" s="14" t="s">
        <v>32</v>
      </c>
      <c r="S193" s="14"/>
      <c r="T193" s="15" t="n">
        <v>6</v>
      </c>
      <c r="U193" s="27" t="n">
        <v>14</v>
      </c>
      <c r="V193" s="28" t="n">
        <f aca="false">T193*U193</f>
        <v>84</v>
      </c>
    </row>
    <row r="194" customFormat="false" ht="12.75" hidden="false" customHeight="false" outlineLevel="0" collapsed="false">
      <c r="A194" s="13" t="s">
        <v>33</v>
      </c>
      <c r="B194" s="14" t="s">
        <v>34</v>
      </c>
      <c r="C194" s="14"/>
      <c r="D194" s="15" t="n">
        <v>5</v>
      </c>
      <c r="E194" s="27" t="n">
        <v>7</v>
      </c>
      <c r="F194" s="28" t="n">
        <f aca="false">D194*E194</f>
        <v>35</v>
      </c>
      <c r="I194" s="13" t="s">
        <v>33</v>
      </c>
      <c r="J194" s="14" t="s">
        <v>34</v>
      </c>
      <c r="K194" s="14"/>
      <c r="L194" s="15" t="n">
        <v>5</v>
      </c>
      <c r="M194" s="27" t="n">
        <v>7</v>
      </c>
      <c r="N194" s="28" t="n">
        <f aca="false">L194*M194</f>
        <v>35</v>
      </c>
      <c r="Q194" s="13" t="s">
        <v>33</v>
      </c>
      <c r="R194" s="14" t="s">
        <v>34</v>
      </c>
      <c r="S194" s="14"/>
      <c r="T194" s="15" t="n">
        <v>6.5</v>
      </c>
      <c r="U194" s="27" t="n">
        <v>7</v>
      </c>
      <c r="V194" s="28" t="n">
        <f aca="false">T194*U194</f>
        <v>45.5</v>
      </c>
    </row>
    <row r="195" customFormat="false" ht="12.75" hidden="false" customHeight="false" outlineLevel="0" collapsed="false">
      <c r="A195" s="13" t="s">
        <v>35</v>
      </c>
      <c r="B195" s="14" t="s">
        <v>36</v>
      </c>
      <c r="C195" s="14"/>
      <c r="D195" s="15" t="n">
        <v>4</v>
      </c>
      <c r="E195" s="27" t="n">
        <v>18</v>
      </c>
      <c r="F195" s="28" t="n">
        <f aca="false">D195*E195</f>
        <v>72</v>
      </c>
      <c r="I195" s="13" t="s">
        <v>35</v>
      </c>
      <c r="J195" s="14" t="s">
        <v>36</v>
      </c>
      <c r="K195" s="14"/>
      <c r="L195" s="15" t="n">
        <v>5</v>
      </c>
      <c r="M195" s="27" t="n">
        <v>18</v>
      </c>
      <c r="N195" s="28" t="n">
        <f aca="false">L195*M195</f>
        <v>90</v>
      </c>
      <c r="Q195" s="13" t="s">
        <v>35</v>
      </c>
      <c r="R195" s="14" t="s">
        <v>36</v>
      </c>
      <c r="S195" s="14"/>
      <c r="T195" s="15" t="n">
        <v>4</v>
      </c>
      <c r="U195" s="27" t="n">
        <v>18</v>
      </c>
      <c r="V195" s="28" t="n">
        <f aca="false">T195*U195</f>
        <v>72</v>
      </c>
    </row>
    <row r="196" customFormat="false" ht="12.75" hidden="false" customHeight="false" outlineLevel="0" collapsed="false">
      <c r="A196" s="13" t="s">
        <v>37</v>
      </c>
      <c r="B196" s="14" t="s">
        <v>38</v>
      </c>
      <c r="C196" s="14"/>
      <c r="D196" s="15" t="n">
        <v>5.5</v>
      </c>
      <c r="E196" s="27" t="n">
        <v>10</v>
      </c>
      <c r="F196" s="28" t="n">
        <f aca="false">D196*E196</f>
        <v>55</v>
      </c>
      <c r="I196" s="13" t="s">
        <v>37</v>
      </c>
      <c r="J196" s="14" t="s">
        <v>38</v>
      </c>
      <c r="K196" s="14"/>
      <c r="L196" s="15" t="n">
        <v>4.5</v>
      </c>
      <c r="M196" s="27" t="n">
        <v>10</v>
      </c>
      <c r="N196" s="28" t="n">
        <f aca="false">L196*M196</f>
        <v>45</v>
      </c>
      <c r="Q196" s="13" t="s">
        <v>37</v>
      </c>
      <c r="R196" s="14" t="s">
        <v>38</v>
      </c>
      <c r="S196" s="14"/>
      <c r="T196" s="15" t="n">
        <v>5</v>
      </c>
      <c r="U196" s="27" t="n">
        <v>10</v>
      </c>
      <c r="V196" s="28" t="n">
        <f aca="false">T196*U196</f>
        <v>50</v>
      </c>
    </row>
    <row r="197" customFormat="false" ht="12.75" hidden="false" customHeight="false" outlineLevel="0" collapsed="false">
      <c r="A197" s="13" t="s">
        <v>39</v>
      </c>
      <c r="B197" s="14" t="s">
        <v>40</v>
      </c>
      <c r="C197" s="14"/>
      <c r="D197" s="15" t="n">
        <v>4.5</v>
      </c>
      <c r="E197" s="27" t="n">
        <v>10</v>
      </c>
      <c r="F197" s="28" t="n">
        <f aca="false">D197*E197</f>
        <v>45</v>
      </c>
      <c r="I197" s="13" t="s">
        <v>39</v>
      </c>
      <c r="J197" s="14" t="s">
        <v>40</v>
      </c>
      <c r="K197" s="14"/>
      <c r="L197" s="15" t="n">
        <v>5</v>
      </c>
      <c r="M197" s="27" t="n">
        <v>10</v>
      </c>
      <c r="N197" s="28" t="n">
        <f aca="false">L197*M197</f>
        <v>50</v>
      </c>
      <c r="Q197" s="13" t="s">
        <v>39</v>
      </c>
      <c r="R197" s="14" t="s">
        <v>40</v>
      </c>
      <c r="S197" s="14"/>
      <c r="T197" s="15" t="n">
        <v>3</v>
      </c>
      <c r="U197" s="27" t="n">
        <v>10</v>
      </c>
      <c r="V197" s="28" t="n">
        <f aca="false">T197*U197</f>
        <v>30</v>
      </c>
    </row>
    <row r="198" customFormat="false" ht="12.75" hidden="false" customHeight="false" outlineLevel="0" collapsed="false">
      <c r="A198" s="13" t="s">
        <v>41</v>
      </c>
      <c r="B198" s="14" t="s">
        <v>42</v>
      </c>
      <c r="C198" s="14"/>
      <c r="D198" s="15" t="n">
        <v>5</v>
      </c>
      <c r="E198" s="27" t="n">
        <v>10</v>
      </c>
      <c r="F198" s="28" t="n">
        <f aca="false">D198*E198</f>
        <v>50</v>
      </c>
      <c r="I198" s="13" t="s">
        <v>41</v>
      </c>
      <c r="J198" s="14" t="s">
        <v>42</v>
      </c>
      <c r="K198" s="14"/>
      <c r="L198" s="15" t="n">
        <v>6</v>
      </c>
      <c r="M198" s="27" t="n">
        <v>10</v>
      </c>
      <c r="N198" s="28" t="n">
        <f aca="false">L198*M198</f>
        <v>60</v>
      </c>
      <c r="Q198" s="13" t="s">
        <v>41</v>
      </c>
      <c r="R198" s="14" t="s">
        <v>42</v>
      </c>
      <c r="S198" s="14"/>
      <c r="T198" s="15" t="n">
        <v>2.5</v>
      </c>
      <c r="U198" s="27" t="n">
        <v>10</v>
      </c>
      <c r="V198" s="28" t="n">
        <f aca="false">T198*U198</f>
        <v>25</v>
      </c>
    </row>
    <row r="199" customFormat="false" ht="12.75" hidden="false" customHeight="false" outlineLevel="0" collapsed="false">
      <c r="A199" s="13" t="s">
        <v>43</v>
      </c>
      <c r="B199" s="14" t="s">
        <v>44</v>
      </c>
      <c r="C199" s="14"/>
      <c r="D199" s="15" t="n">
        <v>5.5</v>
      </c>
      <c r="E199" s="27" t="n">
        <v>8</v>
      </c>
      <c r="F199" s="28" t="n">
        <f aca="false">D199*E199</f>
        <v>44</v>
      </c>
      <c r="I199" s="13" t="s">
        <v>43</v>
      </c>
      <c r="J199" s="14" t="s">
        <v>44</v>
      </c>
      <c r="K199" s="14"/>
      <c r="L199" s="15" t="n">
        <v>4.5</v>
      </c>
      <c r="M199" s="27" t="n">
        <v>8</v>
      </c>
      <c r="N199" s="28" t="n">
        <f aca="false">L199*M199</f>
        <v>36</v>
      </c>
      <c r="Q199" s="13" t="s">
        <v>43</v>
      </c>
      <c r="R199" s="14" t="s">
        <v>44</v>
      </c>
      <c r="S199" s="14"/>
      <c r="T199" s="15" t="n">
        <v>4.5</v>
      </c>
      <c r="U199" s="27" t="n">
        <v>8</v>
      </c>
      <c r="V199" s="28" t="n">
        <f aca="false">T199*U199</f>
        <v>36</v>
      </c>
    </row>
    <row r="200" customFormat="false" ht="12.75" hidden="false" customHeight="false" outlineLevel="0" collapsed="false">
      <c r="A200" s="13" t="s">
        <v>45</v>
      </c>
      <c r="B200" s="14" t="s">
        <v>46</v>
      </c>
      <c r="C200" s="14"/>
      <c r="D200" s="15" t="n">
        <v>10</v>
      </c>
      <c r="E200" s="27" t="n">
        <v>5</v>
      </c>
      <c r="F200" s="28" t="n">
        <f aca="false">D200*E200</f>
        <v>50</v>
      </c>
      <c r="I200" s="13" t="s">
        <v>45</v>
      </c>
      <c r="J200" s="14" t="s">
        <v>46</v>
      </c>
      <c r="K200" s="14"/>
      <c r="L200" s="15" t="n">
        <v>7</v>
      </c>
      <c r="M200" s="27" t="n">
        <v>5</v>
      </c>
      <c r="N200" s="28" t="n">
        <f aca="false">L200*M200</f>
        <v>35</v>
      </c>
      <c r="Q200" s="13" t="s">
        <v>45</v>
      </c>
      <c r="R200" s="14" t="s">
        <v>46</v>
      </c>
      <c r="S200" s="14"/>
      <c r="T200" s="15" t="n">
        <v>9</v>
      </c>
      <c r="U200" s="27" t="n">
        <v>5</v>
      </c>
      <c r="V200" s="28" t="n">
        <f aca="false">T200*U200</f>
        <v>45</v>
      </c>
    </row>
    <row r="201" customFormat="false" ht="12.75" hidden="false" customHeight="false" outlineLevel="0" collapsed="false">
      <c r="A201" s="32" t="s">
        <v>72</v>
      </c>
      <c r="B201" s="32"/>
      <c r="C201" s="32"/>
      <c r="D201" s="32"/>
      <c r="E201" s="32"/>
      <c r="F201" s="30" t="n">
        <f aca="false">SUM(F185:F200)</f>
        <v>734</v>
      </c>
      <c r="I201" s="32" t="s">
        <v>72</v>
      </c>
      <c r="J201" s="32"/>
      <c r="K201" s="32"/>
      <c r="L201" s="32"/>
      <c r="M201" s="32"/>
      <c r="N201" s="30" t="n">
        <f aca="false">SUM(N185:N200)</f>
        <v>694</v>
      </c>
      <c r="Q201" s="32" t="s">
        <v>72</v>
      </c>
      <c r="R201" s="32"/>
      <c r="S201" s="32"/>
      <c r="T201" s="32"/>
      <c r="U201" s="32"/>
      <c r="V201" s="30" t="n">
        <f aca="false">SUM(V185:V200)</f>
        <v>732.5</v>
      </c>
      <c r="W201" s="0" t="n">
        <f aca="false">F201+N201+V201</f>
        <v>2160.5</v>
      </c>
    </row>
    <row r="203" customFormat="false" ht="12.75" hidden="false" customHeight="false" outlineLevel="0" collapsed="false">
      <c r="A203" s="16" t="s">
        <v>48</v>
      </c>
      <c r="B203" s="16"/>
      <c r="C203" s="10" t="s">
        <v>67</v>
      </c>
      <c r="D203" s="11" t="s">
        <v>50</v>
      </c>
      <c r="E203" s="11"/>
      <c r="F203" s="11"/>
      <c r="I203" s="16" t="s">
        <v>48</v>
      </c>
      <c r="J203" s="16"/>
      <c r="K203" s="10" t="s">
        <v>62</v>
      </c>
      <c r="L203" s="11" t="s">
        <v>50</v>
      </c>
      <c r="M203" s="11"/>
      <c r="N203" s="11"/>
      <c r="Q203" s="16" t="s">
        <v>48</v>
      </c>
      <c r="R203" s="16"/>
      <c r="S203" s="10" t="s">
        <v>63</v>
      </c>
      <c r="T203" s="11" t="s">
        <v>50</v>
      </c>
      <c r="U203" s="11"/>
      <c r="V203" s="11"/>
    </row>
    <row r="204" customFormat="false" ht="12.75" hidden="false" customHeight="false" outlineLevel="0" collapsed="false">
      <c r="A204" s="16"/>
      <c r="B204" s="16"/>
      <c r="C204" s="10" t="str">
        <f aca="false">G2</f>
        <v>BENDRANAS OSCAR</v>
      </c>
      <c r="D204" s="10"/>
      <c r="E204" s="10"/>
      <c r="F204" s="10"/>
      <c r="I204" s="16"/>
      <c r="J204" s="16"/>
      <c r="K204" s="10" t="str">
        <f aca="false">G3</f>
        <v>MAGNETTI FERNANDO</v>
      </c>
      <c r="L204" s="10"/>
      <c r="M204" s="10"/>
      <c r="N204" s="10"/>
      <c r="Q204" s="16"/>
      <c r="R204" s="16"/>
      <c r="S204" s="10" t="str">
        <f aca="false">G4</f>
        <v>RON FABIO</v>
      </c>
      <c r="T204" s="10"/>
      <c r="U204" s="10"/>
      <c r="V204" s="10"/>
    </row>
    <row r="205" customFormat="false" ht="12.75" hidden="false" customHeight="false" outlineLevel="0" collapsed="false">
      <c r="A205" s="16"/>
      <c r="B205" s="16"/>
      <c r="C205" s="10" t="s">
        <v>6</v>
      </c>
      <c r="D205" s="17"/>
      <c r="E205" s="17"/>
      <c r="F205" s="17"/>
      <c r="I205" s="16"/>
      <c r="J205" s="16"/>
      <c r="K205" s="10" t="s">
        <v>6</v>
      </c>
      <c r="L205" s="17"/>
      <c r="M205" s="17"/>
      <c r="N205" s="17"/>
      <c r="Q205" s="16"/>
      <c r="R205" s="16"/>
      <c r="S205" s="10" t="s">
        <v>6</v>
      </c>
      <c r="T205" s="17"/>
      <c r="U205" s="17"/>
      <c r="V205" s="17"/>
    </row>
    <row r="209" customFormat="false" ht="12.75" hidden="false" customHeight="false" outlineLevel="0" collapsed="false">
      <c r="A209" s="22" t="s">
        <v>73</v>
      </c>
      <c r="B209" s="22"/>
      <c r="C209" s="22"/>
      <c r="D209" s="22" t="s">
        <v>5</v>
      </c>
      <c r="E209" s="22"/>
      <c r="F209" s="22"/>
      <c r="I209" s="22" t="str">
        <f aca="false">A209</f>
        <v>Participante: RODRIGUEZ JULIO</v>
      </c>
      <c r="J209" s="22"/>
      <c r="K209" s="22"/>
      <c r="L209" s="22" t="s">
        <v>5</v>
      </c>
      <c r="M209" s="22"/>
      <c r="N209" s="22"/>
      <c r="Q209" s="22" t="str">
        <f aca="false">A209</f>
        <v>Participante: RODRIGUEZ JULIO</v>
      </c>
      <c r="R209" s="22"/>
      <c r="S209" s="22"/>
      <c r="T209" s="22" t="s">
        <v>5</v>
      </c>
      <c r="U209" s="22"/>
      <c r="V209" s="22"/>
    </row>
    <row r="210" customFormat="false" ht="12.75" hidden="false" customHeight="false" outlineLevel="0" collapsed="false">
      <c r="A210" s="23" t="s">
        <v>6</v>
      </c>
      <c r="B210" s="23"/>
      <c r="C210" s="23"/>
      <c r="D210" s="22" t="s">
        <v>7</v>
      </c>
      <c r="E210" s="22"/>
      <c r="F210" s="22"/>
      <c r="I210" s="23" t="s">
        <v>6</v>
      </c>
      <c r="J210" s="23"/>
      <c r="K210" s="23"/>
      <c r="L210" s="22" t="s">
        <v>7</v>
      </c>
      <c r="M210" s="22"/>
      <c r="N210" s="22"/>
      <c r="Q210" s="23" t="s">
        <v>6</v>
      </c>
      <c r="R210" s="23"/>
      <c r="S210" s="23"/>
      <c r="T210" s="22" t="s">
        <v>7</v>
      </c>
      <c r="U210" s="22"/>
      <c r="V210" s="22"/>
    </row>
    <row r="211" customFormat="false" ht="12.75" hidden="false" customHeight="false" outlineLevel="0" collapsed="false">
      <c r="D211" s="25" t="s">
        <v>61</v>
      </c>
      <c r="E211" s="25"/>
      <c r="F211" s="25"/>
      <c r="L211" s="25" t="s">
        <v>61</v>
      </c>
      <c r="M211" s="25"/>
      <c r="N211" s="25"/>
      <c r="T211" s="25" t="s">
        <v>61</v>
      </c>
      <c r="U211" s="25"/>
      <c r="V211" s="25"/>
    </row>
    <row r="213" customFormat="false" ht="12.75" hidden="false" customHeight="false" outlineLevel="0" collapsed="false">
      <c r="A213" s="26" t="s">
        <v>9</v>
      </c>
      <c r="B213" s="22" t="s">
        <v>10</v>
      </c>
      <c r="C213" s="22"/>
      <c r="D213" s="26" t="s">
        <v>11</v>
      </c>
      <c r="E213" s="26" t="s">
        <v>12</v>
      </c>
      <c r="F213" s="26" t="s">
        <v>13</v>
      </c>
      <c r="I213" s="26" t="s">
        <v>9</v>
      </c>
      <c r="J213" s="22" t="s">
        <v>10</v>
      </c>
      <c r="K213" s="22"/>
      <c r="L213" s="26" t="s">
        <v>11</v>
      </c>
      <c r="M213" s="26" t="s">
        <v>12</v>
      </c>
      <c r="N213" s="26" t="s">
        <v>13</v>
      </c>
      <c r="Q213" s="26" t="s">
        <v>9</v>
      </c>
      <c r="R213" s="22" t="s">
        <v>10</v>
      </c>
      <c r="S213" s="22"/>
      <c r="T213" s="26" t="s">
        <v>11</v>
      </c>
      <c r="U213" s="26" t="s">
        <v>12</v>
      </c>
      <c r="V213" s="26" t="s">
        <v>13</v>
      </c>
    </row>
    <row r="214" customFormat="false" ht="12.75" hidden="false" customHeight="false" outlineLevel="0" collapsed="false">
      <c r="A214" s="13" t="s">
        <v>14</v>
      </c>
      <c r="B214" s="14" t="s">
        <v>15</v>
      </c>
      <c r="C214" s="14"/>
      <c r="D214" s="15" t="n">
        <v>10</v>
      </c>
      <c r="E214" s="27" t="n">
        <v>1</v>
      </c>
      <c r="F214" s="28" t="n">
        <f aca="false">D214*E214</f>
        <v>10</v>
      </c>
      <c r="I214" s="13" t="s">
        <v>14</v>
      </c>
      <c r="J214" s="14" t="s">
        <v>15</v>
      </c>
      <c r="K214" s="14"/>
      <c r="L214" s="15" t="n">
        <v>10</v>
      </c>
      <c r="M214" s="27" t="n">
        <v>1</v>
      </c>
      <c r="N214" s="28" t="n">
        <f aca="false">L214*M214</f>
        <v>10</v>
      </c>
      <c r="Q214" s="13" t="s">
        <v>14</v>
      </c>
      <c r="R214" s="14" t="s">
        <v>15</v>
      </c>
      <c r="S214" s="14"/>
      <c r="T214" s="15" t="n">
        <v>10</v>
      </c>
      <c r="U214" s="27" t="n">
        <v>1</v>
      </c>
      <c r="V214" s="28" t="n">
        <f aca="false">T214*U214</f>
        <v>10</v>
      </c>
    </row>
    <row r="215" customFormat="false" ht="12.75" hidden="false" customHeight="false" outlineLevel="0" collapsed="false">
      <c r="A215" s="13" t="s">
        <v>17</v>
      </c>
      <c r="B215" s="14" t="s">
        <v>18</v>
      </c>
      <c r="C215" s="14"/>
      <c r="D215" s="15" t="n">
        <v>10</v>
      </c>
      <c r="E215" s="27" t="n">
        <v>2</v>
      </c>
      <c r="F215" s="28" t="n">
        <f aca="false">D215*E215</f>
        <v>20</v>
      </c>
      <c r="I215" s="13" t="s">
        <v>17</v>
      </c>
      <c r="J215" s="14" t="s">
        <v>18</v>
      </c>
      <c r="K215" s="14"/>
      <c r="L215" s="15" t="n">
        <v>8.5</v>
      </c>
      <c r="M215" s="27" t="n">
        <v>2</v>
      </c>
      <c r="N215" s="28" t="n">
        <f aca="false">L215*M215</f>
        <v>17</v>
      </c>
      <c r="Q215" s="13" t="s">
        <v>17</v>
      </c>
      <c r="R215" s="14" t="s">
        <v>18</v>
      </c>
      <c r="S215" s="14"/>
      <c r="T215" s="15" t="n">
        <v>8.5</v>
      </c>
      <c r="U215" s="27" t="n">
        <v>2</v>
      </c>
      <c r="V215" s="28" t="n">
        <f aca="false">T215*U215</f>
        <v>17</v>
      </c>
    </row>
    <row r="216" customFormat="false" ht="12.75" hidden="false" customHeight="false" outlineLevel="0" collapsed="false">
      <c r="A216" s="13" t="s">
        <v>19</v>
      </c>
      <c r="B216" s="14" t="s">
        <v>20</v>
      </c>
      <c r="C216" s="14"/>
      <c r="D216" s="15" t="n">
        <v>0</v>
      </c>
      <c r="E216" s="27" t="n">
        <v>8</v>
      </c>
      <c r="F216" s="28" t="n">
        <f aca="false">D216*E216</f>
        <v>0</v>
      </c>
      <c r="I216" s="13" t="s">
        <v>19</v>
      </c>
      <c r="J216" s="14" t="s">
        <v>20</v>
      </c>
      <c r="K216" s="14"/>
      <c r="L216" s="15" t="n">
        <v>0</v>
      </c>
      <c r="M216" s="27" t="n">
        <v>8</v>
      </c>
      <c r="N216" s="28" t="n">
        <f aca="false">L216*M216</f>
        <v>0</v>
      </c>
      <c r="Q216" s="13" t="s">
        <v>19</v>
      </c>
      <c r="R216" s="14" t="s">
        <v>20</v>
      </c>
      <c r="S216" s="14"/>
      <c r="T216" s="15" t="n">
        <v>0</v>
      </c>
      <c r="U216" s="27" t="n">
        <v>8</v>
      </c>
      <c r="V216" s="28" t="n">
        <f aca="false">T216*U216</f>
        <v>0</v>
      </c>
    </row>
    <row r="217" customFormat="false" ht="12.75" hidden="false" customHeight="false" outlineLevel="0" collapsed="false">
      <c r="A217" s="13" t="s">
        <v>21</v>
      </c>
      <c r="B217" s="14" t="s">
        <v>22</v>
      </c>
      <c r="C217" s="14"/>
      <c r="D217" s="15" t="n">
        <v>7</v>
      </c>
      <c r="E217" s="27" t="n">
        <v>6</v>
      </c>
      <c r="F217" s="28" t="n">
        <f aca="false">D217*E217</f>
        <v>42</v>
      </c>
      <c r="I217" s="13" t="s">
        <v>21</v>
      </c>
      <c r="J217" s="14" t="s">
        <v>22</v>
      </c>
      <c r="K217" s="14"/>
      <c r="L217" s="15" t="n">
        <v>8</v>
      </c>
      <c r="M217" s="27" t="n">
        <v>6</v>
      </c>
      <c r="N217" s="28" t="n">
        <f aca="false">L217*M217</f>
        <v>48</v>
      </c>
      <c r="Q217" s="13" t="s">
        <v>21</v>
      </c>
      <c r="R217" s="14" t="s">
        <v>22</v>
      </c>
      <c r="S217" s="14"/>
      <c r="T217" s="15" t="n">
        <v>8.5</v>
      </c>
      <c r="U217" s="27" t="n">
        <v>6</v>
      </c>
      <c r="V217" s="28" t="n">
        <f aca="false">T217*U217</f>
        <v>51</v>
      </c>
    </row>
    <row r="218" customFormat="false" ht="12.75" hidden="false" customHeight="false" outlineLevel="0" collapsed="false">
      <c r="A218" s="13" t="s">
        <v>23</v>
      </c>
      <c r="B218" s="14" t="s">
        <v>24</v>
      </c>
      <c r="C218" s="14"/>
      <c r="D218" s="15" t="n">
        <v>8</v>
      </c>
      <c r="E218" s="27" t="n">
        <v>2</v>
      </c>
      <c r="F218" s="28" t="n">
        <f aca="false">D218*E218</f>
        <v>16</v>
      </c>
      <c r="I218" s="13" t="s">
        <v>23</v>
      </c>
      <c r="J218" s="14" t="s">
        <v>24</v>
      </c>
      <c r="K218" s="14"/>
      <c r="L218" s="15" t="n">
        <v>7.5</v>
      </c>
      <c r="M218" s="27" t="n">
        <v>2</v>
      </c>
      <c r="N218" s="28" t="n">
        <f aca="false">L218*M218</f>
        <v>15</v>
      </c>
      <c r="Q218" s="13" t="s">
        <v>23</v>
      </c>
      <c r="R218" s="14" t="s">
        <v>24</v>
      </c>
      <c r="S218" s="14"/>
      <c r="T218" s="15" t="n">
        <v>8</v>
      </c>
      <c r="U218" s="27" t="n">
        <v>2</v>
      </c>
      <c r="V218" s="28" t="n">
        <f aca="false">T218*U218</f>
        <v>16</v>
      </c>
    </row>
    <row r="219" customFormat="false" ht="12.75" hidden="false" customHeight="false" outlineLevel="0" collapsed="false">
      <c r="A219" s="13" t="s">
        <v>25</v>
      </c>
      <c r="B219" s="14" t="s">
        <v>26</v>
      </c>
      <c r="C219" s="14"/>
      <c r="D219" s="15" t="n">
        <v>8</v>
      </c>
      <c r="E219" s="27" t="n">
        <v>6</v>
      </c>
      <c r="F219" s="28" t="n">
        <f aca="false">D219*E219</f>
        <v>48</v>
      </c>
      <c r="I219" s="13" t="s">
        <v>25</v>
      </c>
      <c r="J219" s="14" t="s">
        <v>26</v>
      </c>
      <c r="K219" s="14"/>
      <c r="L219" s="15" t="n">
        <v>8.5</v>
      </c>
      <c r="M219" s="27" t="n">
        <v>6</v>
      </c>
      <c r="N219" s="28" t="n">
        <f aca="false">L219*M219</f>
        <v>51</v>
      </c>
      <c r="Q219" s="13" t="s">
        <v>25</v>
      </c>
      <c r="R219" s="14" t="s">
        <v>26</v>
      </c>
      <c r="S219" s="14"/>
      <c r="T219" s="15" t="n">
        <v>7.5</v>
      </c>
      <c r="U219" s="27" t="n">
        <v>6</v>
      </c>
      <c r="V219" s="28" t="n">
        <f aca="false">T219*U219</f>
        <v>45</v>
      </c>
    </row>
    <row r="220" customFormat="false" ht="12.75" hidden="false" customHeight="false" outlineLevel="0" collapsed="false">
      <c r="A220" s="13" t="s">
        <v>27</v>
      </c>
      <c r="B220" s="14" t="s">
        <v>28</v>
      </c>
      <c r="C220" s="14"/>
      <c r="D220" s="15" t="n">
        <v>8</v>
      </c>
      <c r="E220" s="27" t="n">
        <v>12</v>
      </c>
      <c r="F220" s="28" t="n">
        <f aca="false">D220*E220</f>
        <v>96</v>
      </c>
      <c r="I220" s="13" t="s">
        <v>27</v>
      </c>
      <c r="J220" s="14" t="s">
        <v>28</v>
      </c>
      <c r="K220" s="14"/>
      <c r="L220" s="15" t="n">
        <v>7.5</v>
      </c>
      <c r="M220" s="27" t="n">
        <v>12</v>
      </c>
      <c r="N220" s="28" t="n">
        <f aca="false">L220*M220</f>
        <v>90</v>
      </c>
      <c r="Q220" s="13" t="s">
        <v>27</v>
      </c>
      <c r="R220" s="14" t="s">
        <v>28</v>
      </c>
      <c r="S220" s="14"/>
      <c r="T220" s="15" t="n">
        <v>7</v>
      </c>
      <c r="U220" s="27" t="n">
        <v>12</v>
      </c>
      <c r="V220" s="28" t="n">
        <f aca="false">T220*U220</f>
        <v>84</v>
      </c>
    </row>
    <row r="221" customFormat="false" ht="12.75" hidden="false" customHeight="false" outlineLevel="0" collapsed="false">
      <c r="A221" s="13" t="s">
        <v>29</v>
      </c>
      <c r="B221" s="14" t="s">
        <v>30</v>
      </c>
      <c r="C221" s="14"/>
      <c r="D221" s="15" t="n">
        <v>7</v>
      </c>
      <c r="E221" s="27" t="n">
        <v>12</v>
      </c>
      <c r="F221" s="28" t="n">
        <f aca="false">D221*E221</f>
        <v>84</v>
      </c>
      <c r="I221" s="13" t="s">
        <v>29</v>
      </c>
      <c r="J221" s="14" t="s">
        <v>30</v>
      </c>
      <c r="K221" s="14"/>
      <c r="L221" s="15" t="n">
        <v>7</v>
      </c>
      <c r="M221" s="27" t="n">
        <v>12</v>
      </c>
      <c r="N221" s="28" t="n">
        <f aca="false">L221*M221</f>
        <v>84</v>
      </c>
      <c r="Q221" s="13" t="s">
        <v>29</v>
      </c>
      <c r="R221" s="14" t="s">
        <v>30</v>
      </c>
      <c r="S221" s="14"/>
      <c r="T221" s="15" t="n">
        <v>5.5</v>
      </c>
      <c r="U221" s="27" t="n">
        <v>12</v>
      </c>
      <c r="V221" s="28" t="n">
        <f aca="false">T221*U221</f>
        <v>66</v>
      </c>
    </row>
    <row r="222" customFormat="false" ht="12.75" hidden="false" customHeight="false" outlineLevel="0" collapsed="false">
      <c r="A222" s="13" t="s">
        <v>31</v>
      </c>
      <c r="B222" s="14" t="s">
        <v>32</v>
      </c>
      <c r="C222" s="14"/>
      <c r="D222" s="15" t="n">
        <v>6.5</v>
      </c>
      <c r="E222" s="27" t="n">
        <v>14</v>
      </c>
      <c r="F222" s="28" t="n">
        <f aca="false">D222*E222</f>
        <v>91</v>
      </c>
      <c r="I222" s="13" t="s">
        <v>31</v>
      </c>
      <c r="J222" s="14" t="s">
        <v>32</v>
      </c>
      <c r="K222" s="14"/>
      <c r="L222" s="15" t="n">
        <v>7.5</v>
      </c>
      <c r="M222" s="27" t="n">
        <v>14</v>
      </c>
      <c r="N222" s="28" t="n">
        <f aca="false">L222*M222</f>
        <v>105</v>
      </c>
      <c r="Q222" s="13" t="s">
        <v>31</v>
      </c>
      <c r="R222" s="14" t="s">
        <v>32</v>
      </c>
      <c r="S222" s="14"/>
      <c r="T222" s="15" t="n">
        <v>5</v>
      </c>
      <c r="U222" s="27" t="n">
        <v>14</v>
      </c>
      <c r="V222" s="28" t="n">
        <f aca="false">T222*U222</f>
        <v>70</v>
      </c>
    </row>
    <row r="223" customFormat="false" ht="12.75" hidden="false" customHeight="false" outlineLevel="0" collapsed="false">
      <c r="A223" s="13" t="s">
        <v>33</v>
      </c>
      <c r="B223" s="14" t="s">
        <v>34</v>
      </c>
      <c r="C223" s="14"/>
      <c r="D223" s="15" t="n">
        <v>8</v>
      </c>
      <c r="E223" s="27" t="n">
        <v>7</v>
      </c>
      <c r="F223" s="28" t="n">
        <f aca="false">D223*E223</f>
        <v>56</v>
      </c>
      <c r="I223" s="13" t="s">
        <v>33</v>
      </c>
      <c r="J223" s="14" t="s">
        <v>34</v>
      </c>
      <c r="K223" s="14"/>
      <c r="L223" s="15" t="n">
        <v>7</v>
      </c>
      <c r="M223" s="27" t="n">
        <v>7</v>
      </c>
      <c r="N223" s="28" t="n">
        <f aca="false">L223*M223</f>
        <v>49</v>
      </c>
      <c r="Q223" s="13" t="s">
        <v>33</v>
      </c>
      <c r="R223" s="14" t="s">
        <v>34</v>
      </c>
      <c r="S223" s="14"/>
      <c r="T223" s="15" t="n">
        <v>6.5</v>
      </c>
      <c r="U223" s="27" t="n">
        <v>7</v>
      </c>
      <c r="V223" s="28" t="n">
        <f aca="false">T223*U223</f>
        <v>45.5</v>
      </c>
    </row>
    <row r="224" customFormat="false" ht="12.75" hidden="false" customHeight="false" outlineLevel="0" collapsed="false">
      <c r="A224" s="13" t="s">
        <v>35</v>
      </c>
      <c r="B224" s="14" t="s">
        <v>36</v>
      </c>
      <c r="C224" s="14"/>
      <c r="D224" s="15" t="n">
        <v>5</v>
      </c>
      <c r="E224" s="27" t="n">
        <v>18</v>
      </c>
      <c r="F224" s="28" t="n">
        <f aca="false">D224*E224</f>
        <v>90</v>
      </c>
      <c r="I224" s="13" t="s">
        <v>35</v>
      </c>
      <c r="J224" s="14" t="s">
        <v>36</v>
      </c>
      <c r="K224" s="14"/>
      <c r="L224" s="15" t="n">
        <v>5.5</v>
      </c>
      <c r="M224" s="27" t="n">
        <v>18</v>
      </c>
      <c r="N224" s="28" t="n">
        <f aca="false">L224*M224</f>
        <v>99</v>
      </c>
      <c r="Q224" s="13" t="s">
        <v>35</v>
      </c>
      <c r="R224" s="14" t="s">
        <v>36</v>
      </c>
      <c r="S224" s="14"/>
      <c r="T224" s="15" t="n">
        <v>4.5</v>
      </c>
      <c r="U224" s="27" t="n">
        <v>18</v>
      </c>
      <c r="V224" s="28" t="n">
        <f aca="false">T224*U224</f>
        <v>81</v>
      </c>
    </row>
    <row r="225" customFormat="false" ht="12.75" hidden="false" customHeight="false" outlineLevel="0" collapsed="false">
      <c r="A225" s="13" t="s">
        <v>37</v>
      </c>
      <c r="B225" s="14" t="s">
        <v>38</v>
      </c>
      <c r="C225" s="14"/>
      <c r="D225" s="15" t="n">
        <v>4.5</v>
      </c>
      <c r="E225" s="27" t="n">
        <v>10</v>
      </c>
      <c r="F225" s="28" t="n">
        <f aca="false">D225*E225</f>
        <v>45</v>
      </c>
      <c r="I225" s="13" t="s">
        <v>37</v>
      </c>
      <c r="J225" s="14" t="s">
        <v>38</v>
      </c>
      <c r="K225" s="14"/>
      <c r="L225" s="15" t="n">
        <v>5</v>
      </c>
      <c r="M225" s="27" t="n">
        <v>10</v>
      </c>
      <c r="N225" s="28" t="n">
        <f aca="false">L225*M225</f>
        <v>50</v>
      </c>
      <c r="Q225" s="13" t="s">
        <v>37</v>
      </c>
      <c r="R225" s="14" t="s">
        <v>38</v>
      </c>
      <c r="S225" s="14"/>
      <c r="T225" s="15" t="n">
        <v>5</v>
      </c>
      <c r="U225" s="27" t="n">
        <v>10</v>
      </c>
      <c r="V225" s="28" t="n">
        <f aca="false">T225*U225</f>
        <v>50</v>
      </c>
    </row>
    <row r="226" customFormat="false" ht="12.75" hidden="false" customHeight="false" outlineLevel="0" collapsed="false">
      <c r="A226" s="13" t="s">
        <v>39</v>
      </c>
      <c r="B226" s="14" t="s">
        <v>40</v>
      </c>
      <c r="C226" s="14"/>
      <c r="D226" s="15" t="n">
        <v>6</v>
      </c>
      <c r="E226" s="27" t="n">
        <v>10</v>
      </c>
      <c r="F226" s="28" t="n">
        <f aca="false">D226*E226</f>
        <v>60</v>
      </c>
      <c r="I226" s="13" t="s">
        <v>39</v>
      </c>
      <c r="J226" s="14" t="s">
        <v>40</v>
      </c>
      <c r="K226" s="14"/>
      <c r="L226" s="15" t="n">
        <v>6</v>
      </c>
      <c r="M226" s="27" t="n">
        <v>10</v>
      </c>
      <c r="N226" s="28" t="n">
        <f aca="false">L226*M226</f>
        <v>60</v>
      </c>
      <c r="Q226" s="13" t="s">
        <v>39</v>
      </c>
      <c r="R226" s="14" t="s">
        <v>40</v>
      </c>
      <c r="S226" s="14"/>
      <c r="T226" s="15" t="n">
        <v>2.5</v>
      </c>
      <c r="U226" s="27" t="n">
        <v>10</v>
      </c>
      <c r="V226" s="28" t="n">
        <f aca="false">T226*U226</f>
        <v>25</v>
      </c>
    </row>
    <row r="227" customFormat="false" ht="12.75" hidden="false" customHeight="false" outlineLevel="0" collapsed="false">
      <c r="A227" s="13" t="s">
        <v>41</v>
      </c>
      <c r="B227" s="14" t="s">
        <v>42</v>
      </c>
      <c r="C227" s="14"/>
      <c r="D227" s="15" t="n">
        <v>7</v>
      </c>
      <c r="E227" s="27" t="n">
        <v>10</v>
      </c>
      <c r="F227" s="28" t="n">
        <f aca="false">D227*E227</f>
        <v>70</v>
      </c>
      <c r="I227" s="13" t="s">
        <v>41</v>
      </c>
      <c r="J227" s="14" t="s">
        <v>42</v>
      </c>
      <c r="K227" s="14"/>
      <c r="L227" s="15" t="n">
        <v>7</v>
      </c>
      <c r="M227" s="27" t="n">
        <v>10</v>
      </c>
      <c r="N227" s="28" t="n">
        <f aca="false">L227*M227</f>
        <v>70</v>
      </c>
      <c r="Q227" s="13" t="s">
        <v>41</v>
      </c>
      <c r="R227" s="14" t="s">
        <v>42</v>
      </c>
      <c r="S227" s="14"/>
      <c r="T227" s="15" t="n">
        <v>5</v>
      </c>
      <c r="U227" s="27" t="n">
        <v>10</v>
      </c>
      <c r="V227" s="28" t="n">
        <f aca="false">T227*U227</f>
        <v>50</v>
      </c>
    </row>
    <row r="228" customFormat="false" ht="12.75" hidden="false" customHeight="false" outlineLevel="0" collapsed="false">
      <c r="A228" s="13" t="s">
        <v>43</v>
      </c>
      <c r="B228" s="14" t="s">
        <v>44</v>
      </c>
      <c r="C228" s="14"/>
      <c r="D228" s="15" t="n">
        <v>8</v>
      </c>
      <c r="E228" s="27" t="n">
        <v>8</v>
      </c>
      <c r="F228" s="28" t="n">
        <f aca="false">D228*E228</f>
        <v>64</v>
      </c>
      <c r="I228" s="13" t="s">
        <v>43</v>
      </c>
      <c r="J228" s="14" t="s">
        <v>44</v>
      </c>
      <c r="K228" s="14"/>
      <c r="L228" s="15" t="n">
        <v>7</v>
      </c>
      <c r="M228" s="27" t="n">
        <v>8</v>
      </c>
      <c r="N228" s="28" t="n">
        <f aca="false">L228*M228</f>
        <v>56</v>
      </c>
      <c r="Q228" s="13" t="s">
        <v>43</v>
      </c>
      <c r="R228" s="14" t="s">
        <v>44</v>
      </c>
      <c r="S228" s="14"/>
      <c r="T228" s="15" t="n">
        <v>5.5</v>
      </c>
      <c r="U228" s="27" t="n">
        <v>8</v>
      </c>
      <c r="V228" s="28" t="n">
        <f aca="false">T228*U228</f>
        <v>44</v>
      </c>
    </row>
    <row r="229" customFormat="false" ht="12.75" hidden="false" customHeight="false" outlineLevel="0" collapsed="false">
      <c r="A229" s="13" t="s">
        <v>45</v>
      </c>
      <c r="B229" s="14" t="s">
        <v>46</v>
      </c>
      <c r="C229" s="14"/>
      <c r="D229" s="15" t="n">
        <v>10</v>
      </c>
      <c r="E229" s="27" t="n">
        <v>5</v>
      </c>
      <c r="F229" s="28" t="n">
        <f aca="false">D229*E229</f>
        <v>50</v>
      </c>
      <c r="I229" s="13" t="s">
        <v>45</v>
      </c>
      <c r="J229" s="14" t="s">
        <v>46</v>
      </c>
      <c r="K229" s="14"/>
      <c r="L229" s="15" t="n">
        <v>8</v>
      </c>
      <c r="M229" s="27" t="n">
        <v>5</v>
      </c>
      <c r="N229" s="28" t="n">
        <f aca="false">L229*M229</f>
        <v>40</v>
      </c>
      <c r="Q229" s="13" t="s">
        <v>45</v>
      </c>
      <c r="R229" s="14" t="s">
        <v>46</v>
      </c>
      <c r="S229" s="14"/>
      <c r="T229" s="15" t="n">
        <v>9</v>
      </c>
      <c r="U229" s="27" t="n">
        <v>5</v>
      </c>
      <c r="V229" s="28" t="n">
        <f aca="false">T229*U229</f>
        <v>45</v>
      </c>
    </row>
    <row r="230" customFormat="false" ht="12.75" hidden="false" customHeight="false" outlineLevel="0" collapsed="false">
      <c r="A230" s="12" t="s">
        <v>47</v>
      </c>
      <c r="B230" s="12"/>
      <c r="C230" s="12"/>
      <c r="D230" s="12"/>
      <c r="E230" s="12"/>
      <c r="F230" s="30" t="n">
        <f aca="false">SUM(F214:F229)</f>
        <v>842</v>
      </c>
      <c r="I230" s="12" t="s">
        <v>47</v>
      </c>
      <c r="J230" s="12"/>
      <c r="K230" s="12"/>
      <c r="L230" s="12"/>
      <c r="M230" s="12"/>
      <c r="N230" s="30" t="n">
        <f aca="false">SUM(N214:N229)</f>
        <v>844</v>
      </c>
      <c r="Q230" s="12" t="s">
        <v>47</v>
      </c>
      <c r="R230" s="12"/>
      <c r="S230" s="12"/>
      <c r="T230" s="12"/>
      <c r="U230" s="12"/>
      <c r="V230" s="30" t="n">
        <f aca="false">SUM(V214:V229)</f>
        <v>699.5</v>
      </c>
      <c r="W230" s="0" t="n">
        <f aca="false">F230+N230+V230</f>
        <v>2385.5</v>
      </c>
    </row>
    <row r="232" customFormat="false" ht="12.75" hidden="false" customHeight="false" outlineLevel="0" collapsed="false">
      <c r="A232" s="16" t="s">
        <v>48</v>
      </c>
      <c r="B232" s="16"/>
      <c r="C232" s="10" t="s">
        <v>67</v>
      </c>
      <c r="D232" s="11" t="s">
        <v>50</v>
      </c>
      <c r="E232" s="11"/>
      <c r="F232" s="11"/>
      <c r="I232" s="16" t="s">
        <v>48</v>
      </c>
      <c r="J232" s="16"/>
      <c r="K232" s="10" t="s">
        <v>62</v>
      </c>
      <c r="L232" s="11" t="s">
        <v>50</v>
      </c>
      <c r="M232" s="11"/>
      <c r="N232" s="11"/>
      <c r="Q232" s="16" t="s">
        <v>48</v>
      </c>
      <c r="R232" s="16"/>
      <c r="S232" s="10" t="s">
        <v>63</v>
      </c>
      <c r="T232" s="11" t="s">
        <v>50</v>
      </c>
      <c r="U232" s="11"/>
      <c r="V232" s="11"/>
    </row>
    <row r="233" customFormat="false" ht="12.75" hidden="false" customHeight="false" outlineLevel="0" collapsed="false">
      <c r="A233" s="16"/>
      <c r="B233" s="16"/>
      <c r="C233" s="10" t="str">
        <f aca="false">G2</f>
        <v>BENDRANAS OSCAR</v>
      </c>
      <c r="D233" s="10"/>
      <c r="E233" s="10"/>
      <c r="F233" s="10"/>
      <c r="I233" s="16"/>
      <c r="J233" s="16"/>
      <c r="K233" s="10" t="str">
        <f aca="false">G3</f>
        <v>MAGNETTI FERNANDO</v>
      </c>
      <c r="L233" s="10"/>
      <c r="M233" s="10"/>
      <c r="N233" s="10"/>
      <c r="Q233" s="16"/>
      <c r="R233" s="16"/>
      <c r="S233" s="10" t="str">
        <f aca="false">G4</f>
        <v>RON FABIO</v>
      </c>
      <c r="T233" s="10"/>
      <c r="U233" s="10"/>
      <c r="V233" s="10"/>
    </row>
    <row r="234" customFormat="false" ht="12.75" hidden="false" customHeight="false" outlineLevel="0" collapsed="false">
      <c r="A234" s="16"/>
      <c r="B234" s="16"/>
      <c r="C234" s="10" t="s">
        <v>6</v>
      </c>
      <c r="D234" s="17"/>
      <c r="E234" s="17"/>
      <c r="F234" s="17"/>
      <c r="I234" s="16"/>
      <c r="J234" s="16"/>
      <c r="K234" s="10" t="s">
        <v>6</v>
      </c>
      <c r="L234" s="17"/>
      <c r="M234" s="17"/>
      <c r="N234" s="17"/>
      <c r="Q234" s="16"/>
      <c r="R234" s="16"/>
      <c r="S234" s="10" t="s">
        <v>6</v>
      </c>
      <c r="T234" s="17"/>
      <c r="U234" s="17"/>
      <c r="V234" s="17"/>
    </row>
    <row r="238" customFormat="false" ht="12.75" hidden="false" customHeight="false" outlineLevel="0" collapsed="false">
      <c r="A238" s="22" t="s">
        <v>74</v>
      </c>
      <c r="B238" s="22"/>
      <c r="C238" s="22"/>
      <c r="D238" s="22" t="s">
        <v>5</v>
      </c>
      <c r="E238" s="22"/>
      <c r="F238" s="22"/>
      <c r="I238" s="22" t="str">
        <f aca="false">A238</f>
        <v>Participante: LOESCHER PABLO</v>
      </c>
      <c r="J238" s="22"/>
      <c r="K238" s="22"/>
      <c r="L238" s="22" t="s">
        <v>5</v>
      </c>
      <c r="M238" s="22"/>
      <c r="N238" s="22"/>
      <c r="Q238" s="22" t="str">
        <f aca="false">A238</f>
        <v>Participante: LOESCHER PABLO</v>
      </c>
      <c r="R238" s="22"/>
      <c r="S238" s="22"/>
      <c r="T238" s="22" t="s">
        <v>5</v>
      </c>
      <c r="U238" s="22"/>
      <c r="V238" s="22"/>
    </row>
    <row r="239" customFormat="false" ht="12.75" hidden="false" customHeight="false" outlineLevel="0" collapsed="false">
      <c r="A239" s="23" t="s">
        <v>6</v>
      </c>
      <c r="B239" s="23"/>
      <c r="C239" s="23"/>
      <c r="D239" s="22" t="s">
        <v>7</v>
      </c>
      <c r="E239" s="22"/>
      <c r="F239" s="22"/>
      <c r="I239" s="23" t="s">
        <v>6</v>
      </c>
      <c r="J239" s="23"/>
      <c r="K239" s="23"/>
      <c r="L239" s="22" t="s">
        <v>7</v>
      </c>
      <c r="M239" s="22"/>
      <c r="N239" s="22"/>
      <c r="Q239" s="23" t="s">
        <v>6</v>
      </c>
      <c r="R239" s="23"/>
      <c r="S239" s="23"/>
      <c r="T239" s="22" t="s">
        <v>7</v>
      </c>
      <c r="U239" s="22"/>
      <c r="V239" s="22"/>
    </row>
    <row r="240" customFormat="false" ht="12.75" hidden="false" customHeight="false" outlineLevel="0" collapsed="false">
      <c r="D240" s="25" t="s">
        <v>61</v>
      </c>
      <c r="E240" s="25"/>
      <c r="F240" s="25"/>
      <c r="L240" s="25" t="s">
        <v>61</v>
      </c>
      <c r="M240" s="25"/>
      <c r="N240" s="25"/>
      <c r="T240" s="25" t="s">
        <v>61</v>
      </c>
      <c r="U240" s="25"/>
      <c r="V240" s="25"/>
    </row>
    <row r="242" customFormat="false" ht="12.75" hidden="false" customHeight="false" outlineLevel="0" collapsed="false">
      <c r="A242" s="26" t="s">
        <v>9</v>
      </c>
      <c r="B242" s="22" t="s">
        <v>10</v>
      </c>
      <c r="C242" s="22"/>
      <c r="D242" s="26" t="s">
        <v>11</v>
      </c>
      <c r="E242" s="26" t="s">
        <v>12</v>
      </c>
      <c r="F242" s="26" t="s">
        <v>13</v>
      </c>
      <c r="I242" s="26" t="s">
        <v>9</v>
      </c>
      <c r="J242" s="22" t="s">
        <v>10</v>
      </c>
      <c r="K242" s="22"/>
      <c r="L242" s="26" t="s">
        <v>11</v>
      </c>
      <c r="M242" s="26" t="s">
        <v>12</v>
      </c>
      <c r="N242" s="26" t="s">
        <v>13</v>
      </c>
      <c r="Q242" s="26" t="s">
        <v>9</v>
      </c>
      <c r="R242" s="22" t="s">
        <v>10</v>
      </c>
      <c r="S242" s="22"/>
      <c r="T242" s="26" t="s">
        <v>11</v>
      </c>
      <c r="U242" s="26" t="s">
        <v>12</v>
      </c>
      <c r="V242" s="26" t="s">
        <v>13</v>
      </c>
    </row>
    <row r="243" customFormat="false" ht="12.75" hidden="false" customHeight="false" outlineLevel="0" collapsed="false">
      <c r="A243" s="13" t="s">
        <v>14</v>
      </c>
      <c r="B243" s="14" t="s">
        <v>15</v>
      </c>
      <c r="C243" s="14"/>
      <c r="D243" s="15" t="n">
        <v>10</v>
      </c>
      <c r="E243" s="27" t="n">
        <v>1</v>
      </c>
      <c r="F243" s="28" t="n">
        <f aca="false">D243*E243</f>
        <v>10</v>
      </c>
      <c r="I243" s="13" t="s">
        <v>14</v>
      </c>
      <c r="J243" s="14" t="s">
        <v>15</v>
      </c>
      <c r="K243" s="14"/>
      <c r="L243" s="15" t="n">
        <v>10</v>
      </c>
      <c r="M243" s="27" t="n">
        <v>1</v>
      </c>
      <c r="N243" s="28" t="n">
        <f aca="false">L243*M243</f>
        <v>10</v>
      </c>
      <c r="Q243" s="13" t="s">
        <v>14</v>
      </c>
      <c r="R243" s="14" t="s">
        <v>15</v>
      </c>
      <c r="S243" s="14"/>
      <c r="T243" s="15" t="n">
        <v>10</v>
      </c>
      <c r="U243" s="27" t="n">
        <v>1</v>
      </c>
      <c r="V243" s="28" t="n">
        <f aca="false">T243*U243</f>
        <v>10</v>
      </c>
    </row>
    <row r="244" customFormat="false" ht="12.75" hidden="false" customHeight="false" outlineLevel="0" collapsed="false">
      <c r="A244" s="13" t="s">
        <v>17</v>
      </c>
      <c r="B244" s="14" t="s">
        <v>18</v>
      </c>
      <c r="C244" s="14"/>
      <c r="D244" s="15" t="n">
        <v>8</v>
      </c>
      <c r="E244" s="27" t="n">
        <v>2</v>
      </c>
      <c r="F244" s="28" t="n">
        <f aca="false">D244*E244</f>
        <v>16</v>
      </c>
      <c r="I244" s="13" t="s">
        <v>17</v>
      </c>
      <c r="J244" s="14" t="s">
        <v>18</v>
      </c>
      <c r="K244" s="14"/>
      <c r="L244" s="15" t="n">
        <v>6</v>
      </c>
      <c r="M244" s="27" t="n">
        <v>2</v>
      </c>
      <c r="N244" s="28" t="n">
        <f aca="false">L244*M244</f>
        <v>12</v>
      </c>
      <c r="Q244" s="13" t="s">
        <v>17</v>
      </c>
      <c r="R244" s="14" t="s">
        <v>18</v>
      </c>
      <c r="S244" s="14"/>
      <c r="T244" s="15" t="n">
        <v>7</v>
      </c>
      <c r="U244" s="27" t="n">
        <v>2</v>
      </c>
      <c r="V244" s="28" t="n">
        <f aca="false">T244*U244</f>
        <v>14</v>
      </c>
    </row>
    <row r="245" customFormat="false" ht="12.75" hidden="false" customHeight="false" outlineLevel="0" collapsed="false">
      <c r="A245" s="13" t="s">
        <v>19</v>
      </c>
      <c r="B245" s="14" t="s">
        <v>20</v>
      </c>
      <c r="C245" s="14"/>
      <c r="D245" s="15" t="n">
        <v>7.5</v>
      </c>
      <c r="E245" s="27" t="n">
        <v>8</v>
      </c>
      <c r="F245" s="28" t="n">
        <f aca="false">D245*E245</f>
        <v>60</v>
      </c>
      <c r="I245" s="13" t="s">
        <v>19</v>
      </c>
      <c r="J245" s="14" t="s">
        <v>20</v>
      </c>
      <c r="K245" s="14"/>
      <c r="L245" s="15" t="n">
        <v>6.5</v>
      </c>
      <c r="M245" s="27" t="n">
        <v>8</v>
      </c>
      <c r="N245" s="28" t="n">
        <f aca="false">L245*M245</f>
        <v>52</v>
      </c>
      <c r="Q245" s="13" t="s">
        <v>19</v>
      </c>
      <c r="R245" s="14" t="s">
        <v>20</v>
      </c>
      <c r="S245" s="14"/>
      <c r="T245" s="15" t="n">
        <v>6.5</v>
      </c>
      <c r="U245" s="27" t="n">
        <v>8</v>
      </c>
      <c r="V245" s="28" t="n">
        <f aca="false">T245*U245</f>
        <v>52</v>
      </c>
    </row>
    <row r="246" customFormat="false" ht="12.75" hidden="false" customHeight="false" outlineLevel="0" collapsed="false">
      <c r="A246" s="13" t="s">
        <v>21</v>
      </c>
      <c r="B246" s="14" t="s">
        <v>22</v>
      </c>
      <c r="C246" s="14"/>
      <c r="D246" s="15" t="n">
        <v>8</v>
      </c>
      <c r="E246" s="27" t="n">
        <v>6</v>
      </c>
      <c r="F246" s="28" t="n">
        <f aca="false">D246*E246</f>
        <v>48</v>
      </c>
      <c r="I246" s="13" t="s">
        <v>21</v>
      </c>
      <c r="J246" s="14" t="s">
        <v>22</v>
      </c>
      <c r="K246" s="14"/>
      <c r="L246" s="15" t="n">
        <v>7</v>
      </c>
      <c r="M246" s="27" t="n">
        <v>6</v>
      </c>
      <c r="N246" s="28" t="n">
        <f aca="false">L246*M246</f>
        <v>42</v>
      </c>
      <c r="Q246" s="13" t="s">
        <v>21</v>
      </c>
      <c r="R246" s="14" t="s">
        <v>22</v>
      </c>
      <c r="S246" s="14"/>
      <c r="T246" s="15" t="n">
        <v>8</v>
      </c>
      <c r="U246" s="27" t="n">
        <v>6</v>
      </c>
      <c r="V246" s="28" t="n">
        <f aca="false">T246*U246</f>
        <v>48</v>
      </c>
    </row>
    <row r="247" customFormat="false" ht="12.75" hidden="false" customHeight="false" outlineLevel="0" collapsed="false">
      <c r="A247" s="13" t="s">
        <v>23</v>
      </c>
      <c r="B247" s="14" t="s">
        <v>24</v>
      </c>
      <c r="C247" s="14"/>
      <c r="D247" s="15" t="n">
        <v>9.5</v>
      </c>
      <c r="E247" s="27" t="n">
        <v>2</v>
      </c>
      <c r="F247" s="28" t="n">
        <f aca="false">D247*E247</f>
        <v>19</v>
      </c>
      <c r="I247" s="13" t="s">
        <v>23</v>
      </c>
      <c r="J247" s="14" t="s">
        <v>24</v>
      </c>
      <c r="K247" s="14"/>
      <c r="L247" s="15" t="n">
        <v>8.5</v>
      </c>
      <c r="M247" s="27" t="n">
        <v>2</v>
      </c>
      <c r="N247" s="28" t="n">
        <f aca="false">L247*M247</f>
        <v>17</v>
      </c>
      <c r="Q247" s="13" t="s">
        <v>23</v>
      </c>
      <c r="R247" s="14" t="s">
        <v>24</v>
      </c>
      <c r="S247" s="14"/>
      <c r="T247" s="15" t="n">
        <v>8.5</v>
      </c>
      <c r="U247" s="27" t="n">
        <v>2</v>
      </c>
      <c r="V247" s="28" t="n">
        <f aca="false">T247*U247</f>
        <v>17</v>
      </c>
    </row>
    <row r="248" customFormat="false" ht="12.75" hidden="false" customHeight="false" outlineLevel="0" collapsed="false">
      <c r="A248" s="13" t="s">
        <v>25</v>
      </c>
      <c r="B248" s="14" t="s">
        <v>26</v>
      </c>
      <c r="C248" s="14"/>
      <c r="D248" s="15" t="n">
        <v>8</v>
      </c>
      <c r="E248" s="27" t="n">
        <v>6</v>
      </c>
      <c r="F248" s="28" t="n">
        <f aca="false">D248*E248</f>
        <v>48</v>
      </c>
      <c r="I248" s="13" t="s">
        <v>25</v>
      </c>
      <c r="J248" s="14" t="s">
        <v>26</v>
      </c>
      <c r="K248" s="14"/>
      <c r="L248" s="15" t="n">
        <v>6.5</v>
      </c>
      <c r="M248" s="27" t="n">
        <v>6</v>
      </c>
      <c r="N248" s="28" t="n">
        <f aca="false">L248*M248</f>
        <v>39</v>
      </c>
      <c r="Q248" s="13" t="s">
        <v>25</v>
      </c>
      <c r="R248" s="14" t="s">
        <v>26</v>
      </c>
      <c r="S248" s="14"/>
      <c r="T248" s="15" t="n">
        <v>6</v>
      </c>
      <c r="U248" s="27" t="n">
        <v>6</v>
      </c>
      <c r="V248" s="28" t="n">
        <f aca="false">T248*U248</f>
        <v>36</v>
      </c>
    </row>
    <row r="249" customFormat="false" ht="12.75" hidden="false" customHeight="false" outlineLevel="0" collapsed="false">
      <c r="A249" s="13" t="s">
        <v>27</v>
      </c>
      <c r="B249" s="14" t="s">
        <v>28</v>
      </c>
      <c r="C249" s="14"/>
      <c r="D249" s="15" t="n">
        <v>7</v>
      </c>
      <c r="E249" s="27" t="n">
        <v>12</v>
      </c>
      <c r="F249" s="28" t="n">
        <f aca="false">D249*E249</f>
        <v>84</v>
      </c>
      <c r="I249" s="13" t="s">
        <v>27</v>
      </c>
      <c r="J249" s="14" t="s">
        <v>28</v>
      </c>
      <c r="K249" s="14"/>
      <c r="L249" s="15" t="n">
        <v>6.5</v>
      </c>
      <c r="M249" s="27" t="n">
        <v>12</v>
      </c>
      <c r="N249" s="28" t="n">
        <f aca="false">L249*M249</f>
        <v>78</v>
      </c>
      <c r="Q249" s="13" t="s">
        <v>27</v>
      </c>
      <c r="R249" s="14" t="s">
        <v>28</v>
      </c>
      <c r="S249" s="14"/>
      <c r="T249" s="15" t="n">
        <v>6</v>
      </c>
      <c r="U249" s="27" t="n">
        <v>12</v>
      </c>
      <c r="V249" s="28" t="n">
        <f aca="false">T249*U249</f>
        <v>72</v>
      </c>
    </row>
    <row r="250" customFormat="false" ht="12.75" hidden="false" customHeight="false" outlineLevel="0" collapsed="false">
      <c r="A250" s="13" t="s">
        <v>29</v>
      </c>
      <c r="B250" s="14" t="s">
        <v>30</v>
      </c>
      <c r="C250" s="14"/>
      <c r="D250" s="15" t="n">
        <v>7</v>
      </c>
      <c r="E250" s="27" t="n">
        <v>12</v>
      </c>
      <c r="F250" s="28" t="n">
        <f aca="false">D250*E250</f>
        <v>84</v>
      </c>
      <c r="I250" s="13" t="s">
        <v>29</v>
      </c>
      <c r="J250" s="14" t="s">
        <v>30</v>
      </c>
      <c r="K250" s="14"/>
      <c r="L250" s="15" t="n">
        <v>6</v>
      </c>
      <c r="M250" s="27" t="n">
        <v>12</v>
      </c>
      <c r="N250" s="28" t="n">
        <f aca="false">L250*M250</f>
        <v>72</v>
      </c>
      <c r="Q250" s="13" t="s">
        <v>29</v>
      </c>
      <c r="R250" s="14" t="s">
        <v>30</v>
      </c>
      <c r="S250" s="14"/>
      <c r="T250" s="15" t="n">
        <v>4.5</v>
      </c>
      <c r="U250" s="27" t="n">
        <v>12</v>
      </c>
      <c r="V250" s="28" t="n">
        <f aca="false">T250*U250</f>
        <v>54</v>
      </c>
    </row>
    <row r="251" customFormat="false" ht="12.75" hidden="false" customHeight="false" outlineLevel="0" collapsed="false">
      <c r="A251" s="13" t="s">
        <v>31</v>
      </c>
      <c r="B251" s="14" t="s">
        <v>32</v>
      </c>
      <c r="C251" s="14"/>
      <c r="D251" s="15" t="n">
        <v>7.5</v>
      </c>
      <c r="E251" s="27" t="n">
        <v>14</v>
      </c>
      <c r="F251" s="28" t="n">
        <f aca="false">D251*E251</f>
        <v>105</v>
      </c>
      <c r="I251" s="13" t="s">
        <v>31</v>
      </c>
      <c r="J251" s="14" t="s">
        <v>32</v>
      </c>
      <c r="K251" s="14"/>
      <c r="L251" s="15" t="n">
        <v>7</v>
      </c>
      <c r="M251" s="27" t="n">
        <v>14</v>
      </c>
      <c r="N251" s="28" t="n">
        <f aca="false">L251*M251</f>
        <v>98</v>
      </c>
      <c r="Q251" s="13" t="s">
        <v>31</v>
      </c>
      <c r="R251" s="14" t="s">
        <v>32</v>
      </c>
      <c r="S251" s="14"/>
      <c r="T251" s="15" t="n">
        <v>4.5</v>
      </c>
      <c r="U251" s="27" t="n">
        <v>14</v>
      </c>
      <c r="V251" s="28" t="n">
        <f aca="false">T251*U251</f>
        <v>63</v>
      </c>
    </row>
    <row r="252" customFormat="false" ht="12.75" hidden="false" customHeight="false" outlineLevel="0" collapsed="false">
      <c r="A252" s="13" t="s">
        <v>33</v>
      </c>
      <c r="B252" s="14" t="s">
        <v>34</v>
      </c>
      <c r="C252" s="14"/>
      <c r="D252" s="15" t="n">
        <v>8</v>
      </c>
      <c r="E252" s="27" t="n">
        <v>7</v>
      </c>
      <c r="F252" s="28" t="n">
        <f aca="false">D252*E252</f>
        <v>56</v>
      </c>
      <c r="I252" s="13" t="s">
        <v>33</v>
      </c>
      <c r="J252" s="14" t="s">
        <v>34</v>
      </c>
      <c r="K252" s="14"/>
      <c r="L252" s="15" t="n">
        <v>7</v>
      </c>
      <c r="M252" s="27" t="n">
        <v>7</v>
      </c>
      <c r="N252" s="28" t="n">
        <f aca="false">L252*M252</f>
        <v>49</v>
      </c>
      <c r="Q252" s="13" t="s">
        <v>33</v>
      </c>
      <c r="R252" s="14" t="s">
        <v>34</v>
      </c>
      <c r="S252" s="14"/>
      <c r="T252" s="15" t="n">
        <v>6.5</v>
      </c>
      <c r="U252" s="27" t="n">
        <v>7</v>
      </c>
      <c r="V252" s="28" t="n">
        <f aca="false">T252*U252</f>
        <v>45.5</v>
      </c>
    </row>
    <row r="253" customFormat="false" ht="12.75" hidden="false" customHeight="false" outlineLevel="0" collapsed="false">
      <c r="A253" s="13" t="s">
        <v>35</v>
      </c>
      <c r="B253" s="14" t="s">
        <v>36</v>
      </c>
      <c r="C253" s="14"/>
      <c r="D253" s="15" t="n">
        <v>4.5</v>
      </c>
      <c r="E253" s="27" t="n">
        <v>18</v>
      </c>
      <c r="F253" s="28" t="n">
        <f aca="false">D253*E253</f>
        <v>81</v>
      </c>
      <c r="I253" s="13" t="s">
        <v>35</v>
      </c>
      <c r="J253" s="14" t="s">
        <v>36</v>
      </c>
      <c r="K253" s="14"/>
      <c r="L253" s="15" t="n">
        <v>5</v>
      </c>
      <c r="M253" s="27" t="n">
        <v>18</v>
      </c>
      <c r="N253" s="28" t="n">
        <f aca="false">L253*M253</f>
        <v>90</v>
      </c>
      <c r="Q253" s="13" t="s">
        <v>35</v>
      </c>
      <c r="R253" s="14" t="s">
        <v>36</v>
      </c>
      <c r="S253" s="14"/>
      <c r="T253" s="15" t="n">
        <v>3</v>
      </c>
      <c r="U253" s="27" t="n">
        <v>18</v>
      </c>
      <c r="V253" s="28" t="n">
        <f aca="false">T253*U253</f>
        <v>54</v>
      </c>
    </row>
    <row r="254" customFormat="false" ht="12.75" hidden="false" customHeight="false" outlineLevel="0" collapsed="false">
      <c r="A254" s="13" t="s">
        <v>37</v>
      </c>
      <c r="B254" s="14" t="s">
        <v>38</v>
      </c>
      <c r="C254" s="14"/>
      <c r="D254" s="15" t="n">
        <v>7</v>
      </c>
      <c r="E254" s="27" t="n">
        <v>10</v>
      </c>
      <c r="F254" s="28" t="n">
        <f aca="false">D254*E254</f>
        <v>70</v>
      </c>
      <c r="I254" s="13" t="s">
        <v>37</v>
      </c>
      <c r="J254" s="14" t="s">
        <v>38</v>
      </c>
      <c r="K254" s="14"/>
      <c r="L254" s="15" t="n">
        <v>7</v>
      </c>
      <c r="M254" s="27" t="n">
        <v>10</v>
      </c>
      <c r="N254" s="28" t="n">
        <f aca="false">L254*M254</f>
        <v>70</v>
      </c>
      <c r="Q254" s="13" t="s">
        <v>37</v>
      </c>
      <c r="R254" s="14" t="s">
        <v>38</v>
      </c>
      <c r="S254" s="14"/>
      <c r="T254" s="15" t="n">
        <v>6.5</v>
      </c>
      <c r="U254" s="27" t="n">
        <v>10</v>
      </c>
      <c r="V254" s="28" t="n">
        <f aca="false">T254*U254</f>
        <v>65</v>
      </c>
    </row>
    <row r="255" customFormat="false" ht="12.75" hidden="false" customHeight="false" outlineLevel="0" collapsed="false">
      <c r="A255" s="13" t="s">
        <v>39</v>
      </c>
      <c r="B255" s="14" t="s">
        <v>40</v>
      </c>
      <c r="C255" s="14"/>
      <c r="D255" s="15" t="n">
        <v>6</v>
      </c>
      <c r="E255" s="27" t="n">
        <v>10</v>
      </c>
      <c r="F255" s="28" t="n">
        <f aca="false">D255*E255</f>
        <v>60</v>
      </c>
      <c r="I255" s="13" t="s">
        <v>39</v>
      </c>
      <c r="J255" s="14" t="s">
        <v>40</v>
      </c>
      <c r="K255" s="14"/>
      <c r="L255" s="15" t="n">
        <v>7.5</v>
      </c>
      <c r="M255" s="27" t="n">
        <v>10</v>
      </c>
      <c r="N255" s="28" t="n">
        <f aca="false">L255*M255</f>
        <v>75</v>
      </c>
      <c r="Q255" s="13" t="s">
        <v>39</v>
      </c>
      <c r="R255" s="14" t="s">
        <v>40</v>
      </c>
      <c r="S255" s="14"/>
      <c r="T255" s="15" t="n">
        <v>6</v>
      </c>
      <c r="U255" s="27" t="n">
        <v>10</v>
      </c>
      <c r="V255" s="28" t="n">
        <f aca="false">T255*U255</f>
        <v>60</v>
      </c>
    </row>
    <row r="256" customFormat="false" ht="12.75" hidden="false" customHeight="false" outlineLevel="0" collapsed="false">
      <c r="A256" s="13" t="s">
        <v>41</v>
      </c>
      <c r="B256" s="14" t="s">
        <v>42</v>
      </c>
      <c r="C256" s="14"/>
      <c r="D256" s="15" t="n">
        <v>7</v>
      </c>
      <c r="E256" s="27" t="n">
        <v>10</v>
      </c>
      <c r="F256" s="28" t="n">
        <f aca="false">D256*E256</f>
        <v>70</v>
      </c>
      <c r="I256" s="13" t="s">
        <v>41</v>
      </c>
      <c r="J256" s="14" t="s">
        <v>42</v>
      </c>
      <c r="K256" s="14"/>
      <c r="L256" s="15" t="n">
        <v>7</v>
      </c>
      <c r="M256" s="27" t="n">
        <v>10</v>
      </c>
      <c r="N256" s="28" t="n">
        <f aca="false">L256*M256</f>
        <v>70</v>
      </c>
      <c r="Q256" s="13" t="s">
        <v>41</v>
      </c>
      <c r="R256" s="14" t="s">
        <v>42</v>
      </c>
      <c r="S256" s="14"/>
      <c r="T256" s="15" t="n">
        <v>3</v>
      </c>
      <c r="U256" s="27" t="n">
        <v>10</v>
      </c>
      <c r="V256" s="28" t="n">
        <f aca="false">T256*U256</f>
        <v>30</v>
      </c>
    </row>
    <row r="257" customFormat="false" ht="12.75" hidden="false" customHeight="false" outlineLevel="0" collapsed="false">
      <c r="A257" s="13" t="s">
        <v>43</v>
      </c>
      <c r="B257" s="14" t="s">
        <v>44</v>
      </c>
      <c r="C257" s="14"/>
      <c r="D257" s="15" t="n">
        <v>7.5</v>
      </c>
      <c r="E257" s="27" t="n">
        <v>8</v>
      </c>
      <c r="F257" s="28" t="n">
        <f aca="false">D257*E257</f>
        <v>60</v>
      </c>
      <c r="I257" s="13" t="s">
        <v>43</v>
      </c>
      <c r="J257" s="14" t="s">
        <v>44</v>
      </c>
      <c r="K257" s="14"/>
      <c r="L257" s="15" t="n">
        <v>8</v>
      </c>
      <c r="M257" s="27" t="n">
        <v>8</v>
      </c>
      <c r="N257" s="28" t="n">
        <f aca="false">L257*M257</f>
        <v>64</v>
      </c>
      <c r="Q257" s="13" t="s">
        <v>43</v>
      </c>
      <c r="R257" s="14" t="s">
        <v>44</v>
      </c>
      <c r="S257" s="14"/>
      <c r="T257" s="15" t="n">
        <v>5.5</v>
      </c>
      <c r="U257" s="27" t="n">
        <v>8</v>
      </c>
      <c r="V257" s="28" t="n">
        <f aca="false">T257*U257</f>
        <v>44</v>
      </c>
    </row>
    <row r="258" customFormat="false" ht="12.75" hidden="false" customHeight="false" outlineLevel="0" collapsed="false">
      <c r="A258" s="13" t="s">
        <v>45</v>
      </c>
      <c r="B258" s="14" t="s">
        <v>46</v>
      </c>
      <c r="C258" s="14"/>
      <c r="D258" s="15" t="n">
        <v>0</v>
      </c>
      <c r="E258" s="27" t="n">
        <v>5</v>
      </c>
      <c r="F258" s="28" t="n">
        <f aca="false">D258*E258</f>
        <v>0</v>
      </c>
      <c r="I258" s="13" t="s">
        <v>45</v>
      </c>
      <c r="J258" s="14" t="s">
        <v>46</v>
      </c>
      <c r="K258" s="14"/>
      <c r="L258" s="15" t="n">
        <v>0</v>
      </c>
      <c r="M258" s="27" t="n">
        <v>5</v>
      </c>
      <c r="N258" s="28" t="n">
        <f aca="false">L258*M258</f>
        <v>0</v>
      </c>
      <c r="Q258" s="13" t="s">
        <v>45</v>
      </c>
      <c r="R258" s="14" t="s">
        <v>46</v>
      </c>
      <c r="S258" s="14"/>
      <c r="T258" s="15" t="n">
        <v>0</v>
      </c>
      <c r="U258" s="27" t="n">
        <v>5</v>
      </c>
      <c r="V258" s="28" t="n">
        <f aca="false">T258*U258</f>
        <v>0</v>
      </c>
    </row>
    <row r="259" customFormat="false" ht="12.75" hidden="false" customHeight="false" outlineLevel="0" collapsed="false">
      <c r="A259" s="12" t="s">
        <v>47</v>
      </c>
      <c r="B259" s="12"/>
      <c r="C259" s="12"/>
      <c r="D259" s="12"/>
      <c r="E259" s="12"/>
      <c r="F259" s="30" t="n">
        <f aca="false">SUM(F243:F258)</f>
        <v>871</v>
      </c>
      <c r="I259" s="12" t="s">
        <v>47</v>
      </c>
      <c r="J259" s="12"/>
      <c r="K259" s="12"/>
      <c r="L259" s="12"/>
      <c r="M259" s="12"/>
      <c r="N259" s="30" t="n">
        <f aca="false">SUM(N243:N258)</f>
        <v>838</v>
      </c>
      <c r="Q259" s="12" t="s">
        <v>47</v>
      </c>
      <c r="R259" s="12"/>
      <c r="S259" s="12"/>
      <c r="T259" s="12"/>
      <c r="U259" s="12"/>
      <c r="V259" s="30" t="n">
        <f aca="false">SUM(V243:V258)</f>
        <v>664.5</v>
      </c>
      <c r="W259" s="0" t="n">
        <f aca="false">F259+N259+V259</f>
        <v>2373.5</v>
      </c>
    </row>
    <row r="261" customFormat="false" ht="12.75" hidden="false" customHeight="false" outlineLevel="0" collapsed="false">
      <c r="A261" s="16" t="s">
        <v>48</v>
      </c>
      <c r="B261" s="16"/>
      <c r="C261" s="10" t="s">
        <v>67</v>
      </c>
      <c r="D261" s="11" t="s">
        <v>50</v>
      </c>
      <c r="E261" s="11"/>
      <c r="F261" s="11"/>
      <c r="I261" s="16" t="s">
        <v>48</v>
      </c>
      <c r="J261" s="16"/>
      <c r="K261" s="10" t="s">
        <v>62</v>
      </c>
      <c r="L261" s="11" t="s">
        <v>50</v>
      </c>
      <c r="M261" s="11"/>
      <c r="N261" s="11"/>
      <c r="Q261" s="16" t="s">
        <v>48</v>
      </c>
      <c r="R261" s="16"/>
      <c r="S261" s="10" t="s">
        <v>63</v>
      </c>
      <c r="T261" s="11" t="s">
        <v>50</v>
      </c>
      <c r="U261" s="11"/>
      <c r="V261" s="11"/>
    </row>
    <row r="262" customFormat="false" ht="12.75" hidden="false" customHeight="false" outlineLevel="0" collapsed="false">
      <c r="A262" s="16"/>
      <c r="B262" s="16"/>
      <c r="C262" s="10" t="str">
        <f aca="false">G2</f>
        <v>BENDRANAS OSCAR</v>
      </c>
      <c r="D262" s="10"/>
      <c r="E262" s="10"/>
      <c r="F262" s="10"/>
      <c r="I262" s="16"/>
      <c r="J262" s="16"/>
      <c r="K262" s="10" t="str">
        <f aca="false">G3</f>
        <v>MAGNETTI FERNANDO</v>
      </c>
      <c r="L262" s="10"/>
      <c r="M262" s="10"/>
      <c r="N262" s="10"/>
      <c r="Q262" s="16"/>
      <c r="R262" s="16"/>
      <c r="S262" s="10" t="str">
        <f aca="false">G4</f>
        <v>RON FABIO</v>
      </c>
      <c r="T262" s="10"/>
      <c r="U262" s="10"/>
      <c r="V262" s="10"/>
    </row>
    <row r="263" customFormat="false" ht="12.75" hidden="false" customHeight="false" outlineLevel="0" collapsed="false">
      <c r="A263" s="16"/>
      <c r="B263" s="16"/>
      <c r="C263" s="10" t="s">
        <v>6</v>
      </c>
      <c r="D263" s="17"/>
      <c r="E263" s="17"/>
      <c r="F263" s="17"/>
      <c r="I263" s="16"/>
      <c r="J263" s="16"/>
      <c r="K263" s="10" t="s">
        <v>6</v>
      </c>
      <c r="L263" s="17"/>
      <c r="M263" s="17"/>
      <c r="N263" s="17"/>
      <c r="Q263" s="16"/>
      <c r="R263" s="16"/>
      <c r="S263" s="10" t="s">
        <v>6</v>
      </c>
      <c r="T263" s="17"/>
      <c r="U263" s="17"/>
      <c r="V263" s="17"/>
    </row>
    <row r="266" customFormat="false" ht="12.75" hidden="false" customHeight="false" outlineLevel="0" collapsed="false">
      <c r="A266" s="33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5"/>
    </row>
    <row r="267" customFormat="false" ht="12.75" hidden="false" customHeight="false" outlineLevel="0" collapsed="false">
      <c r="A267" s="36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</row>
    <row r="270" customFormat="false" ht="12.75" hidden="false" customHeight="false" outlineLevel="0" collapsed="false">
      <c r="A270" s="22" t="s">
        <v>75</v>
      </c>
      <c r="B270" s="22"/>
      <c r="C270" s="22"/>
      <c r="D270" s="22" t="s">
        <v>5</v>
      </c>
      <c r="E270" s="22"/>
      <c r="F270" s="22"/>
      <c r="I270" s="22" t="s">
        <v>75</v>
      </c>
      <c r="J270" s="22"/>
      <c r="K270" s="22"/>
      <c r="L270" s="22" t="s">
        <v>5</v>
      </c>
      <c r="M270" s="22"/>
      <c r="N270" s="22"/>
      <c r="Q270" s="22" t="s">
        <v>75</v>
      </c>
      <c r="R270" s="22"/>
      <c r="S270" s="22"/>
      <c r="T270" s="22" t="s">
        <v>5</v>
      </c>
      <c r="U270" s="22"/>
      <c r="V270" s="22"/>
    </row>
    <row r="271" customFormat="false" ht="12.75" hidden="false" customHeight="false" outlineLevel="0" collapsed="false">
      <c r="A271" s="23" t="s">
        <v>6</v>
      </c>
      <c r="B271" s="23"/>
      <c r="C271" s="23"/>
      <c r="D271" s="22" t="s">
        <v>7</v>
      </c>
      <c r="E271" s="22"/>
      <c r="F271" s="22"/>
      <c r="I271" s="23" t="s">
        <v>6</v>
      </c>
      <c r="J271" s="23"/>
      <c r="K271" s="23"/>
      <c r="L271" s="22" t="s">
        <v>7</v>
      </c>
      <c r="M271" s="22"/>
      <c r="N271" s="22"/>
      <c r="Q271" s="23" t="s">
        <v>6</v>
      </c>
      <c r="R271" s="23"/>
      <c r="S271" s="23"/>
      <c r="T271" s="22" t="s">
        <v>7</v>
      </c>
      <c r="U271" s="22"/>
      <c r="V271" s="22"/>
    </row>
    <row r="272" customFormat="false" ht="12.75" hidden="false" customHeight="false" outlineLevel="0" collapsed="false">
      <c r="D272" s="25" t="s">
        <v>76</v>
      </c>
      <c r="E272" s="25"/>
      <c r="F272" s="25"/>
      <c r="L272" s="25" t="s">
        <v>76</v>
      </c>
      <c r="M272" s="25"/>
      <c r="N272" s="25"/>
      <c r="T272" s="25" t="s">
        <v>76</v>
      </c>
      <c r="U272" s="25"/>
      <c r="V272" s="25"/>
    </row>
    <row r="274" customFormat="false" ht="12.75" hidden="false" customHeight="false" outlineLevel="0" collapsed="false">
      <c r="A274" s="26" t="s">
        <v>9</v>
      </c>
      <c r="B274" s="22" t="s">
        <v>10</v>
      </c>
      <c r="C274" s="22"/>
      <c r="D274" s="26" t="s">
        <v>11</v>
      </c>
      <c r="E274" s="26" t="s">
        <v>12</v>
      </c>
      <c r="F274" s="26" t="s">
        <v>13</v>
      </c>
      <c r="I274" s="26" t="s">
        <v>9</v>
      </c>
      <c r="J274" s="22" t="s">
        <v>10</v>
      </c>
      <c r="K274" s="22"/>
      <c r="L274" s="26" t="s">
        <v>11</v>
      </c>
      <c r="M274" s="26" t="s">
        <v>12</v>
      </c>
      <c r="N274" s="26" t="s">
        <v>13</v>
      </c>
      <c r="Q274" s="26" t="s">
        <v>9</v>
      </c>
      <c r="R274" s="22" t="s">
        <v>10</v>
      </c>
      <c r="S274" s="22"/>
      <c r="T274" s="26" t="s">
        <v>11</v>
      </c>
      <c r="U274" s="26" t="s">
        <v>12</v>
      </c>
      <c r="V274" s="26" t="s">
        <v>13</v>
      </c>
    </row>
    <row r="275" customFormat="false" ht="12.75" hidden="false" customHeight="false" outlineLevel="0" collapsed="false">
      <c r="A275" s="13" t="s">
        <v>14</v>
      </c>
      <c r="B275" s="14" t="s">
        <v>15</v>
      </c>
      <c r="C275" s="14"/>
      <c r="D275" s="15" t="n">
        <v>0</v>
      </c>
      <c r="E275" s="27" t="n">
        <v>1</v>
      </c>
      <c r="F275" s="28" t="n">
        <f aca="false">D275*E275</f>
        <v>0</v>
      </c>
      <c r="I275" s="13" t="s">
        <v>14</v>
      </c>
      <c r="J275" s="14" t="s">
        <v>15</v>
      </c>
      <c r="K275" s="14"/>
      <c r="L275" s="15" t="n">
        <v>0</v>
      </c>
      <c r="M275" s="27" t="n">
        <v>1</v>
      </c>
      <c r="N275" s="28" t="n">
        <f aca="false">L275*M275</f>
        <v>0</v>
      </c>
      <c r="Q275" s="13" t="s">
        <v>14</v>
      </c>
      <c r="R275" s="14" t="s">
        <v>15</v>
      </c>
      <c r="S275" s="14"/>
      <c r="T275" s="15" t="n">
        <v>0</v>
      </c>
      <c r="U275" s="27" t="n">
        <v>1</v>
      </c>
      <c r="V275" s="28" t="n">
        <f aca="false">T275*U275</f>
        <v>0</v>
      </c>
    </row>
    <row r="276" customFormat="false" ht="12.75" hidden="false" customHeight="false" outlineLevel="0" collapsed="false">
      <c r="A276" s="13" t="s">
        <v>17</v>
      </c>
      <c r="B276" s="14" t="s">
        <v>18</v>
      </c>
      <c r="C276" s="14"/>
      <c r="D276" s="15" t="n">
        <v>10</v>
      </c>
      <c r="E276" s="27" t="n">
        <v>2</v>
      </c>
      <c r="F276" s="28" t="n">
        <f aca="false">D276*E276</f>
        <v>20</v>
      </c>
      <c r="I276" s="13" t="s">
        <v>17</v>
      </c>
      <c r="J276" s="14" t="s">
        <v>18</v>
      </c>
      <c r="K276" s="14"/>
      <c r="L276" s="15" t="n">
        <v>6</v>
      </c>
      <c r="M276" s="27" t="n">
        <v>2</v>
      </c>
      <c r="N276" s="28" t="n">
        <f aca="false">L276*M276</f>
        <v>12</v>
      </c>
      <c r="Q276" s="13" t="s">
        <v>17</v>
      </c>
      <c r="R276" s="14" t="s">
        <v>18</v>
      </c>
      <c r="S276" s="14"/>
      <c r="T276" s="15" t="n">
        <v>7</v>
      </c>
      <c r="U276" s="27" t="n">
        <v>2</v>
      </c>
      <c r="V276" s="28" t="n">
        <f aca="false">T276*U276</f>
        <v>14</v>
      </c>
    </row>
    <row r="277" customFormat="false" ht="12.75" hidden="false" customHeight="false" outlineLevel="0" collapsed="false">
      <c r="A277" s="13" t="s">
        <v>19</v>
      </c>
      <c r="B277" s="14" t="s">
        <v>20</v>
      </c>
      <c r="C277" s="14"/>
      <c r="D277" s="15" t="n">
        <v>7</v>
      </c>
      <c r="E277" s="27" t="n">
        <v>8</v>
      </c>
      <c r="F277" s="28" t="n">
        <f aca="false">D277*E277</f>
        <v>56</v>
      </c>
      <c r="I277" s="13" t="s">
        <v>19</v>
      </c>
      <c r="J277" s="14" t="s">
        <v>20</v>
      </c>
      <c r="K277" s="14"/>
      <c r="L277" s="15" t="n">
        <v>5</v>
      </c>
      <c r="M277" s="27" t="n">
        <v>8</v>
      </c>
      <c r="N277" s="28" t="n">
        <f aca="false">L277*M277</f>
        <v>40</v>
      </c>
      <c r="Q277" s="13" t="s">
        <v>19</v>
      </c>
      <c r="R277" s="14" t="s">
        <v>20</v>
      </c>
      <c r="S277" s="14"/>
      <c r="T277" s="15" t="n">
        <v>4</v>
      </c>
      <c r="U277" s="27" t="n">
        <v>8</v>
      </c>
      <c r="V277" s="28" t="n">
        <f aca="false">T277*U277</f>
        <v>32</v>
      </c>
    </row>
    <row r="278" customFormat="false" ht="12.75" hidden="false" customHeight="false" outlineLevel="0" collapsed="false">
      <c r="A278" s="13" t="s">
        <v>21</v>
      </c>
      <c r="B278" s="14" t="s">
        <v>22</v>
      </c>
      <c r="C278" s="14"/>
      <c r="D278" s="15" t="n">
        <v>8</v>
      </c>
      <c r="E278" s="27" t="n">
        <v>6</v>
      </c>
      <c r="F278" s="28" t="n">
        <f aca="false">D278*E278</f>
        <v>48</v>
      </c>
      <c r="I278" s="13" t="s">
        <v>21</v>
      </c>
      <c r="J278" s="14" t="s">
        <v>22</v>
      </c>
      <c r="K278" s="14"/>
      <c r="L278" s="15" t="n">
        <v>6.5</v>
      </c>
      <c r="M278" s="27" t="n">
        <v>6</v>
      </c>
      <c r="N278" s="28" t="n">
        <f aca="false">L278*M278</f>
        <v>39</v>
      </c>
      <c r="Q278" s="13" t="s">
        <v>21</v>
      </c>
      <c r="R278" s="14" t="s">
        <v>22</v>
      </c>
      <c r="S278" s="14"/>
      <c r="T278" s="15" t="n">
        <v>8.5</v>
      </c>
      <c r="U278" s="27" t="n">
        <v>6</v>
      </c>
      <c r="V278" s="28" t="n">
        <f aca="false">T278*U278</f>
        <v>51</v>
      </c>
    </row>
    <row r="279" customFormat="false" ht="12.75" hidden="false" customHeight="false" outlineLevel="0" collapsed="false">
      <c r="A279" s="13" t="s">
        <v>23</v>
      </c>
      <c r="B279" s="14" t="s">
        <v>24</v>
      </c>
      <c r="C279" s="14"/>
      <c r="D279" s="15" t="n">
        <v>8</v>
      </c>
      <c r="E279" s="27" t="n">
        <v>2</v>
      </c>
      <c r="F279" s="28" t="n">
        <f aca="false">D279*E279</f>
        <v>16</v>
      </c>
      <c r="I279" s="13" t="s">
        <v>23</v>
      </c>
      <c r="J279" s="14" t="s">
        <v>24</v>
      </c>
      <c r="K279" s="14"/>
      <c r="L279" s="15" t="n">
        <v>5.5</v>
      </c>
      <c r="M279" s="27" t="n">
        <v>2</v>
      </c>
      <c r="N279" s="28" t="n">
        <f aca="false">L279*M279</f>
        <v>11</v>
      </c>
      <c r="Q279" s="13" t="s">
        <v>23</v>
      </c>
      <c r="R279" s="14" t="s">
        <v>24</v>
      </c>
      <c r="S279" s="14"/>
      <c r="T279" s="15" t="n">
        <v>7</v>
      </c>
      <c r="U279" s="27" t="n">
        <v>2</v>
      </c>
      <c r="V279" s="28" t="n">
        <f aca="false">T279*U279</f>
        <v>14</v>
      </c>
    </row>
    <row r="280" customFormat="false" ht="12.75" hidden="false" customHeight="false" outlineLevel="0" collapsed="false">
      <c r="A280" s="13" t="s">
        <v>25</v>
      </c>
      <c r="B280" s="14" t="s">
        <v>26</v>
      </c>
      <c r="C280" s="14"/>
      <c r="D280" s="15" t="n">
        <v>9</v>
      </c>
      <c r="E280" s="27" t="n">
        <v>6</v>
      </c>
      <c r="F280" s="28" t="n">
        <f aca="false">D280*E280</f>
        <v>54</v>
      </c>
      <c r="I280" s="13" t="s">
        <v>25</v>
      </c>
      <c r="J280" s="14" t="s">
        <v>26</v>
      </c>
      <c r="K280" s="14"/>
      <c r="L280" s="15" t="n">
        <v>4.5</v>
      </c>
      <c r="M280" s="27" t="n">
        <v>6</v>
      </c>
      <c r="N280" s="28" t="n">
        <f aca="false">L280*M280</f>
        <v>27</v>
      </c>
      <c r="Q280" s="13" t="s">
        <v>25</v>
      </c>
      <c r="R280" s="14" t="s">
        <v>26</v>
      </c>
      <c r="S280" s="14"/>
      <c r="T280" s="15" t="n">
        <v>7</v>
      </c>
      <c r="U280" s="27" t="n">
        <v>6</v>
      </c>
      <c r="V280" s="28" t="n">
        <f aca="false">T280*U280</f>
        <v>42</v>
      </c>
    </row>
    <row r="281" customFormat="false" ht="12.75" hidden="false" customHeight="false" outlineLevel="0" collapsed="false">
      <c r="A281" s="13" t="s">
        <v>27</v>
      </c>
      <c r="B281" s="14" t="s">
        <v>28</v>
      </c>
      <c r="C281" s="14"/>
      <c r="D281" s="15" t="n">
        <v>7</v>
      </c>
      <c r="E281" s="27" t="n">
        <v>12</v>
      </c>
      <c r="F281" s="28" t="n">
        <f aca="false">D281*E281</f>
        <v>84</v>
      </c>
      <c r="I281" s="13" t="s">
        <v>27</v>
      </c>
      <c r="J281" s="14" t="s">
        <v>28</v>
      </c>
      <c r="K281" s="14"/>
      <c r="L281" s="15" t="n">
        <v>7</v>
      </c>
      <c r="M281" s="27" t="n">
        <v>12</v>
      </c>
      <c r="N281" s="28" t="n">
        <f aca="false">L281*M281</f>
        <v>84</v>
      </c>
      <c r="Q281" s="13" t="s">
        <v>27</v>
      </c>
      <c r="R281" s="14" t="s">
        <v>28</v>
      </c>
      <c r="S281" s="14"/>
      <c r="T281" s="15" t="n">
        <v>5.5</v>
      </c>
      <c r="U281" s="27" t="n">
        <v>12</v>
      </c>
      <c r="V281" s="28" t="n">
        <f aca="false">T281*U281</f>
        <v>66</v>
      </c>
    </row>
    <row r="282" customFormat="false" ht="12.75" hidden="false" customHeight="false" outlineLevel="0" collapsed="false">
      <c r="A282" s="13" t="s">
        <v>29</v>
      </c>
      <c r="B282" s="14" t="s">
        <v>30</v>
      </c>
      <c r="C282" s="14"/>
      <c r="D282" s="15" t="n">
        <v>8</v>
      </c>
      <c r="E282" s="27" t="n">
        <v>12</v>
      </c>
      <c r="F282" s="28" t="n">
        <f aca="false">D282*E282</f>
        <v>96</v>
      </c>
      <c r="I282" s="13" t="s">
        <v>29</v>
      </c>
      <c r="J282" s="14" t="s">
        <v>30</v>
      </c>
      <c r="K282" s="14"/>
      <c r="L282" s="15" t="n">
        <v>6</v>
      </c>
      <c r="M282" s="27" t="n">
        <v>12</v>
      </c>
      <c r="N282" s="28" t="n">
        <f aca="false">L282*M282</f>
        <v>72</v>
      </c>
      <c r="Q282" s="13" t="s">
        <v>29</v>
      </c>
      <c r="R282" s="14" t="s">
        <v>30</v>
      </c>
      <c r="S282" s="14"/>
      <c r="T282" s="15" t="n">
        <v>7.5</v>
      </c>
      <c r="U282" s="27" t="n">
        <v>12</v>
      </c>
      <c r="V282" s="28" t="n">
        <f aca="false">T282*U282</f>
        <v>90</v>
      </c>
    </row>
    <row r="283" customFormat="false" ht="12.75" hidden="false" customHeight="false" outlineLevel="0" collapsed="false">
      <c r="A283" s="13" t="s">
        <v>31</v>
      </c>
      <c r="B283" s="14" t="s">
        <v>32</v>
      </c>
      <c r="C283" s="14"/>
      <c r="D283" s="15" t="n">
        <v>7.5</v>
      </c>
      <c r="E283" s="27" t="n">
        <v>14</v>
      </c>
      <c r="F283" s="28" t="n">
        <f aca="false">D283*E283</f>
        <v>105</v>
      </c>
      <c r="I283" s="13" t="s">
        <v>31</v>
      </c>
      <c r="J283" s="14" t="s">
        <v>32</v>
      </c>
      <c r="K283" s="14"/>
      <c r="L283" s="15" t="n">
        <v>6</v>
      </c>
      <c r="M283" s="27" t="n">
        <v>14</v>
      </c>
      <c r="N283" s="28" t="n">
        <f aca="false">L283*M283</f>
        <v>84</v>
      </c>
      <c r="Q283" s="13" t="s">
        <v>31</v>
      </c>
      <c r="R283" s="14" t="s">
        <v>32</v>
      </c>
      <c r="S283" s="14"/>
      <c r="T283" s="15" t="n">
        <v>7</v>
      </c>
      <c r="U283" s="27" t="n">
        <v>14</v>
      </c>
      <c r="V283" s="28" t="n">
        <f aca="false">T283*U283</f>
        <v>98</v>
      </c>
    </row>
    <row r="284" customFormat="false" ht="12.75" hidden="false" customHeight="false" outlineLevel="0" collapsed="false">
      <c r="A284" s="13" t="s">
        <v>33</v>
      </c>
      <c r="B284" s="14" t="s">
        <v>34</v>
      </c>
      <c r="C284" s="14"/>
      <c r="D284" s="15" t="n">
        <v>7.5</v>
      </c>
      <c r="E284" s="27" t="n">
        <v>7</v>
      </c>
      <c r="F284" s="28" t="n">
        <f aca="false">D284*E284</f>
        <v>52.5</v>
      </c>
      <c r="I284" s="13" t="s">
        <v>33</v>
      </c>
      <c r="J284" s="14" t="s">
        <v>34</v>
      </c>
      <c r="K284" s="14"/>
      <c r="L284" s="15" t="n">
        <v>5.5</v>
      </c>
      <c r="M284" s="27" t="n">
        <v>7</v>
      </c>
      <c r="N284" s="28" t="n">
        <f aca="false">L284*M284</f>
        <v>38.5</v>
      </c>
      <c r="Q284" s="13" t="s">
        <v>33</v>
      </c>
      <c r="R284" s="14" t="s">
        <v>34</v>
      </c>
      <c r="S284" s="14"/>
      <c r="T284" s="15" t="n">
        <v>6</v>
      </c>
      <c r="U284" s="27" t="n">
        <v>7</v>
      </c>
      <c r="V284" s="28" t="n">
        <f aca="false">T284*U284</f>
        <v>42</v>
      </c>
    </row>
    <row r="285" customFormat="false" ht="12.75" hidden="false" customHeight="false" outlineLevel="0" collapsed="false">
      <c r="A285" s="13" t="s">
        <v>35</v>
      </c>
      <c r="B285" s="14" t="s">
        <v>36</v>
      </c>
      <c r="C285" s="14"/>
      <c r="D285" s="15" t="n">
        <v>7</v>
      </c>
      <c r="E285" s="27" t="n">
        <v>18</v>
      </c>
      <c r="F285" s="28" t="n">
        <f aca="false">D285*E285</f>
        <v>126</v>
      </c>
      <c r="I285" s="13" t="s">
        <v>35</v>
      </c>
      <c r="J285" s="14" t="s">
        <v>36</v>
      </c>
      <c r="K285" s="14"/>
      <c r="L285" s="15" t="n">
        <v>5.5</v>
      </c>
      <c r="M285" s="27" t="n">
        <v>18</v>
      </c>
      <c r="N285" s="28" t="n">
        <f aca="false">L285*M285</f>
        <v>99</v>
      </c>
      <c r="Q285" s="13" t="s">
        <v>35</v>
      </c>
      <c r="R285" s="14" t="s">
        <v>36</v>
      </c>
      <c r="S285" s="14"/>
      <c r="T285" s="15" t="n">
        <v>2.5</v>
      </c>
      <c r="U285" s="27" t="n">
        <v>18</v>
      </c>
      <c r="V285" s="28" t="n">
        <f aca="false">T285*U285</f>
        <v>45</v>
      </c>
    </row>
    <row r="286" customFormat="false" ht="12.75" hidden="false" customHeight="false" outlineLevel="0" collapsed="false">
      <c r="A286" s="13" t="s">
        <v>37</v>
      </c>
      <c r="B286" s="14" t="s">
        <v>38</v>
      </c>
      <c r="C286" s="14"/>
      <c r="D286" s="15" t="n">
        <v>0</v>
      </c>
      <c r="E286" s="27" t="n">
        <v>10</v>
      </c>
      <c r="F286" s="28" t="n">
        <f aca="false">D286*E286</f>
        <v>0</v>
      </c>
      <c r="I286" s="13" t="s">
        <v>37</v>
      </c>
      <c r="J286" s="14" t="s">
        <v>38</v>
      </c>
      <c r="K286" s="14"/>
      <c r="L286" s="15" t="n">
        <v>0</v>
      </c>
      <c r="M286" s="27" t="n">
        <v>10</v>
      </c>
      <c r="N286" s="28" t="n">
        <f aca="false">L286*M286</f>
        <v>0</v>
      </c>
      <c r="Q286" s="13" t="s">
        <v>37</v>
      </c>
      <c r="R286" s="14" t="s">
        <v>38</v>
      </c>
      <c r="S286" s="14"/>
      <c r="T286" s="15" t="n">
        <v>0</v>
      </c>
      <c r="U286" s="27" t="n">
        <v>10</v>
      </c>
      <c r="V286" s="28" t="n">
        <f aca="false">T286*U286</f>
        <v>0</v>
      </c>
    </row>
    <row r="287" customFormat="false" ht="12.75" hidden="false" customHeight="false" outlineLevel="0" collapsed="false">
      <c r="A287" s="13" t="s">
        <v>39</v>
      </c>
      <c r="B287" s="14" t="s">
        <v>40</v>
      </c>
      <c r="C287" s="14"/>
      <c r="D287" s="15" t="n">
        <v>0</v>
      </c>
      <c r="E287" s="27" t="n">
        <v>10</v>
      </c>
      <c r="F287" s="28" t="n">
        <f aca="false">D287*E287</f>
        <v>0</v>
      </c>
      <c r="I287" s="13" t="s">
        <v>39</v>
      </c>
      <c r="J287" s="14" t="s">
        <v>40</v>
      </c>
      <c r="K287" s="14"/>
      <c r="L287" s="15" t="n">
        <v>0</v>
      </c>
      <c r="M287" s="27" t="n">
        <v>10</v>
      </c>
      <c r="N287" s="28" t="n">
        <f aca="false">L287*M287</f>
        <v>0</v>
      </c>
      <c r="Q287" s="13" t="s">
        <v>39</v>
      </c>
      <c r="R287" s="14" t="s">
        <v>40</v>
      </c>
      <c r="S287" s="14"/>
      <c r="T287" s="15" t="n">
        <v>0</v>
      </c>
      <c r="U287" s="27" t="n">
        <v>10</v>
      </c>
      <c r="V287" s="28" t="n">
        <f aca="false">T287*U287</f>
        <v>0</v>
      </c>
    </row>
    <row r="288" customFormat="false" ht="12.75" hidden="false" customHeight="false" outlineLevel="0" collapsed="false">
      <c r="A288" s="13" t="s">
        <v>41</v>
      </c>
      <c r="B288" s="14" t="s">
        <v>42</v>
      </c>
      <c r="C288" s="14"/>
      <c r="D288" s="15" t="n">
        <v>0</v>
      </c>
      <c r="E288" s="27" t="n">
        <v>10</v>
      </c>
      <c r="F288" s="28" t="n">
        <f aca="false">D288*E288</f>
        <v>0</v>
      </c>
      <c r="I288" s="13" t="s">
        <v>41</v>
      </c>
      <c r="J288" s="14" t="s">
        <v>42</v>
      </c>
      <c r="K288" s="14"/>
      <c r="L288" s="15" t="n">
        <v>0</v>
      </c>
      <c r="M288" s="27" t="n">
        <v>10</v>
      </c>
      <c r="N288" s="28" t="n">
        <f aca="false">L288*M288</f>
        <v>0</v>
      </c>
      <c r="Q288" s="13" t="s">
        <v>41</v>
      </c>
      <c r="R288" s="14" t="s">
        <v>42</v>
      </c>
      <c r="S288" s="14"/>
      <c r="T288" s="15" t="n">
        <v>0</v>
      </c>
      <c r="U288" s="27" t="n">
        <v>10</v>
      </c>
      <c r="V288" s="28" t="n">
        <f aca="false">T288*U288</f>
        <v>0</v>
      </c>
    </row>
    <row r="289" customFormat="false" ht="12.75" hidden="false" customHeight="false" outlineLevel="0" collapsed="false">
      <c r="A289" s="13" t="s">
        <v>43</v>
      </c>
      <c r="B289" s="14" t="s">
        <v>44</v>
      </c>
      <c r="C289" s="14"/>
      <c r="D289" s="15" t="n">
        <v>0</v>
      </c>
      <c r="E289" s="27" t="n">
        <v>8</v>
      </c>
      <c r="F289" s="28" t="n">
        <f aca="false">D289*E289</f>
        <v>0</v>
      </c>
      <c r="I289" s="13" t="s">
        <v>43</v>
      </c>
      <c r="J289" s="14" t="s">
        <v>44</v>
      </c>
      <c r="K289" s="14"/>
      <c r="L289" s="15" t="n">
        <v>0</v>
      </c>
      <c r="M289" s="27" t="n">
        <v>8</v>
      </c>
      <c r="N289" s="28" t="n">
        <f aca="false">L289*M289</f>
        <v>0</v>
      </c>
      <c r="Q289" s="13" t="s">
        <v>43</v>
      </c>
      <c r="R289" s="14" t="s">
        <v>44</v>
      </c>
      <c r="S289" s="14"/>
      <c r="T289" s="15" t="n">
        <v>0</v>
      </c>
      <c r="U289" s="27" t="n">
        <v>8</v>
      </c>
      <c r="V289" s="28" t="n">
        <f aca="false">T289*U289</f>
        <v>0</v>
      </c>
    </row>
    <row r="290" customFormat="false" ht="12.75" hidden="false" customHeight="false" outlineLevel="0" collapsed="false">
      <c r="A290" s="13" t="s">
        <v>45</v>
      </c>
      <c r="B290" s="14" t="s">
        <v>46</v>
      </c>
      <c r="C290" s="14"/>
      <c r="D290" s="15" t="n">
        <v>10</v>
      </c>
      <c r="E290" s="27" t="n">
        <v>5</v>
      </c>
      <c r="F290" s="28" t="n">
        <f aca="false">D290*E290</f>
        <v>50</v>
      </c>
      <c r="I290" s="13" t="s">
        <v>45</v>
      </c>
      <c r="J290" s="14" t="s">
        <v>46</v>
      </c>
      <c r="K290" s="14"/>
      <c r="L290" s="15" t="n">
        <v>5</v>
      </c>
      <c r="M290" s="27" t="n">
        <v>5</v>
      </c>
      <c r="N290" s="28" t="n">
        <f aca="false">L290*M290</f>
        <v>25</v>
      </c>
      <c r="Q290" s="13" t="s">
        <v>45</v>
      </c>
      <c r="R290" s="14" t="s">
        <v>46</v>
      </c>
      <c r="S290" s="14"/>
      <c r="T290" s="15" t="n">
        <v>6</v>
      </c>
      <c r="U290" s="27" t="n">
        <v>5</v>
      </c>
      <c r="V290" s="28" t="n">
        <f aca="false">T290*U290</f>
        <v>30</v>
      </c>
    </row>
    <row r="291" customFormat="false" ht="12.75" hidden="false" customHeight="false" outlineLevel="0" collapsed="false">
      <c r="A291" s="12" t="s">
        <v>47</v>
      </c>
      <c r="B291" s="12"/>
      <c r="C291" s="12"/>
      <c r="D291" s="12"/>
      <c r="E291" s="12"/>
      <c r="F291" s="30" t="n">
        <f aca="false">SUM(F275:F290)</f>
        <v>707.5</v>
      </c>
      <c r="I291" s="12" t="s">
        <v>47</v>
      </c>
      <c r="J291" s="12"/>
      <c r="K291" s="12"/>
      <c r="L291" s="12"/>
      <c r="M291" s="12"/>
      <c r="N291" s="30" t="n">
        <f aca="false">SUM(N275:N290)</f>
        <v>531.5</v>
      </c>
      <c r="Q291" s="12" t="s">
        <v>47</v>
      </c>
      <c r="R291" s="12"/>
      <c r="S291" s="12"/>
      <c r="T291" s="12"/>
      <c r="U291" s="12"/>
      <c r="V291" s="30" t="n">
        <f aca="false">SUM(V275:V290)</f>
        <v>524</v>
      </c>
      <c r="W291" s="0" t="n">
        <f aca="false">F291+N291+V291</f>
        <v>1763</v>
      </c>
    </row>
    <row r="293" customFormat="false" ht="12.75" hidden="false" customHeight="false" outlineLevel="0" collapsed="false">
      <c r="A293" s="16" t="s">
        <v>48</v>
      </c>
      <c r="B293" s="16"/>
      <c r="C293" s="10" t="s">
        <v>49</v>
      </c>
      <c r="D293" s="11" t="s">
        <v>50</v>
      </c>
      <c r="E293" s="11"/>
      <c r="F293" s="11"/>
      <c r="I293" s="16" t="s">
        <v>48</v>
      </c>
      <c r="J293" s="16"/>
      <c r="K293" s="10" t="s">
        <v>62</v>
      </c>
      <c r="L293" s="11" t="s">
        <v>50</v>
      </c>
      <c r="M293" s="11"/>
      <c r="N293" s="11"/>
      <c r="Q293" s="16" t="s">
        <v>48</v>
      </c>
      <c r="R293" s="16"/>
      <c r="S293" s="10" t="s">
        <v>63</v>
      </c>
      <c r="T293" s="11" t="s">
        <v>50</v>
      </c>
      <c r="U293" s="11"/>
      <c r="V293" s="11"/>
    </row>
    <row r="294" customFormat="false" ht="12.75" hidden="false" customHeight="false" outlineLevel="0" collapsed="false">
      <c r="A294" s="16"/>
      <c r="B294" s="16"/>
      <c r="C294" s="10" t="str">
        <f aca="false">G2</f>
        <v>BENDRANAS OSCAR</v>
      </c>
      <c r="D294" s="10"/>
      <c r="E294" s="10"/>
      <c r="F294" s="10"/>
      <c r="I294" s="16"/>
      <c r="J294" s="16"/>
      <c r="K294" s="10" t="str">
        <f aca="false">G3</f>
        <v>MAGNETTI FERNANDO</v>
      </c>
      <c r="L294" s="10"/>
      <c r="M294" s="10"/>
      <c r="N294" s="10"/>
      <c r="Q294" s="16"/>
      <c r="R294" s="16"/>
      <c r="S294" s="10" t="str">
        <f aca="false">G4</f>
        <v>RON FABIO</v>
      </c>
      <c r="T294" s="10"/>
      <c r="U294" s="10"/>
      <c r="V294" s="10"/>
    </row>
    <row r="295" customFormat="false" ht="12.75" hidden="false" customHeight="false" outlineLevel="0" collapsed="false">
      <c r="A295" s="16"/>
      <c r="B295" s="16"/>
      <c r="C295" s="10" t="s">
        <v>6</v>
      </c>
      <c r="D295" s="17"/>
      <c r="E295" s="17"/>
      <c r="F295" s="17"/>
      <c r="I295" s="16"/>
      <c r="J295" s="16"/>
      <c r="K295" s="10" t="s">
        <v>6</v>
      </c>
      <c r="L295" s="17"/>
      <c r="M295" s="17"/>
      <c r="N295" s="17"/>
      <c r="Q295" s="16"/>
      <c r="R295" s="16"/>
      <c r="S295" s="10" t="s">
        <v>6</v>
      </c>
      <c r="T295" s="17"/>
      <c r="U295" s="17"/>
      <c r="V295" s="17"/>
    </row>
    <row r="298" customFormat="false" ht="12.75" hidden="false" customHeight="false" outlineLevel="0" collapsed="false">
      <c r="A298" s="22" t="s">
        <v>77</v>
      </c>
      <c r="B298" s="22"/>
      <c r="C298" s="22"/>
      <c r="D298" s="22" t="s">
        <v>5</v>
      </c>
      <c r="E298" s="22"/>
      <c r="F298" s="22"/>
      <c r="I298" s="22" t="s">
        <v>78</v>
      </c>
      <c r="J298" s="22"/>
      <c r="K298" s="22"/>
      <c r="L298" s="22" t="s">
        <v>5</v>
      </c>
      <c r="M298" s="22"/>
      <c r="N298" s="22"/>
      <c r="Q298" s="22" t="s">
        <v>77</v>
      </c>
      <c r="R298" s="22"/>
      <c r="S298" s="22"/>
      <c r="T298" s="22" t="s">
        <v>5</v>
      </c>
      <c r="U298" s="22"/>
      <c r="V298" s="22"/>
    </row>
    <row r="299" customFormat="false" ht="12.75" hidden="false" customHeight="false" outlineLevel="0" collapsed="false">
      <c r="A299" s="23" t="s">
        <v>6</v>
      </c>
      <c r="B299" s="23"/>
      <c r="C299" s="23"/>
      <c r="D299" s="22" t="s">
        <v>7</v>
      </c>
      <c r="E299" s="22"/>
      <c r="F299" s="22"/>
      <c r="I299" s="23" t="s">
        <v>6</v>
      </c>
      <c r="J299" s="23"/>
      <c r="K299" s="23"/>
      <c r="L299" s="22" t="s">
        <v>7</v>
      </c>
      <c r="M299" s="22"/>
      <c r="N299" s="22"/>
      <c r="Q299" s="23" t="s">
        <v>6</v>
      </c>
      <c r="R299" s="23"/>
      <c r="S299" s="23"/>
      <c r="T299" s="22" t="s">
        <v>7</v>
      </c>
      <c r="U299" s="22"/>
      <c r="V299" s="22"/>
    </row>
    <row r="300" customFormat="false" ht="12.75" hidden="false" customHeight="false" outlineLevel="0" collapsed="false">
      <c r="D300" s="25" t="s">
        <v>76</v>
      </c>
      <c r="E300" s="25"/>
      <c r="F300" s="25"/>
      <c r="L300" s="25" t="s">
        <v>76</v>
      </c>
      <c r="M300" s="25"/>
      <c r="N300" s="25"/>
      <c r="T300" s="25" t="s">
        <v>76</v>
      </c>
      <c r="U300" s="25"/>
      <c r="V300" s="25"/>
    </row>
    <row r="302" customFormat="false" ht="12.75" hidden="false" customHeight="false" outlineLevel="0" collapsed="false">
      <c r="A302" s="26" t="s">
        <v>9</v>
      </c>
      <c r="B302" s="22" t="s">
        <v>10</v>
      </c>
      <c r="C302" s="22"/>
      <c r="D302" s="26" t="s">
        <v>11</v>
      </c>
      <c r="E302" s="26" t="s">
        <v>12</v>
      </c>
      <c r="F302" s="26" t="s">
        <v>13</v>
      </c>
      <c r="I302" s="26" t="s">
        <v>9</v>
      </c>
      <c r="J302" s="22" t="s">
        <v>10</v>
      </c>
      <c r="K302" s="22"/>
      <c r="L302" s="26" t="s">
        <v>11</v>
      </c>
      <c r="M302" s="26" t="s">
        <v>12</v>
      </c>
      <c r="N302" s="26" t="s">
        <v>13</v>
      </c>
      <c r="Q302" s="26" t="s">
        <v>9</v>
      </c>
      <c r="R302" s="22" t="s">
        <v>10</v>
      </c>
      <c r="S302" s="22"/>
      <c r="T302" s="26" t="s">
        <v>11</v>
      </c>
      <c r="U302" s="26" t="s">
        <v>12</v>
      </c>
      <c r="V302" s="26" t="s">
        <v>13</v>
      </c>
    </row>
    <row r="303" customFormat="false" ht="12.75" hidden="false" customHeight="false" outlineLevel="0" collapsed="false">
      <c r="A303" s="13" t="s">
        <v>14</v>
      </c>
      <c r="B303" s="14" t="s">
        <v>15</v>
      </c>
      <c r="C303" s="14"/>
      <c r="D303" s="15" t="n">
        <v>10</v>
      </c>
      <c r="E303" s="27" t="n">
        <v>1</v>
      </c>
      <c r="F303" s="28" t="n">
        <f aca="false">D303*E303</f>
        <v>10</v>
      </c>
      <c r="I303" s="13" t="s">
        <v>14</v>
      </c>
      <c r="J303" s="14" t="s">
        <v>15</v>
      </c>
      <c r="K303" s="14"/>
      <c r="L303" s="15" t="n">
        <v>10</v>
      </c>
      <c r="M303" s="27" t="n">
        <v>1</v>
      </c>
      <c r="N303" s="28" t="n">
        <f aca="false">L303*M303</f>
        <v>10</v>
      </c>
      <c r="Q303" s="13" t="s">
        <v>14</v>
      </c>
      <c r="R303" s="14" t="s">
        <v>15</v>
      </c>
      <c r="S303" s="14"/>
      <c r="T303" s="15" t="n">
        <v>10</v>
      </c>
      <c r="U303" s="27" t="n">
        <v>1</v>
      </c>
      <c r="V303" s="28" t="n">
        <f aca="false">T303*U303</f>
        <v>10</v>
      </c>
    </row>
    <row r="304" customFormat="false" ht="12.75" hidden="false" customHeight="false" outlineLevel="0" collapsed="false">
      <c r="A304" s="13" t="s">
        <v>17</v>
      </c>
      <c r="B304" s="14" t="s">
        <v>18</v>
      </c>
      <c r="C304" s="14"/>
      <c r="D304" s="15" t="n">
        <v>9</v>
      </c>
      <c r="E304" s="27" t="n">
        <v>2</v>
      </c>
      <c r="F304" s="28" t="n">
        <f aca="false">D304*E304</f>
        <v>18</v>
      </c>
      <c r="I304" s="13" t="s">
        <v>17</v>
      </c>
      <c r="J304" s="14" t="s">
        <v>18</v>
      </c>
      <c r="K304" s="14"/>
      <c r="L304" s="15" t="n">
        <v>8.5</v>
      </c>
      <c r="M304" s="27" t="n">
        <v>2</v>
      </c>
      <c r="N304" s="28" t="n">
        <f aca="false">L304*M304</f>
        <v>17</v>
      </c>
      <c r="Q304" s="13" t="s">
        <v>17</v>
      </c>
      <c r="R304" s="14" t="s">
        <v>18</v>
      </c>
      <c r="S304" s="14"/>
      <c r="T304" s="15" t="n">
        <v>8</v>
      </c>
      <c r="U304" s="27" t="n">
        <v>2</v>
      </c>
      <c r="V304" s="28" t="n">
        <f aca="false">T304*U304</f>
        <v>16</v>
      </c>
    </row>
    <row r="305" customFormat="false" ht="12.75" hidden="false" customHeight="false" outlineLevel="0" collapsed="false">
      <c r="A305" s="13" t="s">
        <v>19</v>
      </c>
      <c r="B305" s="14" t="s">
        <v>20</v>
      </c>
      <c r="C305" s="14"/>
      <c r="D305" s="15" t="n">
        <v>9.5</v>
      </c>
      <c r="E305" s="27" t="n">
        <v>8</v>
      </c>
      <c r="F305" s="28" t="n">
        <f aca="false">D305*E305</f>
        <v>76</v>
      </c>
      <c r="I305" s="13" t="s">
        <v>19</v>
      </c>
      <c r="J305" s="14" t="s">
        <v>20</v>
      </c>
      <c r="K305" s="14"/>
      <c r="L305" s="15" t="n">
        <v>8</v>
      </c>
      <c r="M305" s="27" t="n">
        <v>8</v>
      </c>
      <c r="N305" s="28" t="n">
        <f aca="false">L305*M305</f>
        <v>64</v>
      </c>
      <c r="Q305" s="13" t="s">
        <v>19</v>
      </c>
      <c r="R305" s="14" t="s">
        <v>20</v>
      </c>
      <c r="S305" s="14"/>
      <c r="T305" s="15" t="n">
        <v>7</v>
      </c>
      <c r="U305" s="27" t="n">
        <v>8</v>
      </c>
      <c r="V305" s="28" t="n">
        <f aca="false">T305*U305</f>
        <v>56</v>
      </c>
    </row>
    <row r="306" customFormat="false" ht="12.75" hidden="false" customHeight="false" outlineLevel="0" collapsed="false">
      <c r="A306" s="13" t="s">
        <v>21</v>
      </c>
      <c r="B306" s="14" t="s">
        <v>22</v>
      </c>
      <c r="C306" s="14"/>
      <c r="D306" s="15" t="n">
        <v>10</v>
      </c>
      <c r="E306" s="27" t="n">
        <v>6</v>
      </c>
      <c r="F306" s="28" t="n">
        <f aca="false">D306*E306</f>
        <v>60</v>
      </c>
      <c r="I306" s="13" t="s">
        <v>21</v>
      </c>
      <c r="J306" s="14" t="s">
        <v>22</v>
      </c>
      <c r="K306" s="14"/>
      <c r="L306" s="15" t="n">
        <v>8</v>
      </c>
      <c r="M306" s="27" t="n">
        <v>6</v>
      </c>
      <c r="N306" s="28" t="n">
        <f aca="false">L306*M306</f>
        <v>48</v>
      </c>
      <c r="Q306" s="13" t="s">
        <v>21</v>
      </c>
      <c r="R306" s="14" t="s">
        <v>22</v>
      </c>
      <c r="S306" s="14"/>
      <c r="T306" s="15" t="n">
        <v>8</v>
      </c>
      <c r="U306" s="27" t="n">
        <v>6</v>
      </c>
      <c r="V306" s="28" t="n">
        <f aca="false">T306*U306</f>
        <v>48</v>
      </c>
    </row>
    <row r="307" customFormat="false" ht="12.75" hidden="false" customHeight="false" outlineLevel="0" collapsed="false">
      <c r="A307" s="13" t="s">
        <v>23</v>
      </c>
      <c r="B307" s="14" t="s">
        <v>24</v>
      </c>
      <c r="C307" s="14"/>
      <c r="D307" s="15" t="n">
        <v>10</v>
      </c>
      <c r="E307" s="27" t="n">
        <v>2</v>
      </c>
      <c r="F307" s="28" t="n">
        <f aca="false">D307*E307</f>
        <v>20</v>
      </c>
      <c r="I307" s="13" t="s">
        <v>23</v>
      </c>
      <c r="J307" s="14" t="s">
        <v>24</v>
      </c>
      <c r="K307" s="14"/>
      <c r="L307" s="15" t="n">
        <v>9</v>
      </c>
      <c r="M307" s="27" t="n">
        <v>2</v>
      </c>
      <c r="N307" s="28" t="n">
        <f aca="false">L307*M307</f>
        <v>18</v>
      </c>
      <c r="Q307" s="13" t="s">
        <v>23</v>
      </c>
      <c r="R307" s="14" t="s">
        <v>24</v>
      </c>
      <c r="S307" s="14"/>
      <c r="T307" s="15" t="n">
        <v>9</v>
      </c>
      <c r="U307" s="27" t="n">
        <v>2</v>
      </c>
      <c r="V307" s="28" t="n">
        <f aca="false">T307*U307</f>
        <v>18</v>
      </c>
    </row>
    <row r="308" customFormat="false" ht="12.75" hidden="false" customHeight="false" outlineLevel="0" collapsed="false">
      <c r="A308" s="13" t="s">
        <v>25</v>
      </c>
      <c r="B308" s="14" t="s">
        <v>26</v>
      </c>
      <c r="C308" s="14"/>
      <c r="D308" s="15" t="n">
        <v>9</v>
      </c>
      <c r="E308" s="27" t="n">
        <v>6</v>
      </c>
      <c r="F308" s="28" t="n">
        <f aca="false">D308*E308</f>
        <v>54</v>
      </c>
      <c r="I308" s="13" t="s">
        <v>25</v>
      </c>
      <c r="J308" s="14" t="s">
        <v>26</v>
      </c>
      <c r="K308" s="14"/>
      <c r="L308" s="15" t="n">
        <v>7.5</v>
      </c>
      <c r="M308" s="27" t="n">
        <v>6</v>
      </c>
      <c r="N308" s="28" t="n">
        <f aca="false">L308*M308</f>
        <v>45</v>
      </c>
      <c r="Q308" s="13" t="s">
        <v>25</v>
      </c>
      <c r="R308" s="14" t="s">
        <v>26</v>
      </c>
      <c r="S308" s="14"/>
      <c r="T308" s="15" t="n">
        <v>7</v>
      </c>
      <c r="U308" s="27" t="n">
        <v>6</v>
      </c>
      <c r="V308" s="28" t="n">
        <f aca="false">T308*U308</f>
        <v>42</v>
      </c>
    </row>
    <row r="309" customFormat="false" ht="12.75" hidden="false" customHeight="false" outlineLevel="0" collapsed="false">
      <c r="A309" s="13" t="s">
        <v>27</v>
      </c>
      <c r="B309" s="14" t="s">
        <v>28</v>
      </c>
      <c r="C309" s="14"/>
      <c r="D309" s="15" t="n">
        <v>8</v>
      </c>
      <c r="E309" s="27" t="n">
        <v>12</v>
      </c>
      <c r="F309" s="28" t="n">
        <f aca="false">D309*E309</f>
        <v>96</v>
      </c>
      <c r="I309" s="13" t="s">
        <v>27</v>
      </c>
      <c r="J309" s="14" t="s">
        <v>28</v>
      </c>
      <c r="K309" s="14"/>
      <c r="L309" s="15" t="n">
        <v>7.5</v>
      </c>
      <c r="M309" s="27" t="n">
        <v>12</v>
      </c>
      <c r="N309" s="28" t="n">
        <f aca="false">L309*M309</f>
        <v>90</v>
      </c>
      <c r="Q309" s="13" t="s">
        <v>27</v>
      </c>
      <c r="R309" s="14" t="s">
        <v>28</v>
      </c>
      <c r="S309" s="14"/>
      <c r="T309" s="15" t="n">
        <v>6</v>
      </c>
      <c r="U309" s="27" t="n">
        <v>12</v>
      </c>
      <c r="V309" s="28" t="n">
        <f aca="false">T309*U309</f>
        <v>72</v>
      </c>
    </row>
    <row r="310" customFormat="false" ht="12.75" hidden="false" customHeight="false" outlineLevel="0" collapsed="false">
      <c r="A310" s="13" t="s">
        <v>29</v>
      </c>
      <c r="B310" s="14" t="s">
        <v>30</v>
      </c>
      <c r="C310" s="14"/>
      <c r="D310" s="15" t="n">
        <v>6.5</v>
      </c>
      <c r="E310" s="27" t="n">
        <v>12</v>
      </c>
      <c r="F310" s="28" t="n">
        <f aca="false">D310*E310</f>
        <v>78</v>
      </c>
      <c r="I310" s="13" t="s">
        <v>29</v>
      </c>
      <c r="J310" s="14" t="s">
        <v>30</v>
      </c>
      <c r="K310" s="14"/>
      <c r="L310" s="15" t="n">
        <v>6</v>
      </c>
      <c r="M310" s="27" t="n">
        <v>12</v>
      </c>
      <c r="N310" s="28" t="n">
        <f aca="false">L310*M310</f>
        <v>72</v>
      </c>
      <c r="Q310" s="13" t="s">
        <v>29</v>
      </c>
      <c r="R310" s="14" t="s">
        <v>30</v>
      </c>
      <c r="S310" s="14"/>
      <c r="T310" s="15" t="n">
        <v>5</v>
      </c>
      <c r="U310" s="27" t="n">
        <v>12</v>
      </c>
      <c r="V310" s="28" t="n">
        <f aca="false">T310*U310</f>
        <v>60</v>
      </c>
    </row>
    <row r="311" customFormat="false" ht="12.75" hidden="false" customHeight="false" outlineLevel="0" collapsed="false">
      <c r="A311" s="13" t="s">
        <v>31</v>
      </c>
      <c r="B311" s="14" t="s">
        <v>32</v>
      </c>
      <c r="C311" s="14"/>
      <c r="D311" s="15" t="n">
        <v>8</v>
      </c>
      <c r="E311" s="27" t="n">
        <v>14</v>
      </c>
      <c r="F311" s="28" t="n">
        <f aca="false">D311*E311</f>
        <v>112</v>
      </c>
      <c r="I311" s="13" t="s">
        <v>31</v>
      </c>
      <c r="J311" s="14" t="s">
        <v>32</v>
      </c>
      <c r="K311" s="14"/>
      <c r="L311" s="15" t="n">
        <v>6.5</v>
      </c>
      <c r="M311" s="27" t="n">
        <v>14</v>
      </c>
      <c r="N311" s="28" t="n">
        <f aca="false">L311*M311</f>
        <v>91</v>
      </c>
      <c r="Q311" s="13" t="s">
        <v>31</v>
      </c>
      <c r="R311" s="14" t="s">
        <v>32</v>
      </c>
      <c r="S311" s="14"/>
      <c r="T311" s="15" t="n">
        <v>6.5</v>
      </c>
      <c r="U311" s="27" t="n">
        <v>14</v>
      </c>
      <c r="V311" s="28" t="n">
        <f aca="false">T311*U311</f>
        <v>91</v>
      </c>
    </row>
    <row r="312" customFormat="false" ht="12.75" hidden="false" customHeight="false" outlineLevel="0" collapsed="false">
      <c r="A312" s="13" t="s">
        <v>33</v>
      </c>
      <c r="B312" s="14" t="s">
        <v>34</v>
      </c>
      <c r="C312" s="14"/>
      <c r="D312" s="15" t="n">
        <v>9</v>
      </c>
      <c r="E312" s="27" t="n">
        <v>7</v>
      </c>
      <c r="F312" s="28" t="n">
        <f aca="false">D312*E312</f>
        <v>63</v>
      </c>
      <c r="I312" s="13" t="s">
        <v>33</v>
      </c>
      <c r="J312" s="14" t="s">
        <v>34</v>
      </c>
      <c r="K312" s="14"/>
      <c r="L312" s="15" t="n">
        <v>8</v>
      </c>
      <c r="M312" s="27" t="n">
        <v>7</v>
      </c>
      <c r="N312" s="28" t="n">
        <f aca="false">L312*M312</f>
        <v>56</v>
      </c>
      <c r="Q312" s="13" t="s">
        <v>33</v>
      </c>
      <c r="R312" s="14" t="s">
        <v>34</v>
      </c>
      <c r="S312" s="14"/>
      <c r="T312" s="15" t="n">
        <v>8.5</v>
      </c>
      <c r="U312" s="27" t="n">
        <v>7</v>
      </c>
      <c r="V312" s="28" t="n">
        <f aca="false">T312*U312</f>
        <v>59.5</v>
      </c>
    </row>
    <row r="313" customFormat="false" ht="12.75" hidden="false" customHeight="false" outlineLevel="0" collapsed="false">
      <c r="A313" s="13" t="s">
        <v>35</v>
      </c>
      <c r="B313" s="14" t="s">
        <v>36</v>
      </c>
      <c r="C313" s="14"/>
      <c r="D313" s="15" t="n">
        <v>8.5</v>
      </c>
      <c r="E313" s="27" t="n">
        <v>18</v>
      </c>
      <c r="F313" s="28" t="n">
        <f aca="false">D313*E313</f>
        <v>153</v>
      </c>
      <c r="I313" s="13" t="s">
        <v>35</v>
      </c>
      <c r="J313" s="14" t="s">
        <v>36</v>
      </c>
      <c r="K313" s="14"/>
      <c r="L313" s="15" t="n">
        <v>7</v>
      </c>
      <c r="M313" s="27" t="n">
        <v>18</v>
      </c>
      <c r="N313" s="28" t="n">
        <f aca="false">L313*M313</f>
        <v>126</v>
      </c>
      <c r="Q313" s="13" t="s">
        <v>35</v>
      </c>
      <c r="R313" s="14" t="s">
        <v>36</v>
      </c>
      <c r="S313" s="14"/>
      <c r="T313" s="15" t="n">
        <v>5</v>
      </c>
      <c r="U313" s="27" t="n">
        <v>18</v>
      </c>
      <c r="V313" s="28" t="n">
        <f aca="false">T313*U313</f>
        <v>90</v>
      </c>
    </row>
    <row r="314" customFormat="false" ht="12.75" hidden="false" customHeight="false" outlineLevel="0" collapsed="false">
      <c r="A314" s="13" t="s">
        <v>37</v>
      </c>
      <c r="B314" s="14" t="s">
        <v>38</v>
      </c>
      <c r="C314" s="14"/>
      <c r="D314" s="15" t="n">
        <v>6.5</v>
      </c>
      <c r="E314" s="27" t="n">
        <v>10</v>
      </c>
      <c r="F314" s="28" t="n">
        <f aca="false">D314*E314</f>
        <v>65</v>
      </c>
      <c r="I314" s="13" t="s">
        <v>37</v>
      </c>
      <c r="J314" s="14" t="s">
        <v>38</v>
      </c>
      <c r="K314" s="14"/>
      <c r="L314" s="15" t="n">
        <v>8</v>
      </c>
      <c r="M314" s="27" t="n">
        <v>10</v>
      </c>
      <c r="N314" s="28" t="n">
        <f aca="false">L314*M314</f>
        <v>80</v>
      </c>
      <c r="Q314" s="13" t="s">
        <v>37</v>
      </c>
      <c r="R314" s="14" t="s">
        <v>38</v>
      </c>
      <c r="S314" s="14"/>
      <c r="T314" s="15" t="n">
        <v>6</v>
      </c>
      <c r="U314" s="27" t="n">
        <v>10</v>
      </c>
      <c r="V314" s="28" t="n">
        <f aca="false">T314*U314</f>
        <v>60</v>
      </c>
    </row>
    <row r="315" customFormat="false" ht="12.75" hidden="false" customHeight="false" outlineLevel="0" collapsed="false">
      <c r="A315" s="13" t="s">
        <v>39</v>
      </c>
      <c r="B315" s="14" t="s">
        <v>40</v>
      </c>
      <c r="C315" s="14"/>
      <c r="D315" s="15" t="n">
        <v>7.5</v>
      </c>
      <c r="E315" s="27" t="n">
        <v>10</v>
      </c>
      <c r="F315" s="28" t="n">
        <f aca="false">D315*E315</f>
        <v>75</v>
      </c>
      <c r="I315" s="13" t="s">
        <v>39</v>
      </c>
      <c r="J315" s="14" t="s">
        <v>40</v>
      </c>
      <c r="K315" s="14"/>
      <c r="L315" s="15" t="n">
        <v>7.5</v>
      </c>
      <c r="M315" s="27" t="n">
        <v>10</v>
      </c>
      <c r="N315" s="28" t="n">
        <f aca="false">L315*M315</f>
        <v>75</v>
      </c>
      <c r="Q315" s="13" t="s">
        <v>39</v>
      </c>
      <c r="R315" s="14" t="s">
        <v>40</v>
      </c>
      <c r="S315" s="14"/>
      <c r="T315" s="15" t="n">
        <v>4</v>
      </c>
      <c r="U315" s="27" t="n">
        <v>10</v>
      </c>
      <c r="V315" s="28" t="n">
        <f aca="false">T315*U315</f>
        <v>40</v>
      </c>
    </row>
    <row r="316" customFormat="false" ht="12.75" hidden="false" customHeight="false" outlineLevel="0" collapsed="false">
      <c r="A316" s="13" t="s">
        <v>41</v>
      </c>
      <c r="B316" s="14" t="s">
        <v>42</v>
      </c>
      <c r="C316" s="14"/>
      <c r="D316" s="15" t="n">
        <v>7.5</v>
      </c>
      <c r="E316" s="27" t="n">
        <v>10</v>
      </c>
      <c r="F316" s="28" t="n">
        <f aca="false">D316*E316</f>
        <v>75</v>
      </c>
      <c r="I316" s="13" t="s">
        <v>41</v>
      </c>
      <c r="J316" s="14" t="s">
        <v>42</v>
      </c>
      <c r="K316" s="14"/>
      <c r="L316" s="15" t="n">
        <v>7</v>
      </c>
      <c r="M316" s="27" t="n">
        <v>10</v>
      </c>
      <c r="N316" s="28" t="n">
        <f aca="false">L316*M316</f>
        <v>70</v>
      </c>
      <c r="Q316" s="13" t="s">
        <v>41</v>
      </c>
      <c r="R316" s="14" t="s">
        <v>42</v>
      </c>
      <c r="S316" s="14"/>
      <c r="T316" s="15" t="n">
        <v>4.5</v>
      </c>
      <c r="U316" s="27" t="n">
        <v>10</v>
      </c>
      <c r="V316" s="28" t="n">
        <f aca="false">T316*U316</f>
        <v>45</v>
      </c>
    </row>
    <row r="317" customFormat="false" ht="12.75" hidden="false" customHeight="false" outlineLevel="0" collapsed="false">
      <c r="A317" s="13" t="s">
        <v>43</v>
      </c>
      <c r="B317" s="14" t="s">
        <v>44</v>
      </c>
      <c r="C317" s="14"/>
      <c r="D317" s="15" t="n">
        <v>8</v>
      </c>
      <c r="E317" s="27" t="n">
        <v>8</v>
      </c>
      <c r="F317" s="28" t="n">
        <f aca="false">D317*E317</f>
        <v>64</v>
      </c>
      <c r="I317" s="13" t="s">
        <v>43</v>
      </c>
      <c r="J317" s="14" t="s">
        <v>44</v>
      </c>
      <c r="K317" s="14"/>
      <c r="L317" s="15" t="n">
        <v>7</v>
      </c>
      <c r="M317" s="27" t="n">
        <v>8</v>
      </c>
      <c r="N317" s="28" t="n">
        <f aca="false">L317*M317</f>
        <v>56</v>
      </c>
      <c r="Q317" s="13" t="s">
        <v>43</v>
      </c>
      <c r="R317" s="14" t="s">
        <v>44</v>
      </c>
      <c r="S317" s="14"/>
      <c r="T317" s="15" t="n">
        <v>6</v>
      </c>
      <c r="U317" s="27" t="n">
        <v>8</v>
      </c>
      <c r="V317" s="28" t="n">
        <f aca="false">T317*U317</f>
        <v>48</v>
      </c>
    </row>
    <row r="318" customFormat="false" ht="12.75" hidden="false" customHeight="false" outlineLevel="0" collapsed="false">
      <c r="A318" s="13" t="s">
        <v>45</v>
      </c>
      <c r="B318" s="14" t="s">
        <v>46</v>
      </c>
      <c r="C318" s="14"/>
      <c r="D318" s="15" t="n">
        <v>5</v>
      </c>
      <c r="E318" s="27" t="n">
        <v>5</v>
      </c>
      <c r="F318" s="28" t="n">
        <f aca="false">D318*E318</f>
        <v>25</v>
      </c>
      <c r="I318" s="13" t="s">
        <v>45</v>
      </c>
      <c r="J318" s="14" t="s">
        <v>46</v>
      </c>
      <c r="K318" s="14"/>
      <c r="L318" s="15" t="n">
        <v>4</v>
      </c>
      <c r="M318" s="27" t="n">
        <v>5</v>
      </c>
      <c r="N318" s="28" t="n">
        <f aca="false">L318*M318</f>
        <v>20</v>
      </c>
      <c r="Q318" s="13" t="s">
        <v>45</v>
      </c>
      <c r="R318" s="14" t="s">
        <v>46</v>
      </c>
      <c r="S318" s="14"/>
      <c r="T318" s="15" t="n">
        <v>6.5</v>
      </c>
      <c r="U318" s="27" t="n">
        <v>5</v>
      </c>
      <c r="V318" s="28" t="n">
        <f aca="false">T318*U318</f>
        <v>32.5</v>
      </c>
    </row>
    <row r="319" customFormat="false" ht="12.75" hidden="false" customHeight="false" outlineLevel="0" collapsed="false">
      <c r="A319" s="39" t="s">
        <v>79</v>
      </c>
      <c r="B319" s="39"/>
      <c r="C319" s="39"/>
      <c r="D319" s="39"/>
      <c r="E319" s="39"/>
      <c r="F319" s="30" t="n">
        <f aca="false">SUM(F303:F318)</f>
        <v>1044</v>
      </c>
      <c r="I319" s="39" t="s">
        <v>16</v>
      </c>
      <c r="J319" s="39"/>
      <c r="K319" s="39"/>
      <c r="L319" s="39"/>
      <c r="M319" s="39"/>
      <c r="N319" s="30" t="n">
        <f aca="false">SUM(N303:N318)</f>
        <v>938</v>
      </c>
      <c r="Q319" s="39" t="s">
        <v>79</v>
      </c>
      <c r="R319" s="39"/>
      <c r="S319" s="39"/>
      <c r="T319" s="39"/>
      <c r="U319" s="39"/>
      <c r="V319" s="30" t="n">
        <f aca="false">SUM(V303:V318)</f>
        <v>788</v>
      </c>
      <c r="W319" s="0" t="n">
        <f aca="false">F319+N319+V319</f>
        <v>2770</v>
      </c>
    </row>
    <row r="321" customFormat="false" ht="12.75" hidden="false" customHeight="false" outlineLevel="0" collapsed="false">
      <c r="A321" s="16" t="s">
        <v>48</v>
      </c>
      <c r="B321" s="16"/>
      <c r="C321" s="10" t="s">
        <v>49</v>
      </c>
      <c r="D321" s="11" t="s">
        <v>50</v>
      </c>
      <c r="E321" s="11"/>
      <c r="F321" s="11"/>
      <c r="I321" s="16" t="s">
        <v>48</v>
      </c>
      <c r="J321" s="16"/>
      <c r="K321" s="10" t="s">
        <v>62</v>
      </c>
      <c r="L321" s="11" t="s">
        <v>50</v>
      </c>
      <c r="M321" s="11"/>
      <c r="N321" s="11"/>
      <c r="Q321" s="16" t="s">
        <v>48</v>
      </c>
      <c r="R321" s="16"/>
      <c r="S321" s="10" t="s">
        <v>63</v>
      </c>
      <c r="T321" s="11" t="s">
        <v>50</v>
      </c>
      <c r="U321" s="11"/>
      <c r="V321" s="11"/>
    </row>
    <row r="322" customFormat="false" ht="12.75" hidden="false" customHeight="false" outlineLevel="0" collapsed="false">
      <c r="A322" s="16"/>
      <c r="B322" s="16"/>
      <c r="C322" s="10" t="s">
        <v>80</v>
      </c>
      <c r="D322" s="10"/>
      <c r="E322" s="10"/>
      <c r="F322" s="10"/>
      <c r="I322" s="16"/>
      <c r="J322" s="16"/>
      <c r="K322" s="10" t="str">
        <f aca="false">G3</f>
        <v>MAGNETTI FERNANDO</v>
      </c>
      <c r="L322" s="10"/>
      <c r="M322" s="10"/>
      <c r="N322" s="10"/>
      <c r="Q322" s="16"/>
      <c r="R322" s="16"/>
      <c r="S322" s="10" t="str">
        <f aca="false">G4</f>
        <v>RON FABIO</v>
      </c>
      <c r="T322" s="10"/>
      <c r="U322" s="10"/>
      <c r="V322" s="10"/>
    </row>
    <row r="323" customFormat="false" ht="12.75" hidden="false" customHeight="false" outlineLevel="0" collapsed="false">
      <c r="A323" s="16"/>
      <c r="B323" s="16"/>
      <c r="C323" s="10" t="s">
        <v>6</v>
      </c>
      <c r="D323" s="17"/>
      <c r="E323" s="17"/>
      <c r="F323" s="17"/>
      <c r="I323" s="16"/>
      <c r="J323" s="16"/>
      <c r="K323" s="10" t="s">
        <v>6</v>
      </c>
      <c r="L323" s="17"/>
      <c r="M323" s="17"/>
      <c r="N323" s="17"/>
      <c r="Q323" s="16"/>
      <c r="R323" s="16"/>
      <c r="S323" s="10" t="s">
        <v>6</v>
      </c>
      <c r="T323" s="17"/>
      <c r="U323" s="17"/>
      <c r="V323" s="17"/>
    </row>
    <row r="326" customFormat="false" ht="12.75" hidden="false" customHeight="false" outlineLevel="0" collapsed="false">
      <c r="A326" s="22" t="s">
        <v>65</v>
      </c>
      <c r="B326" s="22"/>
      <c r="C326" s="22"/>
      <c r="D326" s="22" t="s">
        <v>5</v>
      </c>
      <c r="E326" s="22"/>
      <c r="F326" s="22"/>
      <c r="I326" s="22" t="s">
        <v>69</v>
      </c>
      <c r="J326" s="22"/>
      <c r="K326" s="22"/>
      <c r="L326" s="22" t="s">
        <v>5</v>
      </c>
      <c r="M326" s="22"/>
      <c r="N326" s="22"/>
      <c r="Q326" s="22" t="s">
        <v>65</v>
      </c>
      <c r="R326" s="22"/>
      <c r="S326" s="22"/>
      <c r="T326" s="22" t="s">
        <v>5</v>
      </c>
      <c r="U326" s="22"/>
      <c r="V326" s="22"/>
    </row>
    <row r="327" customFormat="false" ht="12.75" hidden="false" customHeight="false" outlineLevel="0" collapsed="false">
      <c r="A327" s="23" t="s">
        <v>6</v>
      </c>
      <c r="B327" s="23"/>
      <c r="C327" s="23"/>
      <c r="D327" s="22" t="s">
        <v>7</v>
      </c>
      <c r="E327" s="22"/>
      <c r="F327" s="22"/>
      <c r="I327" s="23" t="s">
        <v>6</v>
      </c>
      <c r="J327" s="23"/>
      <c r="K327" s="23"/>
      <c r="L327" s="22" t="s">
        <v>7</v>
      </c>
      <c r="M327" s="22"/>
      <c r="N327" s="22"/>
      <c r="Q327" s="23" t="s">
        <v>6</v>
      </c>
      <c r="R327" s="23"/>
      <c r="S327" s="23"/>
      <c r="T327" s="22" t="s">
        <v>7</v>
      </c>
      <c r="U327" s="22"/>
      <c r="V327" s="22"/>
    </row>
    <row r="328" customFormat="false" ht="12.75" hidden="false" customHeight="false" outlineLevel="0" collapsed="false">
      <c r="D328" s="25" t="s">
        <v>76</v>
      </c>
      <c r="E328" s="25"/>
      <c r="F328" s="25"/>
      <c r="L328" s="25" t="s">
        <v>76</v>
      </c>
      <c r="M328" s="25"/>
      <c r="N328" s="25"/>
      <c r="T328" s="25" t="s">
        <v>76</v>
      </c>
      <c r="U328" s="25"/>
      <c r="V328" s="25"/>
    </row>
    <row r="330" customFormat="false" ht="12.75" hidden="false" customHeight="false" outlineLevel="0" collapsed="false">
      <c r="A330" s="26" t="s">
        <v>9</v>
      </c>
      <c r="B330" s="22" t="s">
        <v>10</v>
      </c>
      <c r="C330" s="22"/>
      <c r="D330" s="26" t="s">
        <v>11</v>
      </c>
      <c r="E330" s="26" t="s">
        <v>12</v>
      </c>
      <c r="F330" s="26" t="s">
        <v>13</v>
      </c>
      <c r="I330" s="26" t="s">
        <v>9</v>
      </c>
      <c r="J330" s="22" t="s">
        <v>10</v>
      </c>
      <c r="K330" s="22"/>
      <c r="L330" s="26" t="s">
        <v>11</v>
      </c>
      <c r="M330" s="26" t="s">
        <v>12</v>
      </c>
      <c r="N330" s="26" t="s">
        <v>13</v>
      </c>
      <c r="Q330" s="26" t="s">
        <v>9</v>
      </c>
      <c r="R330" s="22" t="s">
        <v>10</v>
      </c>
      <c r="S330" s="22"/>
      <c r="T330" s="26" t="s">
        <v>11</v>
      </c>
      <c r="U330" s="26" t="s">
        <v>12</v>
      </c>
      <c r="V330" s="26" t="s">
        <v>13</v>
      </c>
    </row>
    <row r="331" customFormat="false" ht="12.75" hidden="false" customHeight="false" outlineLevel="0" collapsed="false">
      <c r="A331" s="13" t="s">
        <v>14</v>
      </c>
      <c r="B331" s="14" t="s">
        <v>15</v>
      </c>
      <c r="C331" s="14"/>
      <c r="D331" s="15" t="n">
        <v>10</v>
      </c>
      <c r="E331" s="27" t="n">
        <v>1</v>
      </c>
      <c r="F331" s="28" t="n">
        <f aca="false">D331*E331</f>
        <v>10</v>
      </c>
      <c r="I331" s="13" t="s">
        <v>14</v>
      </c>
      <c r="J331" s="14" t="s">
        <v>15</v>
      </c>
      <c r="K331" s="14"/>
      <c r="L331" s="15" t="n">
        <v>10</v>
      </c>
      <c r="M331" s="27" t="n">
        <v>1</v>
      </c>
      <c r="N331" s="28" t="n">
        <f aca="false">L331*M331</f>
        <v>10</v>
      </c>
      <c r="Q331" s="13" t="s">
        <v>14</v>
      </c>
      <c r="R331" s="14" t="s">
        <v>15</v>
      </c>
      <c r="S331" s="14"/>
      <c r="T331" s="15" t="n">
        <v>10</v>
      </c>
      <c r="U331" s="27" t="n">
        <v>1</v>
      </c>
      <c r="V331" s="28" t="n">
        <f aca="false">T331*U331</f>
        <v>10</v>
      </c>
    </row>
    <row r="332" customFormat="false" ht="12.75" hidden="false" customHeight="false" outlineLevel="0" collapsed="false">
      <c r="A332" s="13" t="s">
        <v>17</v>
      </c>
      <c r="B332" s="14" t="s">
        <v>18</v>
      </c>
      <c r="C332" s="14"/>
      <c r="D332" s="15" t="n">
        <v>10</v>
      </c>
      <c r="E332" s="27" t="n">
        <v>2</v>
      </c>
      <c r="F332" s="28" t="n">
        <f aca="false">D332*E332</f>
        <v>20</v>
      </c>
      <c r="I332" s="13" t="s">
        <v>17</v>
      </c>
      <c r="J332" s="14" t="s">
        <v>18</v>
      </c>
      <c r="K332" s="14"/>
      <c r="L332" s="15" t="n">
        <v>8.5</v>
      </c>
      <c r="M332" s="27" t="n">
        <v>2</v>
      </c>
      <c r="N332" s="28" t="n">
        <f aca="false">L332*M332</f>
        <v>17</v>
      </c>
      <c r="Q332" s="13" t="s">
        <v>17</v>
      </c>
      <c r="R332" s="14" t="s">
        <v>18</v>
      </c>
      <c r="S332" s="14"/>
      <c r="T332" s="15" t="n">
        <v>9</v>
      </c>
      <c r="U332" s="27" t="n">
        <v>2</v>
      </c>
      <c r="V332" s="28" t="n">
        <f aca="false">T332*U332</f>
        <v>18</v>
      </c>
    </row>
    <row r="333" customFormat="false" ht="12.75" hidden="false" customHeight="false" outlineLevel="0" collapsed="false">
      <c r="A333" s="13" t="s">
        <v>19</v>
      </c>
      <c r="B333" s="14" t="s">
        <v>20</v>
      </c>
      <c r="C333" s="14"/>
      <c r="D333" s="15" t="n">
        <v>10</v>
      </c>
      <c r="E333" s="27" t="n">
        <v>8</v>
      </c>
      <c r="F333" s="28" t="n">
        <f aca="false">D333*E333</f>
        <v>80</v>
      </c>
      <c r="I333" s="13" t="s">
        <v>19</v>
      </c>
      <c r="J333" s="14" t="s">
        <v>20</v>
      </c>
      <c r="K333" s="14"/>
      <c r="L333" s="15" t="n">
        <v>9.5</v>
      </c>
      <c r="M333" s="27" t="n">
        <v>8</v>
      </c>
      <c r="N333" s="28" t="n">
        <f aca="false">L333*M333</f>
        <v>76</v>
      </c>
      <c r="Q333" s="13" t="s">
        <v>19</v>
      </c>
      <c r="R333" s="14" t="s">
        <v>20</v>
      </c>
      <c r="S333" s="14"/>
      <c r="T333" s="15" t="n">
        <v>9</v>
      </c>
      <c r="U333" s="27" t="n">
        <v>8</v>
      </c>
      <c r="V333" s="28" t="n">
        <f aca="false">T333*U333</f>
        <v>72</v>
      </c>
    </row>
    <row r="334" customFormat="false" ht="12.75" hidden="false" customHeight="false" outlineLevel="0" collapsed="false">
      <c r="A334" s="13" t="s">
        <v>21</v>
      </c>
      <c r="B334" s="14" t="s">
        <v>22</v>
      </c>
      <c r="C334" s="14"/>
      <c r="D334" s="15" t="n">
        <v>10</v>
      </c>
      <c r="E334" s="27" t="n">
        <v>6</v>
      </c>
      <c r="F334" s="28" t="n">
        <f aca="false">D334*E334</f>
        <v>60</v>
      </c>
      <c r="I334" s="13" t="s">
        <v>21</v>
      </c>
      <c r="J334" s="14" t="s">
        <v>22</v>
      </c>
      <c r="K334" s="14"/>
      <c r="L334" s="15" t="n">
        <v>9</v>
      </c>
      <c r="M334" s="27" t="n">
        <v>6</v>
      </c>
      <c r="N334" s="28" t="n">
        <f aca="false">L334*M334</f>
        <v>54</v>
      </c>
      <c r="Q334" s="13" t="s">
        <v>21</v>
      </c>
      <c r="R334" s="14" t="s">
        <v>22</v>
      </c>
      <c r="S334" s="14"/>
      <c r="T334" s="15" t="n">
        <v>8.5</v>
      </c>
      <c r="U334" s="27" t="n">
        <v>6</v>
      </c>
      <c r="V334" s="28" t="n">
        <f aca="false">T334*U334</f>
        <v>51</v>
      </c>
    </row>
    <row r="335" customFormat="false" ht="12.75" hidden="false" customHeight="false" outlineLevel="0" collapsed="false">
      <c r="A335" s="13" t="s">
        <v>23</v>
      </c>
      <c r="B335" s="14" t="s">
        <v>24</v>
      </c>
      <c r="C335" s="14"/>
      <c r="D335" s="15" t="n">
        <v>9.5</v>
      </c>
      <c r="E335" s="27" t="n">
        <v>2</v>
      </c>
      <c r="F335" s="28" t="n">
        <f aca="false">D335*E335</f>
        <v>19</v>
      </c>
      <c r="I335" s="13" t="s">
        <v>23</v>
      </c>
      <c r="J335" s="14" t="s">
        <v>24</v>
      </c>
      <c r="K335" s="14"/>
      <c r="L335" s="15" t="n">
        <v>9.5</v>
      </c>
      <c r="M335" s="27" t="n">
        <v>2</v>
      </c>
      <c r="N335" s="28" t="n">
        <f aca="false">L335*M335</f>
        <v>19</v>
      </c>
      <c r="Q335" s="13" t="s">
        <v>23</v>
      </c>
      <c r="R335" s="14" t="s">
        <v>24</v>
      </c>
      <c r="S335" s="14"/>
      <c r="T335" s="15" t="n">
        <v>9</v>
      </c>
      <c r="U335" s="27" t="n">
        <v>2</v>
      </c>
      <c r="V335" s="28" t="n">
        <f aca="false">T335*U335</f>
        <v>18</v>
      </c>
    </row>
    <row r="336" customFormat="false" ht="12.75" hidden="false" customHeight="false" outlineLevel="0" collapsed="false">
      <c r="A336" s="13" t="s">
        <v>25</v>
      </c>
      <c r="B336" s="14" t="s">
        <v>26</v>
      </c>
      <c r="C336" s="14"/>
      <c r="D336" s="15" t="n">
        <v>9.5</v>
      </c>
      <c r="E336" s="27" t="n">
        <v>6</v>
      </c>
      <c r="F336" s="28" t="n">
        <f aca="false">D336*E336</f>
        <v>57</v>
      </c>
      <c r="I336" s="13" t="s">
        <v>25</v>
      </c>
      <c r="J336" s="14" t="s">
        <v>26</v>
      </c>
      <c r="K336" s="14"/>
      <c r="L336" s="15" t="n">
        <v>9</v>
      </c>
      <c r="M336" s="27" t="n">
        <v>6</v>
      </c>
      <c r="N336" s="28" t="n">
        <f aca="false">L336*M336</f>
        <v>54</v>
      </c>
      <c r="Q336" s="13" t="s">
        <v>25</v>
      </c>
      <c r="R336" s="14" t="s">
        <v>26</v>
      </c>
      <c r="S336" s="14"/>
      <c r="T336" s="15" t="n">
        <v>8.5</v>
      </c>
      <c r="U336" s="27" t="n">
        <v>6</v>
      </c>
      <c r="V336" s="28" t="n">
        <f aca="false">T336*U336</f>
        <v>51</v>
      </c>
    </row>
    <row r="337" customFormat="false" ht="12.75" hidden="false" customHeight="false" outlineLevel="0" collapsed="false">
      <c r="A337" s="13" t="s">
        <v>27</v>
      </c>
      <c r="B337" s="14" t="s">
        <v>28</v>
      </c>
      <c r="C337" s="14"/>
      <c r="D337" s="15" t="n">
        <v>9</v>
      </c>
      <c r="E337" s="27" t="n">
        <v>12</v>
      </c>
      <c r="F337" s="28" t="n">
        <f aca="false">D337*E337</f>
        <v>108</v>
      </c>
      <c r="I337" s="13" t="s">
        <v>27</v>
      </c>
      <c r="J337" s="14" t="s">
        <v>28</v>
      </c>
      <c r="K337" s="14"/>
      <c r="L337" s="15" t="n">
        <v>9</v>
      </c>
      <c r="M337" s="27" t="n">
        <v>12</v>
      </c>
      <c r="N337" s="28" t="n">
        <f aca="false">L337*M337</f>
        <v>108</v>
      </c>
      <c r="Q337" s="13" t="s">
        <v>27</v>
      </c>
      <c r="R337" s="14" t="s">
        <v>28</v>
      </c>
      <c r="S337" s="14"/>
      <c r="T337" s="15" t="n">
        <v>7.5</v>
      </c>
      <c r="U337" s="27" t="n">
        <v>12</v>
      </c>
      <c r="V337" s="28" t="n">
        <f aca="false">T337*U337</f>
        <v>90</v>
      </c>
    </row>
    <row r="338" customFormat="false" ht="12.75" hidden="false" customHeight="false" outlineLevel="0" collapsed="false">
      <c r="A338" s="13" t="s">
        <v>29</v>
      </c>
      <c r="B338" s="14" t="s">
        <v>30</v>
      </c>
      <c r="C338" s="14"/>
      <c r="D338" s="15" t="n">
        <v>9.5</v>
      </c>
      <c r="E338" s="27" t="n">
        <v>12</v>
      </c>
      <c r="F338" s="28" t="n">
        <f aca="false">D338*E338</f>
        <v>114</v>
      </c>
      <c r="I338" s="13" t="s">
        <v>29</v>
      </c>
      <c r="J338" s="14" t="s">
        <v>30</v>
      </c>
      <c r="K338" s="14"/>
      <c r="L338" s="15" t="n">
        <v>8.5</v>
      </c>
      <c r="M338" s="27" t="n">
        <v>12</v>
      </c>
      <c r="N338" s="28" t="n">
        <f aca="false">L338*M338</f>
        <v>102</v>
      </c>
      <c r="Q338" s="13" t="s">
        <v>29</v>
      </c>
      <c r="R338" s="14" t="s">
        <v>30</v>
      </c>
      <c r="S338" s="14"/>
      <c r="T338" s="15" t="n">
        <v>7</v>
      </c>
      <c r="U338" s="27" t="n">
        <v>12</v>
      </c>
      <c r="V338" s="28" t="n">
        <f aca="false">T338*U338</f>
        <v>84</v>
      </c>
    </row>
    <row r="339" customFormat="false" ht="12.75" hidden="false" customHeight="false" outlineLevel="0" collapsed="false">
      <c r="A339" s="13" t="s">
        <v>31</v>
      </c>
      <c r="B339" s="14" t="s">
        <v>32</v>
      </c>
      <c r="C339" s="14"/>
      <c r="D339" s="15" t="n">
        <v>10</v>
      </c>
      <c r="E339" s="27" t="n">
        <v>14</v>
      </c>
      <c r="F339" s="28" t="n">
        <f aca="false">D339*E339</f>
        <v>140</v>
      </c>
      <c r="I339" s="13" t="s">
        <v>31</v>
      </c>
      <c r="J339" s="14" t="s">
        <v>32</v>
      </c>
      <c r="K339" s="14"/>
      <c r="L339" s="15" t="n">
        <v>9.5</v>
      </c>
      <c r="M339" s="27" t="n">
        <v>14</v>
      </c>
      <c r="N339" s="28" t="n">
        <f aca="false">L339*M339</f>
        <v>133</v>
      </c>
      <c r="Q339" s="13" t="s">
        <v>31</v>
      </c>
      <c r="R339" s="14" t="s">
        <v>32</v>
      </c>
      <c r="S339" s="14"/>
      <c r="T339" s="15" t="n">
        <v>7.5</v>
      </c>
      <c r="U339" s="27" t="n">
        <v>14</v>
      </c>
      <c r="V339" s="28" t="n">
        <f aca="false">T339*U339</f>
        <v>105</v>
      </c>
    </row>
    <row r="340" customFormat="false" ht="12.75" hidden="false" customHeight="false" outlineLevel="0" collapsed="false">
      <c r="A340" s="13" t="s">
        <v>33</v>
      </c>
      <c r="B340" s="14" t="s">
        <v>34</v>
      </c>
      <c r="C340" s="14"/>
      <c r="D340" s="15" t="n">
        <v>9.5</v>
      </c>
      <c r="E340" s="27" t="n">
        <v>7</v>
      </c>
      <c r="F340" s="28" t="n">
        <f aca="false">D340*E340</f>
        <v>66.5</v>
      </c>
      <c r="I340" s="13" t="s">
        <v>33</v>
      </c>
      <c r="J340" s="14" t="s">
        <v>34</v>
      </c>
      <c r="K340" s="14"/>
      <c r="L340" s="15" t="n">
        <v>9</v>
      </c>
      <c r="M340" s="27" t="n">
        <v>7</v>
      </c>
      <c r="N340" s="28" t="n">
        <f aca="false">L340*M340</f>
        <v>63</v>
      </c>
      <c r="Q340" s="13" t="s">
        <v>33</v>
      </c>
      <c r="R340" s="14" t="s">
        <v>34</v>
      </c>
      <c r="S340" s="14"/>
      <c r="T340" s="15" t="n">
        <v>9</v>
      </c>
      <c r="U340" s="27" t="n">
        <v>7</v>
      </c>
      <c r="V340" s="28" t="n">
        <f aca="false">T340*U340</f>
        <v>63</v>
      </c>
    </row>
    <row r="341" customFormat="false" ht="12.75" hidden="false" customHeight="false" outlineLevel="0" collapsed="false">
      <c r="A341" s="13" t="s">
        <v>35</v>
      </c>
      <c r="B341" s="14" t="s">
        <v>36</v>
      </c>
      <c r="C341" s="14"/>
      <c r="D341" s="15" t="n">
        <v>9</v>
      </c>
      <c r="E341" s="27" t="n">
        <v>18</v>
      </c>
      <c r="F341" s="28" t="n">
        <f aca="false">D341*E341</f>
        <v>162</v>
      </c>
      <c r="I341" s="13" t="s">
        <v>35</v>
      </c>
      <c r="J341" s="14" t="s">
        <v>36</v>
      </c>
      <c r="K341" s="14"/>
      <c r="L341" s="15" t="n">
        <v>8</v>
      </c>
      <c r="M341" s="27" t="n">
        <v>18</v>
      </c>
      <c r="N341" s="28" t="n">
        <f aca="false">L341*M341</f>
        <v>144</v>
      </c>
      <c r="Q341" s="13" t="s">
        <v>35</v>
      </c>
      <c r="R341" s="14" t="s">
        <v>36</v>
      </c>
      <c r="S341" s="14"/>
      <c r="T341" s="15" t="n">
        <v>6.5</v>
      </c>
      <c r="U341" s="27" t="n">
        <v>18</v>
      </c>
      <c r="V341" s="28" t="n">
        <f aca="false">T341*U341</f>
        <v>117</v>
      </c>
    </row>
    <row r="342" customFormat="false" ht="12.75" hidden="false" customHeight="false" outlineLevel="0" collapsed="false">
      <c r="A342" s="13" t="s">
        <v>37</v>
      </c>
      <c r="B342" s="14" t="s">
        <v>38</v>
      </c>
      <c r="C342" s="14"/>
      <c r="D342" s="15" t="n">
        <v>10</v>
      </c>
      <c r="E342" s="27" t="n">
        <v>10</v>
      </c>
      <c r="F342" s="28" t="n">
        <f aca="false">D342*E342</f>
        <v>100</v>
      </c>
      <c r="I342" s="13" t="s">
        <v>37</v>
      </c>
      <c r="J342" s="14" t="s">
        <v>38</v>
      </c>
      <c r="K342" s="14"/>
      <c r="L342" s="15" t="n">
        <v>8</v>
      </c>
      <c r="M342" s="27" t="n">
        <v>10</v>
      </c>
      <c r="N342" s="28" t="n">
        <f aca="false">L342*M342</f>
        <v>80</v>
      </c>
      <c r="Q342" s="13" t="s">
        <v>37</v>
      </c>
      <c r="R342" s="14" t="s">
        <v>38</v>
      </c>
      <c r="S342" s="14"/>
      <c r="T342" s="15" t="n">
        <v>8</v>
      </c>
      <c r="U342" s="27" t="n">
        <v>10</v>
      </c>
      <c r="V342" s="28" t="n">
        <f aca="false">T342*U342</f>
        <v>80</v>
      </c>
    </row>
    <row r="343" customFormat="false" ht="12.75" hidden="false" customHeight="false" outlineLevel="0" collapsed="false">
      <c r="A343" s="13" t="s">
        <v>39</v>
      </c>
      <c r="B343" s="14" t="s">
        <v>40</v>
      </c>
      <c r="C343" s="14"/>
      <c r="D343" s="15" t="n">
        <v>9</v>
      </c>
      <c r="E343" s="27" t="n">
        <v>10</v>
      </c>
      <c r="F343" s="28" t="n">
        <f aca="false">D343*E343</f>
        <v>90</v>
      </c>
      <c r="I343" s="13" t="s">
        <v>39</v>
      </c>
      <c r="J343" s="14" t="s">
        <v>40</v>
      </c>
      <c r="K343" s="14"/>
      <c r="L343" s="15" t="n">
        <v>9</v>
      </c>
      <c r="M343" s="27" t="n">
        <v>10</v>
      </c>
      <c r="N343" s="28" t="n">
        <f aca="false">L343*M343</f>
        <v>90</v>
      </c>
      <c r="Q343" s="13" t="s">
        <v>39</v>
      </c>
      <c r="R343" s="14" t="s">
        <v>40</v>
      </c>
      <c r="S343" s="14"/>
      <c r="T343" s="15" t="n">
        <v>6.5</v>
      </c>
      <c r="U343" s="27" t="n">
        <v>10</v>
      </c>
      <c r="V343" s="28" t="n">
        <f aca="false">T343*U343</f>
        <v>65</v>
      </c>
    </row>
    <row r="344" customFormat="false" ht="12.75" hidden="false" customHeight="false" outlineLevel="0" collapsed="false">
      <c r="A344" s="13" t="s">
        <v>41</v>
      </c>
      <c r="B344" s="14" t="s">
        <v>42</v>
      </c>
      <c r="C344" s="14"/>
      <c r="D344" s="15" t="n">
        <v>8.5</v>
      </c>
      <c r="E344" s="27" t="n">
        <v>10</v>
      </c>
      <c r="F344" s="28" t="n">
        <f aca="false">D344*E344</f>
        <v>85</v>
      </c>
      <c r="I344" s="13" t="s">
        <v>41</v>
      </c>
      <c r="J344" s="14" t="s">
        <v>42</v>
      </c>
      <c r="K344" s="14"/>
      <c r="L344" s="15" t="n">
        <v>8.5</v>
      </c>
      <c r="M344" s="27" t="n">
        <v>10</v>
      </c>
      <c r="N344" s="28" t="n">
        <f aca="false">L344*M344</f>
        <v>85</v>
      </c>
      <c r="Q344" s="13" t="s">
        <v>41</v>
      </c>
      <c r="R344" s="14" t="s">
        <v>42</v>
      </c>
      <c r="S344" s="14"/>
      <c r="T344" s="15" t="n">
        <v>7.5</v>
      </c>
      <c r="U344" s="27" t="n">
        <v>10</v>
      </c>
      <c r="V344" s="28" t="n">
        <f aca="false">T344*U344</f>
        <v>75</v>
      </c>
    </row>
    <row r="345" customFormat="false" ht="12.75" hidden="false" customHeight="false" outlineLevel="0" collapsed="false">
      <c r="A345" s="13" t="s">
        <v>43</v>
      </c>
      <c r="B345" s="14" t="s">
        <v>44</v>
      </c>
      <c r="C345" s="14"/>
      <c r="D345" s="15" t="n">
        <v>10</v>
      </c>
      <c r="E345" s="27" t="n">
        <v>8</v>
      </c>
      <c r="F345" s="28" t="n">
        <f aca="false">D345*E345</f>
        <v>80</v>
      </c>
      <c r="I345" s="13" t="s">
        <v>43</v>
      </c>
      <c r="J345" s="14" t="s">
        <v>44</v>
      </c>
      <c r="K345" s="14"/>
      <c r="L345" s="15" t="n">
        <v>8.5</v>
      </c>
      <c r="M345" s="27" t="n">
        <v>8</v>
      </c>
      <c r="N345" s="28" t="n">
        <f aca="false">L345*M345</f>
        <v>68</v>
      </c>
      <c r="Q345" s="13" t="s">
        <v>43</v>
      </c>
      <c r="R345" s="14" t="s">
        <v>44</v>
      </c>
      <c r="S345" s="14"/>
      <c r="T345" s="15" t="n">
        <v>7.5</v>
      </c>
      <c r="U345" s="27" t="n">
        <v>8</v>
      </c>
      <c r="V345" s="28" t="n">
        <f aca="false">T345*U345</f>
        <v>60</v>
      </c>
    </row>
    <row r="346" customFormat="false" ht="12.75" hidden="false" customHeight="false" outlineLevel="0" collapsed="false">
      <c r="A346" s="13" t="s">
        <v>45</v>
      </c>
      <c r="B346" s="14" t="s">
        <v>46</v>
      </c>
      <c r="C346" s="14"/>
      <c r="D346" s="15" t="n">
        <v>10</v>
      </c>
      <c r="E346" s="27" t="n">
        <v>5</v>
      </c>
      <c r="F346" s="28" t="n">
        <f aca="false">D346*E346</f>
        <v>50</v>
      </c>
      <c r="I346" s="13" t="s">
        <v>45</v>
      </c>
      <c r="J346" s="14" t="s">
        <v>46</v>
      </c>
      <c r="K346" s="14"/>
      <c r="L346" s="15" t="n">
        <v>8</v>
      </c>
      <c r="M346" s="27" t="n">
        <v>5</v>
      </c>
      <c r="N346" s="28" t="n">
        <f aca="false">L346*M346</f>
        <v>40</v>
      </c>
      <c r="Q346" s="13" t="s">
        <v>45</v>
      </c>
      <c r="R346" s="14" t="s">
        <v>46</v>
      </c>
      <c r="S346" s="14"/>
      <c r="T346" s="15" t="n">
        <v>8.5</v>
      </c>
      <c r="U346" s="27" t="n">
        <v>5</v>
      </c>
      <c r="V346" s="28" t="n">
        <f aca="false">T346*U346</f>
        <v>42.5</v>
      </c>
    </row>
    <row r="347" customFormat="false" ht="12.75" hidden="false" customHeight="false" outlineLevel="0" collapsed="false">
      <c r="A347" s="12" t="s">
        <v>47</v>
      </c>
      <c r="B347" s="12"/>
      <c r="C347" s="12"/>
      <c r="D347" s="12"/>
      <c r="E347" s="12"/>
      <c r="F347" s="30" t="n">
        <f aca="false">SUM(F331:F346)</f>
        <v>1241.5</v>
      </c>
      <c r="I347" s="12" t="s">
        <v>47</v>
      </c>
      <c r="J347" s="12"/>
      <c r="K347" s="12"/>
      <c r="L347" s="12"/>
      <c r="M347" s="12"/>
      <c r="N347" s="30" t="n">
        <f aca="false">SUM(N331:N346)</f>
        <v>1143</v>
      </c>
      <c r="Q347" s="12" t="s">
        <v>47</v>
      </c>
      <c r="R347" s="12"/>
      <c r="S347" s="12"/>
      <c r="T347" s="12"/>
      <c r="U347" s="12"/>
      <c r="V347" s="30" t="n">
        <f aca="false">SUM(V331:V346)</f>
        <v>1001.5</v>
      </c>
    </row>
    <row r="349" customFormat="false" ht="12.75" hidden="false" customHeight="false" outlineLevel="0" collapsed="false">
      <c r="A349" s="16" t="s">
        <v>48</v>
      </c>
      <c r="B349" s="16"/>
      <c r="C349" s="10" t="s">
        <v>49</v>
      </c>
      <c r="D349" s="11" t="s">
        <v>50</v>
      </c>
      <c r="E349" s="11"/>
      <c r="F349" s="11"/>
      <c r="I349" s="16" t="s">
        <v>48</v>
      </c>
      <c r="J349" s="16"/>
      <c r="K349" s="10" t="s">
        <v>62</v>
      </c>
      <c r="L349" s="11" t="s">
        <v>50</v>
      </c>
      <c r="M349" s="11"/>
      <c r="N349" s="11"/>
      <c r="Q349" s="16" t="s">
        <v>48</v>
      </c>
      <c r="R349" s="16"/>
      <c r="S349" s="10" t="s">
        <v>63</v>
      </c>
      <c r="T349" s="11" t="s">
        <v>50</v>
      </c>
      <c r="U349" s="11"/>
      <c r="V349" s="11"/>
    </row>
    <row r="350" customFormat="false" ht="12.75" hidden="false" customHeight="false" outlineLevel="0" collapsed="false">
      <c r="A350" s="16"/>
      <c r="B350" s="16"/>
      <c r="C350" s="10" t="str">
        <f aca="false">G2</f>
        <v>BENDRANAS OSCAR</v>
      </c>
      <c r="D350" s="10"/>
      <c r="E350" s="10"/>
      <c r="F350" s="10"/>
      <c r="I350" s="16"/>
      <c r="J350" s="16"/>
      <c r="K350" s="10" t="str">
        <f aca="false">G3</f>
        <v>MAGNETTI FERNANDO</v>
      </c>
      <c r="L350" s="10"/>
      <c r="M350" s="10"/>
      <c r="N350" s="10"/>
      <c r="Q350" s="16"/>
      <c r="R350" s="16"/>
      <c r="S350" s="10" t="str">
        <f aca="false">G4</f>
        <v>RON FABIO</v>
      </c>
      <c r="T350" s="10"/>
      <c r="U350" s="10"/>
      <c r="V350" s="10"/>
    </row>
    <row r="351" customFormat="false" ht="12.75" hidden="false" customHeight="false" outlineLevel="0" collapsed="false">
      <c r="A351" s="16"/>
      <c r="B351" s="16"/>
      <c r="C351" s="10" t="s">
        <v>6</v>
      </c>
      <c r="D351" s="17"/>
      <c r="E351" s="17"/>
      <c r="F351" s="17"/>
      <c r="I351" s="16"/>
      <c r="J351" s="16"/>
      <c r="K351" s="10" t="s">
        <v>6</v>
      </c>
      <c r="L351" s="17"/>
      <c r="M351" s="17"/>
      <c r="N351" s="17"/>
      <c r="Q351" s="16"/>
      <c r="R351" s="16"/>
      <c r="S351" s="10" t="s">
        <v>6</v>
      </c>
      <c r="T351" s="17"/>
      <c r="U351" s="17"/>
      <c r="V351" s="17"/>
    </row>
    <row r="355" customFormat="false" ht="12.75" hidden="false" customHeight="false" outlineLevel="0" collapsed="false">
      <c r="A355" s="22" t="s">
        <v>66</v>
      </c>
      <c r="B355" s="22"/>
      <c r="C355" s="22"/>
      <c r="D355" s="22" t="s">
        <v>5</v>
      </c>
      <c r="E355" s="22"/>
      <c r="F355" s="22"/>
      <c r="I355" s="22" t="s">
        <v>66</v>
      </c>
      <c r="J355" s="22"/>
      <c r="K355" s="22"/>
      <c r="L355" s="22" t="s">
        <v>5</v>
      </c>
      <c r="M355" s="22"/>
      <c r="N355" s="22"/>
      <c r="Q355" s="22" t="s">
        <v>66</v>
      </c>
      <c r="R355" s="22"/>
      <c r="S355" s="22"/>
      <c r="T355" s="22" t="s">
        <v>5</v>
      </c>
      <c r="U355" s="22"/>
      <c r="V355" s="22"/>
    </row>
    <row r="356" customFormat="false" ht="12.75" hidden="false" customHeight="false" outlineLevel="0" collapsed="false">
      <c r="A356" s="23" t="s">
        <v>6</v>
      </c>
      <c r="B356" s="23"/>
      <c r="C356" s="23"/>
      <c r="D356" s="22" t="s">
        <v>7</v>
      </c>
      <c r="E356" s="22"/>
      <c r="F356" s="22"/>
      <c r="I356" s="23" t="s">
        <v>6</v>
      </c>
      <c r="J356" s="23"/>
      <c r="K356" s="23"/>
      <c r="L356" s="22" t="s">
        <v>7</v>
      </c>
      <c r="M356" s="22"/>
      <c r="N356" s="22"/>
      <c r="Q356" s="23" t="s">
        <v>6</v>
      </c>
      <c r="R356" s="23"/>
      <c r="S356" s="23"/>
      <c r="T356" s="22" t="s">
        <v>7</v>
      </c>
      <c r="U356" s="22"/>
      <c r="V356" s="22"/>
    </row>
    <row r="357" customFormat="false" ht="12.75" hidden="false" customHeight="false" outlineLevel="0" collapsed="false">
      <c r="D357" s="25" t="s">
        <v>76</v>
      </c>
      <c r="E357" s="25"/>
      <c r="F357" s="25"/>
      <c r="L357" s="25" t="s">
        <v>76</v>
      </c>
      <c r="M357" s="25"/>
      <c r="N357" s="25"/>
      <c r="T357" s="25" t="s">
        <v>76</v>
      </c>
      <c r="U357" s="25"/>
      <c r="V357" s="25"/>
    </row>
    <row r="359" customFormat="false" ht="12.75" hidden="false" customHeight="false" outlineLevel="0" collapsed="false">
      <c r="A359" s="26" t="s">
        <v>9</v>
      </c>
      <c r="B359" s="22" t="s">
        <v>10</v>
      </c>
      <c r="C359" s="22"/>
      <c r="D359" s="26" t="s">
        <v>11</v>
      </c>
      <c r="E359" s="26" t="s">
        <v>12</v>
      </c>
      <c r="F359" s="26" t="s">
        <v>13</v>
      </c>
      <c r="I359" s="26" t="s">
        <v>9</v>
      </c>
      <c r="J359" s="22" t="s">
        <v>10</v>
      </c>
      <c r="K359" s="22"/>
      <c r="L359" s="26" t="s">
        <v>11</v>
      </c>
      <c r="M359" s="26" t="s">
        <v>12</v>
      </c>
      <c r="N359" s="26" t="s">
        <v>13</v>
      </c>
      <c r="Q359" s="26" t="s">
        <v>9</v>
      </c>
      <c r="R359" s="22" t="s">
        <v>10</v>
      </c>
      <c r="S359" s="22"/>
      <c r="T359" s="26" t="s">
        <v>11</v>
      </c>
      <c r="U359" s="26" t="s">
        <v>12</v>
      </c>
      <c r="V359" s="26" t="s">
        <v>13</v>
      </c>
    </row>
    <row r="360" customFormat="false" ht="12.75" hidden="false" customHeight="false" outlineLevel="0" collapsed="false">
      <c r="A360" s="13" t="s">
        <v>14</v>
      </c>
      <c r="B360" s="14" t="s">
        <v>15</v>
      </c>
      <c r="C360" s="14"/>
      <c r="D360" s="15" t="n">
        <v>10</v>
      </c>
      <c r="E360" s="27" t="n">
        <v>1</v>
      </c>
      <c r="F360" s="28" t="n">
        <f aca="false">D360*E360</f>
        <v>10</v>
      </c>
      <c r="I360" s="13" t="s">
        <v>14</v>
      </c>
      <c r="J360" s="14" t="s">
        <v>15</v>
      </c>
      <c r="K360" s="14"/>
      <c r="L360" s="15" t="n">
        <v>10</v>
      </c>
      <c r="M360" s="27" t="n">
        <v>1</v>
      </c>
      <c r="N360" s="28" t="n">
        <f aca="false">L360*M360</f>
        <v>10</v>
      </c>
      <c r="Q360" s="13" t="s">
        <v>14</v>
      </c>
      <c r="R360" s="14" t="s">
        <v>15</v>
      </c>
      <c r="S360" s="14"/>
      <c r="T360" s="15" t="n">
        <v>10</v>
      </c>
      <c r="U360" s="27" t="n">
        <v>1</v>
      </c>
      <c r="V360" s="28" t="n">
        <f aca="false">T360*U360</f>
        <v>10</v>
      </c>
    </row>
    <row r="361" customFormat="false" ht="12.75" hidden="false" customHeight="false" outlineLevel="0" collapsed="false">
      <c r="A361" s="13" t="s">
        <v>17</v>
      </c>
      <c r="B361" s="14" t="s">
        <v>18</v>
      </c>
      <c r="C361" s="14"/>
      <c r="D361" s="15" t="n">
        <v>10</v>
      </c>
      <c r="E361" s="27" t="n">
        <v>2</v>
      </c>
      <c r="F361" s="28" t="n">
        <f aca="false">D361*E361</f>
        <v>20</v>
      </c>
      <c r="I361" s="13" t="s">
        <v>17</v>
      </c>
      <c r="J361" s="14" t="s">
        <v>18</v>
      </c>
      <c r="K361" s="14"/>
      <c r="L361" s="15" t="n">
        <v>6</v>
      </c>
      <c r="M361" s="27" t="n">
        <v>2</v>
      </c>
      <c r="N361" s="28" t="n">
        <f aca="false">L361*M361</f>
        <v>12</v>
      </c>
      <c r="Q361" s="13" t="s">
        <v>17</v>
      </c>
      <c r="R361" s="14" t="s">
        <v>18</v>
      </c>
      <c r="S361" s="14"/>
      <c r="T361" s="15" t="n">
        <v>8.5</v>
      </c>
      <c r="U361" s="27" t="n">
        <v>2</v>
      </c>
      <c r="V361" s="28" t="n">
        <f aca="false">T361*U361</f>
        <v>17</v>
      </c>
    </row>
    <row r="362" customFormat="false" ht="12.75" hidden="false" customHeight="false" outlineLevel="0" collapsed="false">
      <c r="A362" s="13" t="s">
        <v>19</v>
      </c>
      <c r="B362" s="14" t="s">
        <v>20</v>
      </c>
      <c r="C362" s="14"/>
      <c r="D362" s="15" t="n">
        <v>7</v>
      </c>
      <c r="E362" s="27" t="n">
        <v>8</v>
      </c>
      <c r="F362" s="28" t="n">
        <f aca="false">D362*E362</f>
        <v>56</v>
      </c>
      <c r="I362" s="13" t="s">
        <v>19</v>
      </c>
      <c r="J362" s="14" t="s">
        <v>20</v>
      </c>
      <c r="K362" s="14"/>
      <c r="L362" s="15" t="n">
        <v>7</v>
      </c>
      <c r="M362" s="27" t="n">
        <v>8</v>
      </c>
      <c r="N362" s="28" t="n">
        <f aca="false">L362*M362</f>
        <v>56</v>
      </c>
      <c r="Q362" s="13" t="s">
        <v>19</v>
      </c>
      <c r="R362" s="14" t="s">
        <v>20</v>
      </c>
      <c r="S362" s="14"/>
      <c r="T362" s="15" t="n">
        <v>7</v>
      </c>
      <c r="U362" s="27" t="n">
        <v>8</v>
      </c>
      <c r="V362" s="28" t="n">
        <f aca="false">T362*U362</f>
        <v>56</v>
      </c>
    </row>
    <row r="363" customFormat="false" ht="12.75" hidden="false" customHeight="false" outlineLevel="0" collapsed="false">
      <c r="A363" s="13" t="s">
        <v>21</v>
      </c>
      <c r="B363" s="14" t="s">
        <v>22</v>
      </c>
      <c r="C363" s="14"/>
      <c r="D363" s="15" t="n">
        <v>7.5</v>
      </c>
      <c r="E363" s="27" t="n">
        <v>6</v>
      </c>
      <c r="F363" s="28" t="n">
        <f aca="false">D363*E363</f>
        <v>45</v>
      </c>
      <c r="I363" s="13" t="s">
        <v>21</v>
      </c>
      <c r="J363" s="14" t="s">
        <v>22</v>
      </c>
      <c r="K363" s="14"/>
      <c r="L363" s="15" t="n">
        <v>7.5</v>
      </c>
      <c r="M363" s="27" t="n">
        <v>6</v>
      </c>
      <c r="N363" s="28" t="n">
        <f aca="false">L363*M363</f>
        <v>45</v>
      </c>
      <c r="Q363" s="13" t="s">
        <v>21</v>
      </c>
      <c r="R363" s="14" t="s">
        <v>22</v>
      </c>
      <c r="S363" s="14"/>
      <c r="T363" s="15" t="n">
        <v>7</v>
      </c>
      <c r="U363" s="27" t="n">
        <v>6</v>
      </c>
      <c r="V363" s="28" t="n">
        <f aca="false">T363*U363</f>
        <v>42</v>
      </c>
    </row>
    <row r="364" customFormat="false" ht="12.75" hidden="false" customHeight="false" outlineLevel="0" collapsed="false">
      <c r="A364" s="13" t="s">
        <v>23</v>
      </c>
      <c r="B364" s="14" t="s">
        <v>24</v>
      </c>
      <c r="C364" s="14"/>
      <c r="D364" s="15" t="n">
        <v>5</v>
      </c>
      <c r="E364" s="27" t="n">
        <v>2</v>
      </c>
      <c r="F364" s="28" t="n">
        <f aca="false">D364*E364</f>
        <v>10</v>
      </c>
      <c r="I364" s="13" t="s">
        <v>23</v>
      </c>
      <c r="J364" s="14" t="s">
        <v>24</v>
      </c>
      <c r="K364" s="14"/>
      <c r="L364" s="15" t="n">
        <v>6</v>
      </c>
      <c r="M364" s="27" t="n">
        <v>2</v>
      </c>
      <c r="N364" s="28" t="n">
        <f aca="false">L364*M364</f>
        <v>12</v>
      </c>
      <c r="Q364" s="13" t="s">
        <v>23</v>
      </c>
      <c r="R364" s="14" t="s">
        <v>24</v>
      </c>
      <c r="S364" s="14"/>
      <c r="T364" s="15" t="n">
        <v>6</v>
      </c>
      <c r="U364" s="27" t="n">
        <v>2</v>
      </c>
      <c r="V364" s="28" t="n">
        <f aca="false">T364*U364</f>
        <v>12</v>
      </c>
    </row>
    <row r="365" customFormat="false" ht="12.75" hidden="false" customHeight="false" outlineLevel="0" collapsed="false">
      <c r="A365" s="13" t="s">
        <v>25</v>
      </c>
      <c r="B365" s="14" t="s">
        <v>26</v>
      </c>
      <c r="C365" s="14"/>
      <c r="D365" s="15" t="n">
        <v>7.5</v>
      </c>
      <c r="E365" s="27" t="n">
        <v>6</v>
      </c>
      <c r="F365" s="28" t="n">
        <f aca="false">D365*E365</f>
        <v>45</v>
      </c>
      <c r="I365" s="13" t="s">
        <v>25</v>
      </c>
      <c r="J365" s="14" t="s">
        <v>26</v>
      </c>
      <c r="K365" s="14"/>
      <c r="L365" s="15" t="n">
        <v>6.5</v>
      </c>
      <c r="M365" s="27" t="n">
        <v>6</v>
      </c>
      <c r="N365" s="28" t="n">
        <f aca="false">L365*M365</f>
        <v>39</v>
      </c>
      <c r="Q365" s="13" t="s">
        <v>25</v>
      </c>
      <c r="R365" s="14" t="s">
        <v>26</v>
      </c>
      <c r="S365" s="14"/>
      <c r="T365" s="15" t="n">
        <v>6</v>
      </c>
      <c r="U365" s="27" t="n">
        <v>6</v>
      </c>
      <c r="V365" s="28" t="n">
        <f aca="false">T365*U365</f>
        <v>36</v>
      </c>
    </row>
    <row r="366" customFormat="false" ht="12.75" hidden="false" customHeight="false" outlineLevel="0" collapsed="false">
      <c r="A366" s="13" t="s">
        <v>27</v>
      </c>
      <c r="B366" s="14" t="s">
        <v>28</v>
      </c>
      <c r="C366" s="14"/>
      <c r="D366" s="15" t="n">
        <v>5</v>
      </c>
      <c r="E366" s="27" t="n">
        <v>12</v>
      </c>
      <c r="F366" s="28" t="n">
        <f aca="false">D366*E366</f>
        <v>60</v>
      </c>
      <c r="I366" s="13" t="s">
        <v>27</v>
      </c>
      <c r="J366" s="14" t="s">
        <v>28</v>
      </c>
      <c r="K366" s="14"/>
      <c r="L366" s="15" t="n">
        <v>6.5</v>
      </c>
      <c r="M366" s="27" t="n">
        <v>12</v>
      </c>
      <c r="N366" s="28" t="n">
        <f aca="false">L366*M366</f>
        <v>78</v>
      </c>
      <c r="Q366" s="13" t="s">
        <v>27</v>
      </c>
      <c r="R366" s="14" t="s">
        <v>28</v>
      </c>
      <c r="S366" s="14"/>
      <c r="T366" s="15" t="n">
        <v>5</v>
      </c>
      <c r="U366" s="27" t="n">
        <v>12</v>
      </c>
      <c r="V366" s="28" t="n">
        <f aca="false">T366*U366</f>
        <v>60</v>
      </c>
    </row>
    <row r="367" customFormat="false" ht="12.75" hidden="false" customHeight="false" outlineLevel="0" collapsed="false">
      <c r="A367" s="13" t="s">
        <v>29</v>
      </c>
      <c r="B367" s="14" t="s">
        <v>30</v>
      </c>
      <c r="C367" s="14"/>
      <c r="D367" s="15" t="n">
        <v>5</v>
      </c>
      <c r="E367" s="27" t="n">
        <v>12</v>
      </c>
      <c r="F367" s="28" t="n">
        <f aca="false">D367*E367</f>
        <v>60</v>
      </c>
      <c r="I367" s="13" t="s">
        <v>29</v>
      </c>
      <c r="J367" s="14" t="s">
        <v>30</v>
      </c>
      <c r="K367" s="14"/>
      <c r="L367" s="15" t="n">
        <v>5.5</v>
      </c>
      <c r="M367" s="27" t="n">
        <v>12</v>
      </c>
      <c r="N367" s="28" t="n">
        <f aca="false">L367*M367</f>
        <v>66</v>
      </c>
      <c r="Q367" s="13" t="s">
        <v>29</v>
      </c>
      <c r="R367" s="14" t="s">
        <v>30</v>
      </c>
      <c r="S367" s="14"/>
      <c r="T367" s="15" t="n">
        <v>4.5</v>
      </c>
      <c r="U367" s="27" t="n">
        <v>12</v>
      </c>
      <c r="V367" s="28" t="n">
        <f aca="false">T367*U367</f>
        <v>54</v>
      </c>
    </row>
    <row r="368" customFormat="false" ht="12.75" hidden="false" customHeight="false" outlineLevel="0" collapsed="false">
      <c r="A368" s="13" t="s">
        <v>31</v>
      </c>
      <c r="B368" s="14" t="s">
        <v>32</v>
      </c>
      <c r="C368" s="14"/>
      <c r="D368" s="15" t="n">
        <v>4.5</v>
      </c>
      <c r="E368" s="27" t="n">
        <v>14</v>
      </c>
      <c r="F368" s="28" t="n">
        <f aca="false">D368*E368</f>
        <v>63</v>
      </c>
      <c r="I368" s="13" t="s">
        <v>31</v>
      </c>
      <c r="J368" s="14" t="s">
        <v>32</v>
      </c>
      <c r="K368" s="14"/>
      <c r="L368" s="15" t="n">
        <v>5</v>
      </c>
      <c r="M368" s="27" t="n">
        <v>14</v>
      </c>
      <c r="N368" s="28" t="n">
        <f aca="false">L368*M368</f>
        <v>70</v>
      </c>
      <c r="Q368" s="13" t="s">
        <v>31</v>
      </c>
      <c r="R368" s="14" t="s">
        <v>32</v>
      </c>
      <c r="S368" s="14"/>
      <c r="T368" s="15" t="n">
        <v>4</v>
      </c>
      <c r="U368" s="27" t="n">
        <v>14</v>
      </c>
      <c r="V368" s="28" t="n">
        <f aca="false">T368*U368</f>
        <v>56</v>
      </c>
    </row>
    <row r="369" customFormat="false" ht="12.75" hidden="false" customHeight="false" outlineLevel="0" collapsed="false">
      <c r="A369" s="13" t="s">
        <v>33</v>
      </c>
      <c r="B369" s="14" t="s">
        <v>34</v>
      </c>
      <c r="C369" s="14"/>
      <c r="D369" s="15" t="n">
        <v>7</v>
      </c>
      <c r="E369" s="27" t="n">
        <v>7</v>
      </c>
      <c r="F369" s="28" t="n">
        <f aca="false">D369*E369</f>
        <v>49</v>
      </c>
      <c r="I369" s="13" t="s">
        <v>33</v>
      </c>
      <c r="J369" s="14" t="s">
        <v>34</v>
      </c>
      <c r="K369" s="14"/>
      <c r="L369" s="15" t="n">
        <v>7</v>
      </c>
      <c r="M369" s="27" t="n">
        <v>7</v>
      </c>
      <c r="N369" s="28" t="n">
        <f aca="false">L369*M369</f>
        <v>49</v>
      </c>
      <c r="Q369" s="13" t="s">
        <v>33</v>
      </c>
      <c r="R369" s="14" t="s">
        <v>34</v>
      </c>
      <c r="S369" s="14"/>
      <c r="T369" s="15" t="n">
        <v>6.5</v>
      </c>
      <c r="U369" s="27" t="n">
        <v>7</v>
      </c>
      <c r="V369" s="28" t="n">
        <f aca="false">T369*U369</f>
        <v>45.5</v>
      </c>
    </row>
    <row r="370" customFormat="false" ht="12.75" hidden="false" customHeight="false" outlineLevel="0" collapsed="false">
      <c r="A370" s="13" t="s">
        <v>35</v>
      </c>
      <c r="B370" s="14" t="s">
        <v>36</v>
      </c>
      <c r="C370" s="14"/>
      <c r="D370" s="15" t="n">
        <v>5</v>
      </c>
      <c r="E370" s="27" t="n">
        <v>18</v>
      </c>
      <c r="F370" s="28" t="n">
        <f aca="false">D370*E370</f>
        <v>90</v>
      </c>
      <c r="I370" s="13" t="s">
        <v>35</v>
      </c>
      <c r="J370" s="14" t="s">
        <v>36</v>
      </c>
      <c r="K370" s="14"/>
      <c r="L370" s="15" t="n">
        <v>6</v>
      </c>
      <c r="M370" s="27" t="n">
        <v>18</v>
      </c>
      <c r="N370" s="28" t="n">
        <f aca="false">L370*M370</f>
        <v>108</v>
      </c>
      <c r="Q370" s="13" t="s">
        <v>35</v>
      </c>
      <c r="R370" s="14" t="s">
        <v>36</v>
      </c>
      <c r="S370" s="14"/>
      <c r="T370" s="15" t="n">
        <v>4</v>
      </c>
      <c r="U370" s="27" t="n">
        <v>18</v>
      </c>
      <c r="V370" s="28" t="n">
        <f aca="false">T370*U370</f>
        <v>72</v>
      </c>
    </row>
    <row r="371" customFormat="false" ht="12.75" hidden="false" customHeight="false" outlineLevel="0" collapsed="false">
      <c r="A371" s="13" t="s">
        <v>37</v>
      </c>
      <c r="B371" s="14" t="s">
        <v>38</v>
      </c>
      <c r="C371" s="14"/>
      <c r="D371" s="15" t="n">
        <v>8</v>
      </c>
      <c r="E371" s="27" t="n">
        <v>10</v>
      </c>
      <c r="F371" s="28" t="n">
        <f aca="false">D371*E371</f>
        <v>80</v>
      </c>
      <c r="I371" s="13" t="s">
        <v>37</v>
      </c>
      <c r="J371" s="14" t="s">
        <v>38</v>
      </c>
      <c r="K371" s="14"/>
      <c r="L371" s="15" t="n">
        <v>6.5</v>
      </c>
      <c r="M371" s="27" t="n">
        <v>10</v>
      </c>
      <c r="N371" s="28" t="n">
        <f aca="false">L371*M371</f>
        <v>65</v>
      </c>
      <c r="Q371" s="13" t="s">
        <v>37</v>
      </c>
      <c r="R371" s="14" t="s">
        <v>38</v>
      </c>
      <c r="S371" s="14"/>
      <c r="T371" s="15" t="n">
        <v>5</v>
      </c>
      <c r="U371" s="27" t="n">
        <v>10</v>
      </c>
      <c r="V371" s="28" t="n">
        <f aca="false">T371*U371</f>
        <v>50</v>
      </c>
    </row>
    <row r="372" customFormat="false" ht="12.75" hidden="false" customHeight="false" outlineLevel="0" collapsed="false">
      <c r="A372" s="13" t="s">
        <v>39</v>
      </c>
      <c r="B372" s="14" t="s">
        <v>40</v>
      </c>
      <c r="C372" s="14"/>
      <c r="D372" s="15" t="n">
        <v>6</v>
      </c>
      <c r="E372" s="27" t="n">
        <v>10</v>
      </c>
      <c r="F372" s="28" t="n">
        <f aca="false">D372*E372</f>
        <v>60</v>
      </c>
      <c r="I372" s="13" t="s">
        <v>39</v>
      </c>
      <c r="J372" s="14" t="s">
        <v>40</v>
      </c>
      <c r="K372" s="14"/>
      <c r="L372" s="15" t="n">
        <v>7</v>
      </c>
      <c r="M372" s="27" t="n">
        <v>10</v>
      </c>
      <c r="N372" s="28" t="n">
        <f aca="false">L372*M372</f>
        <v>70</v>
      </c>
      <c r="Q372" s="13" t="s">
        <v>39</v>
      </c>
      <c r="R372" s="14" t="s">
        <v>40</v>
      </c>
      <c r="S372" s="14"/>
      <c r="T372" s="15" t="n">
        <v>3</v>
      </c>
      <c r="U372" s="27" t="n">
        <v>10</v>
      </c>
      <c r="V372" s="28" t="n">
        <f aca="false">T372*U372</f>
        <v>30</v>
      </c>
    </row>
    <row r="373" customFormat="false" ht="12.75" hidden="false" customHeight="false" outlineLevel="0" collapsed="false">
      <c r="A373" s="13" t="s">
        <v>41</v>
      </c>
      <c r="B373" s="14" t="s">
        <v>42</v>
      </c>
      <c r="C373" s="14"/>
      <c r="D373" s="15" t="n">
        <v>6</v>
      </c>
      <c r="E373" s="27" t="n">
        <v>10</v>
      </c>
      <c r="F373" s="28" t="n">
        <f aca="false">D373*E373</f>
        <v>60</v>
      </c>
      <c r="I373" s="13" t="s">
        <v>41</v>
      </c>
      <c r="J373" s="14" t="s">
        <v>42</v>
      </c>
      <c r="K373" s="14"/>
      <c r="L373" s="15" t="n">
        <v>7</v>
      </c>
      <c r="M373" s="27" t="n">
        <v>10</v>
      </c>
      <c r="N373" s="28" t="n">
        <f aca="false">L373*M373</f>
        <v>70</v>
      </c>
      <c r="Q373" s="13" t="s">
        <v>41</v>
      </c>
      <c r="R373" s="14" t="s">
        <v>42</v>
      </c>
      <c r="S373" s="14"/>
      <c r="T373" s="15" t="n">
        <v>6.5</v>
      </c>
      <c r="U373" s="27" t="n">
        <v>10</v>
      </c>
      <c r="V373" s="28" t="n">
        <f aca="false">T373*U373</f>
        <v>65</v>
      </c>
    </row>
    <row r="374" customFormat="false" ht="12.75" hidden="false" customHeight="false" outlineLevel="0" collapsed="false">
      <c r="A374" s="13" t="s">
        <v>43</v>
      </c>
      <c r="B374" s="14" t="s">
        <v>44</v>
      </c>
      <c r="C374" s="14"/>
      <c r="D374" s="15" t="n">
        <v>6</v>
      </c>
      <c r="E374" s="27" t="n">
        <v>8</v>
      </c>
      <c r="F374" s="28" t="n">
        <f aca="false">D374*E374</f>
        <v>48</v>
      </c>
      <c r="I374" s="13" t="s">
        <v>43</v>
      </c>
      <c r="J374" s="14" t="s">
        <v>44</v>
      </c>
      <c r="K374" s="14"/>
      <c r="L374" s="15" t="n">
        <v>7</v>
      </c>
      <c r="M374" s="27" t="n">
        <v>8</v>
      </c>
      <c r="N374" s="28" t="n">
        <f aca="false">L374*M374</f>
        <v>56</v>
      </c>
      <c r="Q374" s="13" t="s">
        <v>43</v>
      </c>
      <c r="R374" s="14" t="s">
        <v>44</v>
      </c>
      <c r="S374" s="14"/>
      <c r="T374" s="15" t="n">
        <v>5</v>
      </c>
      <c r="U374" s="27" t="n">
        <v>8</v>
      </c>
      <c r="V374" s="28" t="n">
        <f aca="false">T374*U374</f>
        <v>40</v>
      </c>
    </row>
    <row r="375" customFormat="false" ht="12.75" hidden="false" customHeight="false" outlineLevel="0" collapsed="false">
      <c r="A375" s="13" t="s">
        <v>45</v>
      </c>
      <c r="B375" s="14" t="s">
        <v>46</v>
      </c>
      <c r="C375" s="14"/>
      <c r="D375" s="15" t="n">
        <v>0</v>
      </c>
      <c r="E375" s="27" t="n">
        <v>5</v>
      </c>
      <c r="F375" s="28" t="n">
        <f aca="false">D375*E375</f>
        <v>0</v>
      </c>
      <c r="I375" s="13" t="s">
        <v>45</v>
      </c>
      <c r="J375" s="14" t="s">
        <v>46</v>
      </c>
      <c r="K375" s="14"/>
      <c r="L375" s="15" t="n">
        <v>0</v>
      </c>
      <c r="M375" s="27" t="n">
        <v>5</v>
      </c>
      <c r="N375" s="28" t="n">
        <f aca="false">L375*M375</f>
        <v>0</v>
      </c>
      <c r="Q375" s="13" t="s">
        <v>45</v>
      </c>
      <c r="R375" s="14" t="s">
        <v>46</v>
      </c>
      <c r="S375" s="14"/>
      <c r="T375" s="15" t="n">
        <v>0</v>
      </c>
      <c r="U375" s="27" t="n">
        <v>5</v>
      </c>
      <c r="V375" s="28" t="n">
        <f aca="false">T375*U375</f>
        <v>0</v>
      </c>
    </row>
    <row r="376" customFormat="false" ht="12.75" hidden="false" customHeight="false" outlineLevel="0" collapsed="false">
      <c r="A376" s="39" t="s">
        <v>81</v>
      </c>
      <c r="B376" s="39"/>
      <c r="C376" s="39"/>
      <c r="D376" s="39"/>
      <c r="E376" s="39"/>
      <c r="F376" s="30" t="n">
        <f aca="false">SUM(F360:F375)</f>
        <v>756</v>
      </c>
      <c r="I376" s="39" t="s">
        <v>81</v>
      </c>
      <c r="J376" s="39"/>
      <c r="K376" s="39"/>
      <c r="L376" s="39"/>
      <c r="M376" s="39"/>
      <c r="N376" s="30" t="n">
        <f aca="false">SUM(N360:N375)</f>
        <v>806</v>
      </c>
      <c r="Q376" s="39" t="s">
        <v>81</v>
      </c>
      <c r="R376" s="39"/>
      <c r="S376" s="39"/>
      <c r="T376" s="39"/>
      <c r="U376" s="39"/>
      <c r="V376" s="30" t="n">
        <f aca="false">SUM(V360:V375)</f>
        <v>645.5</v>
      </c>
      <c r="W376" s="0" t="n">
        <f aca="false">F376+N376+V376</f>
        <v>2207.5</v>
      </c>
    </row>
    <row r="378" customFormat="false" ht="12.75" hidden="false" customHeight="false" outlineLevel="0" collapsed="false">
      <c r="A378" s="16" t="s">
        <v>48</v>
      </c>
      <c r="B378" s="16"/>
      <c r="C378" s="10" t="s">
        <v>67</v>
      </c>
      <c r="D378" s="11" t="s">
        <v>50</v>
      </c>
      <c r="E378" s="11"/>
      <c r="F378" s="11"/>
      <c r="I378" s="16" t="s">
        <v>48</v>
      </c>
      <c r="J378" s="16"/>
      <c r="K378" s="10" t="s">
        <v>62</v>
      </c>
      <c r="L378" s="11" t="s">
        <v>50</v>
      </c>
      <c r="M378" s="11"/>
      <c r="N378" s="11"/>
      <c r="Q378" s="16" t="s">
        <v>48</v>
      </c>
      <c r="R378" s="16"/>
      <c r="S378" s="10" t="s">
        <v>63</v>
      </c>
      <c r="T378" s="11" t="s">
        <v>50</v>
      </c>
      <c r="U378" s="11"/>
      <c r="V378" s="11"/>
    </row>
    <row r="379" customFormat="false" ht="12.75" hidden="false" customHeight="false" outlineLevel="0" collapsed="false">
      <c r="A379" s="16"/>
      <c r="B379" s="16"/>
      <c r="C379" s="10" t="str">
        <f aca="false">G2</f>
        <v>BENDRANAS OSCAR</v>
      </c>
      <c r="D379" s="10"/>
      <c r="E379" s="10"/>
      <c r="F379" s="10"/>
      <c r="I379" s="16"/>
      <c r="J379" s="16"/>
      <c r="K379" s="10" t="str">
        <f aca="false">G3</f>
        <v>MAGNETTI FERNANDO</v>
      </c>
      <c r="L379" s="10"/>
      <c r="M379" s="10"/>
      <c r="N379" s="10"/>
      <c r="Q379" s="16"/>
      <c r="R379" s="16"/>
      <c r="S379" s="10" t="str">
        <f aca="false">G4</f>
        <v>RON FABIO</v>
      </c>
      <c r="T379" s="10"/>
      <c r="U379" s="10"/>
      <c r="V379" s="10"/>
    </row>
    <row r="380" customFormat="false" ht="12.75" hidden="false" customHeight="false" outlineLevel="0" collapsed="false">
      <c r="A380" s="16"/>
      <c r="B380" s="16"/>
      <c r="C380" s="10" t="s">
        <v>6</v>
      </c>
      <c r="D380" s="17"/>
      <c r="E380" s="17"/>
      <c r="F380" s="17"/>
      <c r="I380" s="16"/>
      <c r="J380" s="16"/>
      <c r="K380" s="10" t="s">
        <v>6</v>
      </c>
      <c r="L380" s="17"/>
      <c r="M380" s="17"/>
      <c r="N380" s="17"/>
      <c r="Q380" s="16"/>
      <c r="R380" s="16"/>
      <c r="S380" s="10" t="s">
        <v>6</v>
      </c>
      <c r="T380" s="17"/>
      <c r="U380" s="17"/>
      <c r="V380" s="17"/>
    </row>
    <row r="384" customFormat="false" ht="12.75" hidden="false" customHeight="false" outlineLevel="0" collapsed="false">
      <c r="A384" s="22" t="s">
        <v>68</v>
      </c>
      <c r="B384" s="22"/>
      <c r="C384" s="22"/>
      <c r="D384" s="22" t="s">
        <v>5</v>
      </c>
      <c r="E384" s="22"/>
      <c r="F384" s="22"/>
      <c r="I384" s="22" t="s">
        <v>68</v>
      </c>
      <c r="J384" s="22"/>
      <c r="K384" s="22"/>
      <c r="L384" s="22" t="s">
        <v>5</v>
      </c>
      <c r="M384" s="22"/>
      <c r="N384" s="22"/>
      <c r="Q384" s="22" t="s">
        <v>68</v>
      </c>
      <c r="R384" s="22"/>
      <c r="S384" s="22"/>
      <c r="T384" s="22" t="s">
        <v>5</v>
      </c>
      <c r="U384" s="22"/>
      <c r="V384" s="22"/>
    </row>
    <row r="385" customFormat="false" ht="12.75" hidden="false" customHeight="false" outlineLevel="0" collapsed="false">
      <c r="A385" s="23" t="s">
        <v>6</v>
      </c>
      <c r="B385" s="23"/>
      <c r="C385" s="23"/>
      <c r="D385" s="22" t="s">
        <v>7</v>
      </c>
      <c r="E385" s="22"/>
      <c r="F385" s="22"/>
      <c r="I385" s="23" t="s">
        <v>6</v>
      </c>
      <c r="J385" s="23"/>
      <c r="K385" s="23"/>
      <c r="L385" s="22" t="s">
        <v>7</v>
      </c>
      <c r="M385" s="22"/>
      <c r="N385" s="22"/>
      <c r="Q385" s="23" t="s">
        <v>6</v>
      </c>
      <c r="R385" s="23"/>
      <c r="S385" s="23"/>
      <c r="T385" s="22" t="s">
        <v>7</v>
      </c>
      <c r="U385" s="22"/>
      <c r="V385" s="22"/>
    </row>
    <row r="386" customFormat="false" ht="12.75" hidden="false" customHeight="false" outlineLevel="0" collapsed="false">
      <c r="D386" s="25" t="s">
        <v>76</v>
      </c>
      <c r="E386" s="25"/>
      <c r="F386" s="25"/>
      <c r="L386" s="25" t="s">
        <v>76</v>
      </c>
      <c r="M386" s="25"/>
      <c r="N386" s="25"/>
      <c r="T386" s="25" t="s">
        <v>76</v>
      </c>
      <c r="U386" s="25"/>
      <c r="V386" s="25"/>
    </row>
    <row r="388" customFormat="false" ht="12.75" hidden="false" customHeight="false" outlineLevel="0" collapsed="false">
      <c r="A388" s="26" t="s">
        <v>9</v>
      </c>
      <c r="B388" s="22" t="s">
        <v>10</v>
      </c>
      <c r="C388" s="22"/>
      <c r="D388" s="26" t="s">
        <v>11</v>
      </c>
      <c r="E388" s="26" t="s">
        <v>12</v>
      </c>
      <c r="F388" s="26" t="s">
        <v>13</v>
      </c>
      <c r="I388" s="26" t="s">
        <v>9</v>
      </c>
      <c r="J388" s="22" t="s">
        <v>10</v>
      </c>
      <c r="K388" s="22"/>
      <c r="L388" s="26" t="s">
        <v>11</v>
      </c>
      <c r="M388" s="26" t="s">
        <v>12</v>
      </c>
      <c r="N388" s="26" t="s">
        <v>13</v>
      </c>
      <c r="Q388" s="26" t="s">
        <v>9</v>
      </c>
      <c r="R388" s="22" t="s">
        <v>10</v>
      </c>
      <c r="S388" s="22"/>
      <c r="T388" s="26" t="s">
        <v>11</v>
      </c>
      <c r="U388" s="26" t="s">
        <v>12</v>
      </c>
      <c r="V388" s="26" t="s">
        <v>13</v>
      </c>
    </row>
    <row r="389" customFormat="false" ht="12.75" hidden="false" customHeight="false" outlineLevel="0" collapsed="false">
      <c r="A389" s="13" t="s">
        <v>14</v>
      </c>
      <c r="B389" s="14" t="s">
        <v>15</v>
      </c>
      <c r="C389" s="14"/>
      <c r="D389" s="15" t="n">
        <v>10</v>
      </c>
      <c r="E389" s="27" t="n">
        <v>1</v>
      </c>
      <c r="F389" s="28" t="n">
        <f aca="false">D389*E389</f>
        <v>10</v>
      </c>
      <c r="I389" s="13" t="s">
        <v>14</v>
      </c>
      <c r="J389" s="14" t="s">
        <v>15</v>
      </c>
      <c r="K389" s="14"/>
      <c r="L389" s="15" t="n">
        <v>10</v>
      </c>
      <c r="M389" s="27" t="n">
        <v>1</v>
      </c>
      <c r="N389" s="28" t="n">
        <f aca="false">L389*M389</f>
        <v>10</v>
      </c>
      <c r="Q389" s="13" t="s">
        <v>14</v>
      </c>
      <c r="R389" s="14" t="s">
        <v>15</v>
      </c>
      <c r="S389" s="14"/>
      <c r="T389" s="15" t="n">
        <v>10</v>
      </c>
      <c r="U389" s="27" t="n">
        <v>1</v>
      </c>
      <c r="V389" s="28" t="n">
        <f aca="false">T389*U389</f>
        <v>10</v>
      </c>
    </row>
    <row r="390" customFormat="false" ht="12.75" hidden="false" customHeight="false" outlineLevel="0" collapsed="false">
      <c r="A390" s="13" t="s">
        <v>17</v>
      </c>
      <c r="B390" s="14" t="s">
        <v>18</v>
      </c>
      <c r="C390" s="14"/>
      <c r="D390" s="15" t="n">
        <v>10</v>
      </c>
      <c r="E390" s="27" t="n">
        <v>2</v>
      </c>
      <c r="F390" s="28" t="n">
        <f aca="false">D390*E390</f>
        <v>20</v>
      </c>
      <c r="I390" s="13" t="s">
        <v>17</v>
      </c>
      <c r="J390" s="14" t="s">
        <v>18</v>
      </c>
      <c r="K390" s="14"/>
      <c r="L390" s="15" t="n">
        <v>8</v>
      </c>
      <c r="M390" s="27" t="n">
        <v>2</v>
      </c>
      <c r="N390" s="28" t="n">
        <f aca="false">L390*M390</f>
        <v>16</v>
      </c>
      <c r="Q390" s="13" t="s">
        <v>17</v>
      </c>
      <c r="R390" s="14" t="s">
        <v>18</v>
      </c>
      <c r="S390" s="14"/>
      <c r="T390" s="15" t="n">
        <v>8.5</v>
      </c>
      <c r="U390" s="27" t="n">
        <v>2</v>
      </c>
      <c r="V390" s="28" t="n">
        <f aca="false">T390*U390</f>
        <v>17</v>
      </c>
    </row>
    <row r="391" customFormat="false" ht="12.75" hidden="false" customHeight="false" outlineLevel="0" collapsed="false">
      <c r="A391" s="13" t="s">
        <v>19</v>
      </c>
      <c r="B391" s="14" t="s">
        <v>20</v>
      </c>
      <c r="C391" s="14"/>
      <c r="D391" s="15" t="n">
        <v>10</v>
      </c>
      <c r="E391" s="27" t="n">
        <v>8</v>
      </c>
      <c r="F391" s="28" t="n">
        <f aca="false">D391*E391</f>
        <v>80</v>
      </c>
      <c r="I391" s="13" t="s">
        <v>19</v>
      </c>
      <c r="J391" s="14" t="s">
        <v>20</v>
      </c>
      <c r="K391" s="14"/>
      <c r="L391" s="15" t="n">
        <v>8.5</v>
      </c>
      <c r="M391" s="27" t="n">
        <v>8</v>
      </c>
      <c r="N391" s="28" t="n">
        <f aca="false">L391*M391</f>
        <v>68</v>
      </c>
      <c r="Q391" s="13" t="s">
        <v>19</v>
      </c>
      <c r="R391" s="14" t="s">
        <v>20</v>
      </c>
      <c r="S391" s="14"/>
      <c r="T391" s="15" t="n">
        <v>9</v>
      </c>
      <c r="U391" s="27" t="n">
        <v>8</v>
      </c>
      <c r="V391" s="28" t="n">
        <f aca="false">T391*U391</f>
        <v>72</v>
      </c>
    </row>
    <row r="392" customFormat="false" ht="12.75" hidden="false" customHeight="false" outlineLevel="0" collapsed="false">
      <c r="A392" s="13" t="s">
        <v>21</v>
      </c>
      <c r="B392" s="14" t="s">
        <v>22</v>
      </c>
      <c r="C392" s="14"/>
      <c r="D392" s="15" t="n">
        <v>9.5</v>
      </c>
      <c r="E392" s="27" t="n">
        <v>6</v>
      </c>
      <c r="F392" s="28" t="n">
        <f aca="false">D392*E392</f>
        <v>57</v>
      </c>
      <c r="I392" s="13" t="s">
        <v>21</v>
      </c>
      <c r="J392" s="14" t="s">
        <v>22</v>
      </c>
      <c r="K392" s="14"/>
      <c r="L392" s="15" t="n">
        <v>9.5</v>
      </c>
      <c r="M392" s="27" t="n">
        <v>6</v>
      </c>
      <c r="N392" s="28" t="n">
        <f aca="false">L392*M392</f>
        <v>57</v>
      </c>
      <c r="Q392" s="13" t="s">
        <v>21</v>
      </c>
      <c r="R392" s="14" t="s">
        <v>22</v>
      </c>
      <c r="S392" s="14"/>
      <c r="T392" s="15" t="n">
        <v>8.5</v>
      </c>
      <c r="U392" s="27" t="n">
        <v>6</v>
      </c>
      <c r="V392" s="28" t="n">
        <f aca="false">T392*U392</f>
        <v>51</v>
      </c>
    </row>
    <row r="393" customFormat="false" ht="12.75" hidden="false" customHeight="false" outlineLevel="0" collapsed="false">
      <c r="A393" s="13" t="s">
        <v>23</v>
      </c>
      <c r="B393" s="14" t="s">
        <v>24</v>
      </c>
      <c r="C393" s="14"/>
      <c r="D393" s="15" t="n">
        <v>9.5</v>
      </c>
      <c r="E393" s="27" t="n">
        <v>2</v>
      </c>
      <c r="F393" s="28" t="n">
        <f aca="false">D393*E393</f>
        <v>19</v>
      </c>
      <c r="I393" s="13" t="s">
        <v>23</v>
      </c>
      <c r="J393" s="14" t="s">
        <v>24</v>
      </c>
      <c r="K393" s="14"/>
      <c r="L393" s="15" t="n">
        <v>9.5</v>
      </c>
      <c r="M393" s="27" t="n">
        <v>2</v>
      </c>
      <c r="N393" s="28" t="n">
        <f aca="false">L393*M393</f>
        <v>19</v>
      </c>
      <c r="Q393" s="13" t="s">
        <v>23</v>
      </c>
      <c r="R393" s="14" t="s">
        <v>24</v>
      </c>
      <c r="S393" s="14"/>
      <c r="T393" s="15" t="n">
        <v>9</v>
      </c>
      <c r="U393" s="27" t="n">
        <v>2</v>
      </c>
      <c r="V393" s="28" t="n">
        <f aca="false">T393*U393</f>
        <v>18</v>
      </c>
    </row>
    <row r="394" customFormat="false" ht="12.75" hidden="false" customHeight="false" outlineLevel="0" collapsed="false">
      <c r="A394" s="13" t="s">
        <v>25</v>
      </c>
      <c r="B394" s="14" t="s">
        <v>26</v>
      </c>
      <c r="C394" s="14"/>
      <c r="D394" s="15" t="n">
        <v>9.5</v>
      </c>
      <c r="E394" s="27" t="n">
        <v>6</v>
      </c>
      <c r="F394" s="28" t="n">
        <f aca="false">D394*E394</f>
        <v>57</v>
      </c>
      <c r="I394" s="13" t="s">
        <v>25</v>
      </c>
      <c r="J394" s="14" t="s">
        <v>26</v>
      </c>
      <c r="K394" s="14"/>
      <c r="L394" s="15" t="n">
        <v>9.5</v>
      </c>
      <c r="M394" s="27" t="n">
        <v>6</v>
      </c>
      <c r="N394" s="28" t="n">
        <f aca="false">L394*M394</f>
        <v>57</v>
      </c>
      <c r="Q394" s="13" t="s">
        <v>25</v>
      </c>
      <c r="R394" s="14" t="s">
        <v>26</v>
      </c>
      <c r="S394" s="14"/>
      <c r="T394" s="15" t="n">
        <v>8.5</v>
      </c>
      <c r="U394" s="27" t="n">
        <v>6</v>
      </c>
      <c r="V394" s="28" t="n">
        <f aca="false">T394*U394</f>
        <v>51</v>
      </c>
    </row>
    <row r="395" customFormat="false" ht="12.75" hidden="false" customHeight="false" outlineLevel="0" collapsed="false">
      <c r="A395" s="13" t="s">
        <v>27</v>
      </c>
      <c r="B395" s="14" t="s">
        <v>28</v>
      </c>
      <c r="C395" s="14"/>
      <c r="D395" s="15" t="n">
        <v>9</v>
      </c>
      <c r="E395" s="27" t="n">
        <v>12</v>
      </c>
      <c r="F395" s="28" t="n">
        <f aca="false">D395*E395</f>
        <v>108</v>
      </c>
      <c r="I395" s="13" t="s">
        <v>27</v>
      </c>
      <c r="J395" s="14" t="s">
        <v>28</v>
      </c>
      <c r="K395" s="14"/>
      <c r="L395" s="15" t="n">
        <v>9</v>
      </c>
      <c r="M395" s="27" t="n">
        <v>12</v>
      </c>
      <c r="N395" s="28" t="n">
        <f aca="false">L395*M395</f>
        <v>108</v>
      </c>
      <c r="Q395" s="13" t="s">
        <v>27</v>
      </c>
      <c r="R395" s="14" t="s">
        <v>28</v>
      </c>
      <c r="S395" s="14"/>
      <c r="T395" s="15" t="n">
        <v>8.5</v>
      </c>
      <c r="U395" s="27" t="n">
        <v>12</v>
      </c>
      <c r="V395" s="28" t="n">
        <f aca="false">T395*U395</f>
        <v>102</v>
      </c>
    </row>
    <row r="396" customFormat="false" ht="12.75" hidden="false" customHeight="false" outlineLevel="0" collapsed="false">
      <c r="A396" s="13" t="s">
        <v>29</v>
      </c>
      <c r="B396" s="14" t="s">
        <v>30</v>
      </c>
      <c r="C396" s="14"/>
      <c r="D396" s="15" t="n">
        <v>9</v>
      </c>
      <c r="E396" s="27" t="n">
        <v>12</v>
      </c>
      <c r="F396" s="28" t="n">
        <f aca="false">D396*E396</f>
        <v>108</v>
      </c>
      <c r="I396" s="13" t="s">
        <v>29</v>
      </c>
      <c r="J396" s="14" t="s">
        <v>30</v>
      </c>
      <c r="K396" s="14"/>
      <c r="L396" s="15" t="n">
        <v>9.5</v>
      </c>
      <c r="M396" s="27" t="n">
        <v>12</v>
      </c>
      <c r="N396" s="28" t="n">
        <f aca="false">L396*M396</f>
        <v>114</v>
      </c>
      <c r="Q396" s="13" t="s">
        <v>29</v>
      </c>
      <c r="R396" s="14" t="s">
        <v>30</v>
      </c>
      <c r="S396" s="14"/>
      <c r="T396" s="15" t="n">
        <v>7</v>
      </c>
      <c r="U396" s="27" t="n">
        <v>12</v>
      </c>
      <c r="V396" s="28" t="n">
        <f aca="false">T396*U396</f>
        <v>84</v>
      </c>
    </row>
    <row r="397" customFormat="false" ht="12.75" hidden="false" customHeight="false" outlineLevel="0" collapsed="false">
      <c r="A397" s="13" t="s">
        <v>31</v>
      </c>
      <c r="B397" s="14" t="s">
        <v>32</v>
      </c>
      <c r="C397" s="14"/>
      <c r="D397" s="15" t="n">
        <v>9.5</v>
      </c>
      <c r="E397" s="27" t="n">
        <v>14</v>
      </c>
      <c r="F397" s="28" t="n">
        <f aca="false">D397*E397</f>
        <v>133</v>
      </c>
      <c r="I397" s="13" t="s">
        <v>31</v>
      </c>
      <c r="J397" s="14" t="s">
        <v>32</v>
      </c>
      <c r="K397" s="14"/>
      <c r="L397" s="15" t="n">
        <v>9</v>
      </c>
      <c r="M397" s="27" t="n">
        <v>14</v>
      </c>
      <c r="N397" s="28" t="n">
        <f aca="false">L397*M397</f>
        <v>126</v>
      </c>
      <c r="Q397" s="13" t="s">
        <v>31</v>
      </c>
      <c r="R397" s="14" t="s">
        <v>32</v>
      </c>
      <c r="S397" s="14"/>
      <c r="T397" s="15" t="n">
        <v>6.5</v>
      </c>
      <c r="U397" s="27" t="n">
        <v>14</v>
      </c>
      <c r="V397" s="28" t="n">
        <f aca="false">T397*U397</f>
        <v>91</v>
      </c>
    </row>
    <row r="398" customFormat="false" ht="12.75" hidden="false" customHeight="false" outlineLevel="0" collapsed="false">
      <c r="A398" s="13" t="s">
        <v>33</v>
      </c>
      <c r="B398" s="14" t="s">
        <v>34</v>
      </c>
      <c r="C398" s="14"/>
      <c r="D398" s="15" t="n">
        <v>9.5</v>
      </c>
      <c r="E398" s="27" t="n">
        <v>7</v>
      </c>
      <c r="F398" s="28" t="n">
        <f aca="false">D398*E398</f>
        <v>66.5</v>
      </c>
      <c r="I398" s="13" t="s">
        <v>33</v>
      </c>
      <c r="J398" s="14" t="s">
        <v>34</v>
      </c>
      <c r="K398" s="14"/>
      <c r="L398" s="15" t="n">
        <v>9</v>
      </c>
      <c r="M398" s="27" t="n">
        <v>7</v>
      </c>
      <c r="N398" s="28" t="n">
        <f aca="false">L398*M398</f>
        <v>63</v>
      </c>
      <c r="Q398" s="13" t="s">
        <v>33</v>
      </c>
      <c r="R398" s="14" t="s">
        <v>34</v>
      </c>
      <c r="S398" s="14"/>
      <c r="T398" s="15" t="n">
        <v>7.5</v>
      </c>
      <c r="U398" s="27" t="n">
        <v>7</v>
      </c>
      <c r="V398" s="28" t="n">
        <f aca="false">T398*U398</f>
        <v>52.5</v>
      </c>
    </row>
    <row r="399" customFormat="false" ht="12.75" hidden="false" customHeight="false" outlineLevel="0" collapsed="false">
      <c r="A399" s="13" t="s">
        <v>35</v>
      </c>
      <c r="B399" s="14" t="s">
        <v>36</v>
      </c>
      <c r="C399" s="14"/>
      <c r="D399" s="15" t="n">
        <v>9.5</v>
      </c>
      <c r="E399" s="27" t="n">
        <v>18</v>
      </c>
      <c r="F399" s="28" t="n">
        <f aca="false">D399*E399</f>
        <v>171</v>
      </c>
      <c r="I399" s="13" t="s">
        <v>35</v>
      </c>
      <c r="J399" s="14" t="s">
        <v>36</v>
      </c>
      <c r="K399" s="14"/>
      <c r="L399" s="15" t="n">
        <v>9</v>
      </c>
      <c r="M399" s="27" t="n">
        <v>18</v>
      </c>
      <c r="N399" s="28" t="n">
        <f aca="false">L399*M399</f>
        <v>162</v>
      </c>
      <c r="Q399" s="13" t="s">
        <v>35</v>
      </c>
      <c r="R399" s="14" t="s">
        <v>36</v>
      </c>
      <c r="S399" s="14"/>
      <c r="T399" s="15" t="n">
        <v>6.5</v>
      </c>
      <c r="U399" s="27" t="n">
        <v>18</v>
      </c>
      <c r="V399" s="28" t="n">
        <f aca="false">T399*U399</f>
        <v>117</v>
      </c>
    </row>
    <row r="400" customFormat="false" ht="12.75" hidden="false" customHeight="false" outlineLevel="0" collapsed="false">
      <c r="A400" s="13" t="s">
        <v>37</v>
      </c>
      <c r="B400" s="14" t="s">
        <v>38</v>
      </c>
      <c r="C400" s="14"/>
      <c r="D400" s="15" t="n">
        <v>10</v>
      </c>
      <c r="E400" s="27" t="n">
        <v>10</v>
      </c>
      <c r="F400" s="28" t="n">
        <f aca="false">D400*E400</f>
        <v>100</v>
      </c>
      <c r="I400" s="13" t="s">
        <v>37</v>
      </c>
      <c r="J400" s="14" t="s">
        <v>38</v>
      </c>
      <c r="K400" s="14"/>
      <c r="L400" s="15" t="n">
        <v>9.5</v>
      </c>
      <c r="M400" s="27" t="n">
        <v>10</v>
      </c>
      <c r="N400" s="28" t="n">
        <f aca="false">L400*M400</f>
        <v>95</v>
      </c>
      <c r="Q400" s="13" t="s">
        <v>37</v>
      </c>
      <c r="R400" s="14" t="s">
        <v>38</v>
      </c>
      <c r="S400" s="14"/>
      <c r="T400" s="15" t="n">
        <v>8</v>
      </c>
      <c r="U400" s="27" t="n">
        <v>10</v>
      </c>
      <c r="V400" s="28" t="n">
        <f aca="false">T400*U400</f>
        <v>80</v>
      </c>
    </row>
    <row r="401" customFormat="false" ht="12.75" hidden="false" customHeight="false" outlineLevel="0" collapsed="false">
      <c r="A401" s="13" t="s">
        <v>39</v>
      </c>
      <c r="B401" s="14" t="s">
        <v>40</v>
      </c>
      <c r="C401" s="14"/>
      <c r="D401" s="15" t="n">
        <v>10</v>
      </c>
      <c r="E401" s="27" t="n">
        <v>10</v>
      </c>
      <c r="F401" s="28" t="n">
        <f aca="false">D401*E401</f>
        <v>100</v>
      </c>
      <c r="I401" s="13" t="s">
        <v>39</v>
      </c>
      <c r="J401" s="14" t="s">
        <v>40</v>
      </c>
      <c r="K401" s="14"/>
      <c r="L401" s="15" t="n">
        <v>9</v>
      </c>
      <c r="M401" s="27" t="n">
        <v>10</v>
      </c>
      <c r="N401" s="28" t="n">
        <f aca="false">L401*M401</f>
        <v>90</v>
      </c>
      <c r="Q401" s="13" t="s">
        <v>39</v>
      </c>
      <c r="R401" s="14" t="s">
        <v>40</v>
      </c>
      <c r="S401" s="14"/>
      <c r="T401" s="15" t="n">
        <v>6.5</v>
      </c>
      <c r="U401" s="27" t="n">
        <v>10</v>
      </c>
      <c r="V401" s="28" t="n">
        <f aca="false">T401*U401</f>
        <v>65</v>
      </c>
    </row>
    <row r="402" customFormat="false" ht="12.75" hidden="false" customHeight="false" outlineLevel="0" collapsed="false">
      <c r="A402" s="13" t="s">
        <v>41</v>
      </c>
      <c r="B402" s="14" t="s">
        <v>42</v>
      </c>
      <c r="C402" s="14"/>
      <c r="D402" s="15" t="n">
        <v>9.5</v>
      </c>
      <c r="E402" s="27" t="n">
        <v>10</v>
      </c>
      <c r="F402" s="28" t="n">
        <f aca="false">D402*E402</f>
        <v>95</v>
      </c>
      <c r="I402" s="13" t="s">
        <v>41</v>
      </c>
      <c r="J402" s="14" t="s">
        <v>42</v>
      </c>
      <c r="K402" s="14"/>
      <c r="L402" s="15" t="n">
        <v>8.5</v>
      </c>
      <c r="M402" s="27" t="n">
        <v>10</v>
      </c>
      <c r="N402" s="28" t="n">
        <f aca="false">L402*M402</f>
        <v>85</v>
      </c>
      <c r="Q402" s="13" t="s">
        <v>41</v>
      </c>
      <c r="R402" s="14" t="s">
        <v>42</v>
      </c>
      <c r="S402" s="14"/>
      <c r="T402" s="15" t="n">
        <v>7.5</v>
      </c>
      <c r="U402" s="27" t="n">
        <v>10</v>
      </c>
      <c r="V402" s="28" t="n">
        <f aca="false">T402*U402</f>
        <v>75</v>
      </c>
    </row>
    <row r="403" customFormat="false" ht="12.75" hidden="false" customHeight="false" outlineLevel="0" collapsed="false">
      <c r="A403" s="13" t="s">
        <v>43</v>
      </c>
      <c r="B403" s="14" t="s">
        <v>44</v>
      </c>
      <c r="C403" s="14"/>
      <c r="D403" s="15" t="n">
        <v>10</v>
      </c>
      <c r="E403" s="27" t="n">
        <v>8</v>
      </c>
      <c r="F403" s="28" t="n">
        <f aca="false">D403*E403</f>
        <v>80</v>
      </c>
      <c r="I403" s="13" t="s">
        <v>43</v>
      </c>
      <c r="J403" s="14" t="s">
        <v>44</v>
      </c>
      <c r="K403" s="14"/>
      <c r="L403" s="15" t="n">
        <v>9</v>
      </c>
      <c r="M403" s="27" t="n">
        <v>8</v>
      </c>
      <c r="N403" s="28" t="n">
        <f aca="false">L403*M403</f>
        <v>72</v>
      </c>
      <c r="Q403" s="13" t="s">
        <v>43</v>
      </c>
      <c r="R403" s="14" t="s">
        <v>44</v>
      </c>
      <c r="S403" s="14"/>
      <c r="T403" s="15" t="n">
        <v>6</v>
      </c>
      <c r="U403" s="27" t="n">
        <v>8</v>
      </c>
      <c r="V403" s="28" t="n">
        <f aca="false">T403*U403</f>
        <v>48</v>
      </c>
    </row>
    <row r="404" customFormat="false" ht="12.75" hidden="false" customHeight="false" outlineLevel="0" collapsed="false">
      <c r="A404" s="13" t="s">
        <v>45</v>
      </c>
      <c r="B404" s="14" t="s">
        <v>46</v>
      </c>
      <c r="C404" s="14"/>
      <c r="D404" s="15" t="n">
        <v>10</v>
      </c>
      <c r="E404" s="27" t="n">
        <v>5</v>
      </c>
      <c r="F404" s="28" t="n">
        <f aca="false">D404*E404</f>
        <v>50</v>
      </c>
      <c r="I404" s="13" t="s">
        <v>45</v>
      </c>
      <c r="J404" s="14" t="s">
        <v>46</v>
      </c>
      <c r="K404" s="14"/>
      <c r="L404" s="15" t="n">
        <v>9.5</v>
      </c>
      <c r="M404" s="27" t="n">
        <v>5</v>
      </c>
      <c r="N404" s="28" t="n">
        <f aca="false">L404*M404</f>
        <v>47.5</v>
      </c>
      <c r="Q404" s="13" t="s">
        <v>45</v>
      </c>
      <c r="R404" s="14" t="s">
        <v>46</v>
      </c>
      <c r="S404" s="14"/>
      <c r="T404" s="15" t="n">
        <v>9</v>
      </c>
      <c r="U404" s="27" t="n">
        <v>5</v>
      </c>
      <c r="V404" s="28" t="n">
        <f aca="false">T404*U404</f>
        <v>45</v>
      </c>
    </row>
    <row r="405" customFormat="false" ht="12.75" hidden="false" customHeight="false" outlineLevel="0" collapsed="false">
      <c r="A405" s="12" t="s">
        <v>47</v>
      </c>
      <c r="B405" s="12"/>
      <c r="C405" s="12"/>
      <c r="D405" s="12"/>
      <c r="E405" s="12"/>
      <c r="F405" s="30" t="n">
        <f aca="false">SUM(F389:F404)</f>
        <v>1254.5</v>
      </c>
      <c r="I405" s="12" t="s">
        <v>47</v>
      </c>
      <c r="J405" s="12"/>
      <c r="K405" s="12"/>
      <c r="L405" s="12"/>
      <c r="M405" s="12"/>
      <c r="N405" s="30" t="n">
        <f aca="false">SUM(N389:N404)</f>
        <v>1189.5</v>
      </c>
      <c r="Q405" s="12" t="s">
        <v>47</v>
      </c>
      <c r="R405" s="12"/>
      <c r="S405" s="12"/>
      <c r="T405" s="12"/>
      <c r="U405" s="12"/>
      <c r="V405" s="30" t="n">
        <f aca="false">SUM(V389:V404)</f>
        <v>978.5</v>
      </c>
      <c r="W405" s="0" t="n">
        <f aca="false">F405+N405+V405</f>
        <v>3422.5</v>
      </c>
    </row>
    <row r="407" customFormat="false" ht="12.75" hidden="false" customHeight="false" outlineLevel="0" collapsed="false">
      <c r="A407" s="16" t="s">
        <v>48</v>
      </c>
      <c r="B407" s="16"/>
      <c r="C407" s="10" t="s">
        <v>67</v>
      </c>
      <c r="D407" s="11" t="s">
        <v>50</v>
      </c>
      <c r="E407" s="11"/>
      <c r="F407" s="11"/>
      <c r="I407" s="16" t="s">
        <v>48</v>
      </c>
      <c r="J407" s="16"/>
      <c r="K407" s="10" t="s">
        <v>62</v>
      </c>
      <c r="L407" s="11" t="s">
        <v>50</v>
      </c>
      <c r="M407" s="11"/>
      <c r="N407" s="11"/>
      <c r="Q407" s="16" t="s">
        <v>48</v>
      </c>
      <c r="R407" s="16"/>
      <c r="S407" s="10" t="s">
        <v>63</v>
      </c>
      <c r="T407" s="11" t="s">
        <v>50</v>
      </c>
      <c r="U407" s="11"/>
      <c r="V407" s="11"/>
    </row>
    <row r="408" customFormat="false" ht="12.75" hidden="false" customHeight="false" outlineLevel="0" collapsed="false">
      <c r="A408" s="16"/>
      <c r="B408" s="16"/>
      <c r="C408" s="10" t="str">
        <f aca="false">G2</f>
        <v>BENDRANAS OSCAR</v>
      </c>
      <c r="D408" s="10"/>
      <c r="E408" s="10"/>
      <c r="F408" s="10"/>
      <c r="I408" s="16"/>
      <c r="J408" s="16"/>
      <c r="K408" s="10" t="str">
        <f aca="false">G3</f>
        <v>MAGNETTI FERNANDO</v>
      </c>
      <c r="L408" s="10"/>
      <c r="M408" s="10"/>
      <c r="N408" s="10"/>
      <c r="Q408" s="16"/>
      <c r="R408" s="16"/>
      <c r="S408" s="10" t="str">
        <f aca="false">G4</f>
        <v>RON FABIO</v>
      </c>
      <c r="T408" s="10"/>
      <c r="U408" s="10"/>
      <c r="V408" s="10"/>
    </row>
    <row r="409" customFormat="false" ht="12.75" hidden="false" customHeight="false" outlineLevel="0" collapsed="false">
      <c r="A409" s="16"/>
      <c r="B409" s="16"/>
      <c r="C409" s="10" t="s">
        <v>6</v>
      </c>
      <c r="D409" s="17"/>
      <c r="E409" s="17"/>
      <c r="F409" s="17"/>
      <c r="I409" s="16"/>
      <c r="J409" s="16"/>
      <c r="K409" s="10" t="s">
        <v>6</v>
      </c>
      <c r="L409" s="17"/>
      <c r="M409" s="17"/>
      <c r="N409" s="17"/>
      <c r="Q409" s="16"/>
      <c r="R409" s="16"/>
      <c r="S409" s="10" t="s">
        <v>6</v>
      </c>
      <c r="T409" s="17"/>
      <c r="U409" s="17"/>
      <c r="V409" s="17"/>
    </row>
    <row r="413" customFormat="false" ht="12.75" hidden="false" customHeight="false" outlineLevel="0" collapsed="false">
      <c r="A413" s="22" t="s">
        <v>69</v>
      </c>
      <c r="B413" s="22"/>
      <c r="C413" s="22"/>
      <c r="D413" s="22" t="s">
        <v>5</v>
      </c>
      <c r="E413" s="22"/>
      <c r="F413" s="22"/>
      <c r="I413" s="22" t="s">
        <v>69</v>
      </c>
      <c r="J413" s="22"/>
      <c r="K413" s="22"/>
      <c r="L413" s="22" t="s">
        <v>5</v>
      </c>
      <c r="M413" s="22"/>
      <c r="N413" s="22"/>
      <c r="Q413" s="22" t="s">
        <v>69</v>
      </c>
      <c r="R413" s="22"/>
      <c r="S413" s="22"/>
      <c r="T413" s="22" t="s">
        <v>5</v>
      </c>
      <c r="U413" s="22"/>
      <c r="V413" s="22"/>
    </row>
    <row r="414" customFormat="false" ht="12.75" hidden="false" customHeight="false" outlineLevel="0" collapsed="false">
      <c r="A414" s="23" t="s">
        <v>6</v>
      </c>
      <c r="B414" s="23"/>
      <c r="C414" s="23"/>
      <c r="D414" s="22" t="s">
        <v>7</v>
      </c>
      <c r="E414" s="22"/>
      <c r="F414" s="22"/>
      <c r="I414" s="23" t="s">
        <v>6</v>
      </c>
      <c r="J414" s="23"/>
      <c r="K414" s="23"/>
      <c r="L414" s="22" t="s">
        <v>7</v>
      </c>
      <c r="M414" s="22"/>
      <c r="N414" s="22"/>
      <c r="Q414" s="23" t="s">
        <v>6</v>
      </c>
      <c r="R414" s="23"/>
      <c r="S414" s="23"/>
      <c r="T414" s="22" t="s">
        <v>7</v>
      </c>
      <c r="U414" s="22"/>
      <c r="V414" s="22"/>
    </row>
    <row r="415" customFormat="false" ht="12.75" hidden="false" customHeight="false" outlineLevel="0" collapsed="false">
      <c r="D415" s="25" t="s">
        <v>76</v>
      </c>
      <c r="E415" s="25"/>
      <c r="F415" s="25"/>
      <c r="L415" s="25" t="s">
        <v>76</v>
      </c>
      <c r="M415" s="25"/>
      <c r="N415" s="25"/>
      <c r="T415" s="25" t="s">
        <v>76</v>
      </c>
      <c r="U415" s="25"/>
      <c r="V415" s="25"/>
    </row>
    <row r="417" customFormat="false" ht="12.75" hidden="false" customHeight="false" outlineLevel="0" collapsed="false">
      <c r="A417" s="26" t="s">
        <v>9</v>
      </c>
      <c r="B417" s="22" t="s">
        <v>10</v>
      </c>
      <c r="C417" s="22"/>
      <c r="D417" s="26" t="s">
        <v>11</v>
      </c>
      <c r="E417" s="26" t="s">
        <v>12</v>
      </c>
      <c r="F417" s="26" t="s">
        <v>13</v>
      </c>
      <c r="I417" s="26" t="s">
        <v>9</v>
      </c>
      <c r="J417" s="22" t="s">
        <v>10</v>
      </c>
      <c r="K417" s="22"/>
      <c r="L417" s="26" t="s">
        <v>11</v>
      </c>
      <c r="M417" s="26" t="s">
        <v>12</v>
      </c>
      <c r="N417" s="26" t="s">
        <v>13</v>
      </c>
      <c r="Q417" s="26" t="s">
        <v>9</v>
      </c>
      <c r="R417" s="22" t="s">
        <v>10</v>
      </c>
      <c r="S417" s="22"/>
      <c r="T417" s="26" t="s">
        <v>11</v>
      </c>
      <c r="U417" s="26" t="s">
        <v>12</v>
      </c>
      <c r="V417" s="26" t="s">
        <v>13</v>
      </c>
    </row>
    <row r="418" customFormat="false" ht="12.75" hidden="false" customHeight="false" outlineLevel="0" collapsed="false">
      <c r="A418" s="13" t="s">
        <v>14</v>
      </c>
      <c r="B418" s="14" t="s">
        <v>15</v>
      </c>
      <c r="C418" s="14"/>
      <c r="D418" s="15" t="n">
        <v>10</v>
      </c>
      <c r="E418" s="27" t="n">
        <v>1</v>
      </c>
      <c r="F418" s="28" t="n">
        <f aca="false">D418*E418</f>
        <v>10</v>
      </c>
      <c r="I418" s="13" t="s">
        <v>14</v>
      </c>
      <c r="J418" s="14" t="s">
        <v>15</v>
      </c>
      <c r="K418" s="14"/>
      <c r="L418" s="15" t="n">
        <v>10</v>
      </c>
      <c r="M418" s="27" t="n">
        <v>1</v>
      </c>
      <c r="N418" s="28" t="n">
        <f aca="false">L418*M418</f>
        <v>10</v>
      </c>
      <c r="Q418" s="13" t="s">
        <v>14</v>
      </c>
      <c r="R418" s="14" t="s">
        <v>15</v>
      </c>
      <c r="S418" s="14"/>
      <c r="T418" s="15" t="n">
        <v>10</v>
      </c>
      <c r="U418" s="27" t="n">
        <v>1</v>
      </c>
      <c r="V418" s="28" t="n">
        <f aca="false">T418*U418</f>
        <v>10</v>
      </c>
    </row>
    <row r="419" customFormat="false" ht="12.75" hidden="false" customHeight="false" outlineLevel="0" collapsed="false">
      <c r="A419" s="13" t="s">
        <v>17</v>
      </c>
      <c r="B419" s="14" t="s">
        <v>18</v>
      </c>
      <c r="C419" s="14"/>
      <c r="D419" s="15" t="n">
        <v>10</v>
      </c>
      <c r="E419" s="27" t="n">
        <v>2</v>
      </c>
      <c r="F419" s="28" t="n">
        <f aca="false">D419*E419</f>
        <v>20</v>
      </c>
      <c r="I419" s="13" t="s">
        <v>17</v>
      </c>
      <c r="J419" s="14" t="s">
        <v>18</v>
      </c>
      <c r="K419" s="14"/>
      <c r="L419" s="15" t="n">
        <v>9</v>
      </c>
      <c r="M419" s="27" t="n">
        <v>2</v>
      </c>
      <c r="N419" s="28" t="n">
        <f aca="false">L419*M419</f>
        <v>18</v>
      </c>
      <c r="Q419" s="13" t="s">
        <v>17</v>
      </c>
      <c r="R419" s="14" t="s">
        <v>18</v>
      </c>
      <c r="S419" s="14"/>
      <c r="T419" s="15" t="n">
        <v>9.5</v>
      </c>
      <c r="U419" s="27" t="n">
        <v>2</v>
      </c>
      <c r="V419" s="28" t="n">
        <f aca="false">T419*U419</f>
        <v>19</v>
      </c>
    </row>
    <row r="420" customFormat="false" ht="12.75" hidden="false" customHeight="false" outlineLevel="0" collapsed="false">
      <c r="A420" s="13" t="s">
        <v>19</v>
      </c>
      <c r="B420" s="14" t="s">
        <v>20</v>
      </c>
      <c r="C420" s="14"/>
      <c r="D420" s="15" t="n">
        <v>6.5</v>
      </c>
      <c r="E420" s="27" t="n">
        <v>8</v>
      </c>
      <c r="F420" s="28" t="n">
        <f aca="false">D420*E420</f>
        <v>52</v>
      </c>
      <c r="I420" s="13" t="s">
        <v>19</v>
      </c>
      <c r="J420" s="14" t="s">
        <v>20</v>
      </c>
      <c r="K420" s="14"/>
      <c r="L420" s="15" t="n">
        <v>7</v>
      </c>
      <c r="M420" s="27" t="n">
        <v>8</v>
      </c>
      <c r="N420" s="28" t="n">
        <f aca="false">L420*M420</f>
        <v>56</v>
      </c>
      <c r="Q420" s="13" t="s">
        <v>19</v>
      </c>
      <c r="R420" s="14" t="s">
        <v>20</v>
      </c>
      <c r="S420" s="14"/>
      <c r="T420" s="15" t="n">
        <v>7.5</v>
      </c>
      <c r="U420" s="27" t="n">
        <v>8</v>
      </c>
      <c r="V420" s="28" t="n">
        <f aca="false">T420*U420</f>
        <v>60</v>
      </c>
    </row>
    <row r="421" customFormat="false" ht="12.75" hidden="false" customHeight="false" outlineLevel="0" collapsed="false">
      <c r="A421" s="13" t="s">
        <v>21</v>
      </c>
      <c r="B421" s="14" t="s">
        <v>22</v>
      </c>
      <c r="C421" s="14"/>
      <c r="D421" s="15" t="n">
        <v>8.5</v>
      </c>
      <c r="E421" s="27" t="n">
        <v>6</v>
      </c>
      <c r="F421" s="28" t="n">
        <f aca="false">D421*E421</f>
        <v>51</v>
      </c>
      <c r="I421" s="13" t="s">
        <v>21</v>
      </c>
      <c r="J421" s="14" t="s">
        <v>22</v>
      </c>
      <c r="K421" s="14"/>
      <c r="L421" s="15" t="n">
        <v>6.5</v>
      </c>
      <c r="M421" s="27" t="n">
        <v>6</v>
      </c>
      <c r="N421" s="28" t="n">
        <f aca="false">L421*M421</f>
        <v>39</v>
      </c>
      <c r="Q421" s="13" t="s">
        <v>21</v>
      </c>
      <c r="R421" s="14" t="s">
        <v>22</v>
      </c>
      <c r="S421" s="14"/>
      <c r="T421" s="15" t="n">
        <v>7.5</v>
      </c>
      <c r="U421" s="27" t="n">
        <v>6</v>
      </c>
      <c r="V421" s="28" t="n">
        <f aca="false">T421*U421</f>
        <v>45</v>
      </c>
    </row>
    <row r="422" customFormat="false" ht="12.75" hidden="false" customHeight="false" outlineLevel="0" collapsed="false">
      <c r="A422" s="13" t="s">
        <v>23</v>
      </c>
      <c r="B422" s="14" t="s">
        <v>24</v>
      </c>
      <c r="C422" s="14"/>
      <c r="D422" s="15" t="n">
        <v>9</v>
      </c>
      <c r="E422" s="27" t="n">
        <v>2</v>
      </c>
      <c r="F422" s="28" t="n">
        <f aca="false">D422*E422</f>
        <v>18</v>
      </c>
      <c r="I422" s="13" t="s">
        <v>23</v>
      </c>
      <c r="J422" s="14" t="s">
        <v>24</v>
      </c>
      <c r="K422" s="14"/>
      <c r="L422" s="15" t="n">
        <v>8</v>
      </c>
      <c r="M422" s="27" t="n">
        <v>2</v>
      </c>
      <c r="N422" s="28" t="n">
        <f aca="false">L422*M422</f>
        <v>16</v>
      </c>
      <c r="Q422" s="13" t="s">
        <v>23</v>
      </c>
      <c r="R422" s="14" t="s">
        <v>24</v>
      </c>
      <c r="S422" s="14"/>
      <c r="T422" s="15" t="n">
        <v>8</v>
      </c>
      <c r="U422" s="27" t="n">
        <v>2</v>
      </c>
      <c r="V422" s="28" t="n">
        <f aca="false">T422*U422</f>
        <v>16</v>
      </c>
    </row>
    <row r="423" customFormat="false" ht="12.75" hidden="false" customHeight="false" outlineLevel="0" collapsed="false">
      <c r="A423" s="13" t="s">
        <v>25</v>
      </c>
      <c r="B423" s="14" t="s">
        <v>26</v>
      </c>
      <c r="C423" s="14"/>
      <c r="D423" s="15" t="n">
        <v>9.5</v>
      </c>
      <c r="E423" s="27" t="n">
        <v>6</v>
      </c>
      <c r="F423" s="28" t="n">
        <f aca="false">D423*E423</f>
        <v>57</v>
      </c>
      <c r="I423" s="13" t="s">
        <v>25</v>
      </c>
      <c r="J423" s="14" t="s">
        <v>26</v>
      </c>
      <c r="K423" s="14"/>
      <c r="L423" s="15" t="n">
        <v>7</v>
      </c>
      <c r="M423" s="27" t="n">
        <v>6</v>
      </c>
      <c r="N423" s="28" t="n">
        <f aca="false">L423*M423</f>
        <v>42</v>
      </c>
      <c r="Q423" s="13" t="s">
        <v>25</v>
      </c>
      <c r="R423" s="14" t="s">
        <v>26</v>
      </c>
      <c r="S423" s="14"/>
      <c r="T423" s="15" t="n">
        <v>7</v>
      </c>
      <c r="U423" s="27" t="n">
        <v>6</v>
      </c>
      <c r="V423" s="28" t="n">
        <f aca="false">T423*U423</f>
        <v>42</v>
      </c>
    </row>
    <row r="424" customFormat="false" ht="12.75" hidden="false" customHeight="false" outlineLevel="0" collapsed="false">
      <c r="A424" s="13" t="s">
        <v>27</v>
      </c>
      <c r="B424" s="14" t="s">
        <v>28</v>
      </c>
      <c r="C424" s="14"/>
      <c r="D424" s="15" t="n">
        <v>7</v>
      </c>
      <c r="E424" s="27" t="n">
        <v>12</v>
      </c>
      <c r="F424" s="28" t="n">
        <f aca="false">D424*E424</f>
        <v>84</v>
      </c>
      <c r="I424" s="13" t="s">
        <v>27</v>
      </c>
      <c r="J424" s="14" t="s">
        <v>28</v>
      </c>
      <c r="K424" s="14"/>
      <c r="L424" s="15" t="n">
        <v>6</v>
      </c>
      <c r="M424" s="27" t="n">
        <v>12</v>
      </c>
      <c r="N424" s="28" t="n">
        <f aca="false">L424*M424</f>
        <v>72</v>
      </c>
      <c r="Q424" s="13" t="s">
        <v>27</v>
      </c>
      <c r="R424" s="14" t="s">
        <v>28</v>
      </c>
      <c r="S424" s="14"/>
      <c r="T424" s="15" t="n">
        <v>4.5</v>
      </c>
      <c r="U424" s="27" t="n">
        <v>12</v>
      </c>
      <c r="V424" s="28" t="n">
        <f aca="false">T424*U424</f>
        <v>54</v>
      </c>
    </row>
    <row r="425" customFormat="false" ht="12.75" hidden="false" customHeight="false" outlineLevel="0" collapsed="false">
      <c r="A425" s="13" t="s">
        <v>29</v>
      </c>
      <c r="B425" s="14" t="s">
        <v>30</v>
      </c>
      <c r="C425" s="14"/>
      <c r="D425" s="15" t="n">
        <v>7</v>
      </c>
      <c r="E425" s="27" t="n">
        <v>12</v>
      </c>
      <c r="F425" s="28" t="n">
        <f aca="false">D425*E425</f>
        <v>84</v>
      </c>
      <c r="I425" s="13" t="s">
        <v>29</v>
      </c>
      <c r="J425" s="14" t="s">
        <v>30</v>
      </c>
      <c r="K425" s="14"/>
      <c r="L425" s="15" t="n">
        <v>6</v>
      </c>
      <c r="M425" s="27" t="n">
        <v>12</v>
      </c>
      <c r="N425" s="28" t="n">
        <f aca="false">L425*M425</f>
        <v>72</v>
      </c>
      <c r="Q425" s="13" t="s">
        <v>29</v>
      </c>
      <c r="R425" s="14" t="s">
        <v>30</v>
      </c>
      <c r="S425" s="14"/>
      <c r="T425" s="15" t="n">
        <v>5</v>
      </c>
      <c r="U425" s="27" t="n">
        <v>12</v>
      </c>
      <c r="V425" s="28" t="n">
        <f aca="false">T425*U425</f>
        <v>60</v>
      </c>
    </row>
    <row r="426" customFormat="false" ht="12.75" hidden="false" customHeight="false" outlineLevel="0" collapsed="false">
      <c r="A426" s="13" t="s">
        <v>31</v>
      </c>
      <c r="B426" s="14" t="s">
        <v>32</v>
      </c>
      <c r="C426" s="14"/>
      <c r="D426" s="15" t="n">
        <v>6.5</v>
      </c>
      <c r="E426" s="27" t="n">
        <v>14</v>
      </c>
      <c r="F426" s="28" t="n">
        <f aca="false">D426*E426</f>
        <v>91</v>
      </c>
      <c r="I426" s="13" t="s">
        <v>31</v>
      </c>
      <c r="J426" s="14" t="s">
        <v>32</v>
      </c>
      <c r="K426" s="14"/>
      <c r="L426" s="15" t="n">
        <v>6</v>
      </c>
      <c r="M426" s="27" t="n">
        <v>14</v>
      </c>
      <c r="N426" s="28" t="n">
        <f aca="false">L426*M426</f>
        <v>84</v>
      </c>
      <c r="Q426" s="13" t="s">
        <v>31</v>
      </c>
      <c r="R426" s="14" t="s">
        <v>32</v>
      </c>
      <c r="S426" s="14"/>
      <c r="T426" s="15" t="n">
        <v>4</v>
      </c>
      <c r="U426" s="27" t="n">
        <v>14</v>
      </c>
      <c r="V426" s="28" t="n">
        <f aca="false">T426*U426</f>
        <v>56</v>
      </c>
    </row>
    <row r="427" customFormat="false" ht="12.75" hidden="false" customHeight="false" outlineLevel="0" collapsed="false">
      <c r="A427" s="13" t="s">
        <v>33</v>
      </c>
      <c r="B427" s="14" t="s">
        <v>34</v>
      </c>
      <c r="C427" s="14"/>
      <c r="D427" s="15" t="n">
        <v>9</v>
      </c>
      <c r="E427" s="27" t="n">
        <v>7</v>
      </c>
      <c r="F427" s="28" t="n">
        <f aca="false">D427*E427</f>
        <v>63</v>
      </c>
      <c r="I427" s="13" t="s">
        <v>33</v>
      </c>
      <c r="J427" s="14" t="s">
        <v>34</v>
      </c>
      <c r="K427" s="14"/>
      <c r="L427" s="15" t="n">
        <v>7</v>
      </c>
      <c r="M427" s="27" t="n">
        <v>7</v>
      </c>
      <c r="N427" s="28" t="n">
        <f aca="false">L427*M427</f>
        <v>49</v>
      </c>
      <c r="Q427" s="13" t="s">
        <v>33</v>
      </c>
      <c r="R427" s="14" t="s">
        <v>34</v>
      </c>
      <c r="S427" s="14"/>
      <c r="T427" s="15" t="n">
        <v>7.5</v>
      </c>
      <c r="U427" s="27" t="n">
        <v>7</v>
      </c>
      <c r="V427" s="28" t="n">
        <f aca="false">T427*U427</f>
        <v>52.5</v>
      </c>
    </row>
    <row r="428" customFormat="false" ht="12.75" hidden="false" customHeight="false" outlineLevel="0" collapsed="false">
      <c r="A428" s="13" t="s">
        <v>35</v>
      </c>
      <c r="B428" s="14" t="s">
        <v>36</v>
      </c>
      <c r="C428" s="14"/>
      <c r="D428" s="15" t="n">
        <v>5.5</v>
      </c>
      <c r="E428" s="27" t="n">
        <v>18</v>
      </c>
      <c r="F428" s="28" t="n">
        <f aca="false">D428*E428</f>
        <v>99</v>
      </c>
      <c r="I428" s="13" t="s">
        <v>35</v>
      </c>
      <c r="J428" s="14" t="s">
        <v>36</v>
      </c>
      <c r="K428" s="14"/>
      <c r="L428" s="15" t="n">
        <v>5.5</v>
      </c>
      <c r="M428" s="27" t="n">
        <v>18</v>
      </c>
      <c r="N428" s="28" t="n">
        <f aca="false">L428*M428</f>
        <v>99</v>
      </c>
      <c r="Q428" s="13" t="s">
        <v>35</v>
      </c>
      <c r="R428" s="14" t="s">
        <v>36</v>
      </c>
      <c r="S428" s="14"/>
      <c r="T428" s="15" t="n">
        <v>5.5</v>
      </c>
      <c r="U428" s="27" t="n">
        <v>18</v>
      </c>
      <c r="V428" s="28" t="n">
        <f aca="false">T428*U428</f>
        <v>99</v>
      </c>
    </row>
    <row r="429" customFormat="false" ht="12.75" hidden="false" customHeight="false" outlineLevel="0" collapsed="false">
      <c r="A429" s="13" t="s">
        <v>37</v>
      </c>
      <c r="B429" s="14" t="s">
        <v>38</v>
      </c>
      <c r="C429" s="14"/>
      <c r="D429" s="15" t="n">
        <v>9.5</v>
      </c>
      <c r="E429" s="27" t="n">
        <v>10</v>
      </c>
      <c r="F429" s="28" t="n">
        <f aca="false">D429*E429</f>
        <v>95</v>
      </c>
      <c r="I429" s="13" t="s">
        <v>37</v>
      </c>
      <c r="J429" s="14" t="s">
        <v>38</v>
      </c>
      <c r="K429" s="14"/>
      <c r="L429" s="15" t="n">
        <v>7</v>
      </c>
      <c r="M429" s="27" t="n">
        <v>10</v>
      </c>
      <c r="N429" s="28" t="n">
        <f aca="false">L429*M429</f>
        <v>70</v>
      </c>
      <c r="Q429" s="13" t="s">
        <v>37</v>
      </c>
      <c r="R429" s="14" t="s">
        <v>38</v>
      </c>
      <c r="S429" s="14"/>
      <c r="T429" s="15" t="n">
        <v>6</v>
      </c>
      <c r="U429" s="27" t="n">
        <v>10</v>
      </c>
      <c r="V429" s="28" t="n">
        <f aca="false">T429*U429</f>
        <v>60</v>
      </c>
    </row>
    <row r="430" customFormat="false" ht="12.75" hidden="false" customHeight="false" outlineLevel="0" collapsed="false">
      <c r="A430" s="13" t="s">
        <v>39</v>
      </c>
      <c r="B430" s="14" t="s">
        <v>40</v>
      </c>
      <c r="C430" s="14"/>
      <c r="D430" s="15" t="n">
        <v>7</v>
      </c>
      <c r="E430" s="27" t="n">
        <v>10</v>
      </c>
      <c r="F430" s="28" t="n">
        <f aca="false">D430*E430</f>
        <v>70</v>
      </c>
      <c r="I430" s="13" t="s">
        <v>39</v>
      </c>
      <c r="J430" s="14" t="s">
        <v>40</v>
      </c>
      <c r="K430" s="14"/>
      <c r="L430" s="15" t="n">
        <v>5.5</v>
      </c>
      <c r="M430" s="27" t="n">
        <v>10</v>
      </c>
      <c r="N430" s="28" t="n">
        <f aca="false">L430*M430</f>
        <v>55</v>
      </c>
      <c r="Q430" s="13" t="s">
        <v>39</v>
      </c>
      <c r="R430" s="14" t="s">
        <v>40</v>
      </c>
      <c r="S430" s="14"/>
      <c r="T430" s="15" t="n">
        <v>3</v>
      </c>
      <c r="U430" s="27" t="n">
        <v>10</v>
      </c>
      <c r="V430" s="28" t="n">
        <f aca="false">T430*U430</f>
        <v>30</v>
      </c>
    </row>
    <row r="431" customFormat="false" ht="12.75" hidden="false" customHeight="false" outlineLevel="0" collapsed="false">
      <c r="A431" s="13" t="s">
        <v>41</v>
      </c>
      <c r="B431" s="14" t="s">
        <v>42</v>
      </c>
      <c r="C431" s="14"/>
      <c r="D431" s="15" t="n">
        <v>6</v>
      </c>
      <c r="E431" s="27" t="n">
        <v>10</v>
      </c>
      <c r="F431" s="28" t="n">
        <f aca="false">D431*E431</f>
        <v>60</v>
      </c>
      <c r="I431" s="13" t="s">
        <v>41</v>
      </c>
      <c r="J431" s="14" t="s">
        <v>42</v>
      </c>
      <c r="K431" s="14"/>
      <c r="L431" s="15" t="n">
        <v>7</v>
      </c>
      <c r="M431" s="27" t="n">
        <v>10</v>
      </c>
      <c r="N431" s="28" t="n">
        <f aca="false">L431*M431</f>
        <v>70</v>
      </c>
      <c r="Q431" s="13" t="s">
        <v>41</v>
      </c>
      <c r="R431" s="14" t="s">
        <v>42</v>
      </c>
      <c r="S431" s="14"/>
      <c r="T431" s="15" t="n">
        <v>5</v>
      </c>
      <c r="U431" s="27" t="n">
        <v>10</v>
      </c>
      <c r="V431" s="28" t="n">
        <f aca="false">T431*U431</f>
        <v>50</v>
      </c>
    </row>
    <row r="432" customFormat="false" ht="12.75" hidden="false" customHeight="false" outlineLevel="0" collapsed="false">
      <c r="A432" s="13" t="s">
        <v>43</v>
      </c>
      <c r="B432" s="14" t="s">
        <v>44</v>
      </c>
      <c r="C432" s="14"/>
      <c r="D432" s="15" t="n">
        <v>8</v>
      </c>
      <c r="E432" s="27" t="n">
        <v>8</v>
      </c>
      <c r="F432" s="28" t="n">
        <f aca="false">D432*E432</f>
        <v>64</v>
      </c>
      <c r="I432" s="13" t="s">
        <v>43</v>
      </c>
      <c r="J432" s="14" t="s">
        <v>44</v>
      </c>
      <c r="K432" s="14"/>
      <c r="L432" s="15" t="n">
        <v>5</v>
      </c>
      <c r="M432" s="27" t="n">
        <v>8</v>
      </c>
      <c r="N432" s="28" t="n">
        <f aca="false">L432*M432</f>
        <v>40</v>
      </c>
      <c r="Q432" s="13" t="s">
        <v>43</v>
      </c>
      <c r="R432" s="14" t="s">
        <v>44</v>
      </c>
      <c r="S432" s="14"/>
      <c r="T432" s="15" t="n">
        <v>6.5</v>
      </c>
      <c r="U432" s="27" t="n">
        <v>8</v>
      </c>
      <c r="V432" s="28" t="n">
        <f aca="false">T432*U432</f>
        <v>52</v>
      </c>
    </row>
    <row r="433" customFormat="false" ht="12.75" hidden="false" customHeight="false" outlineLevel="0" collapsed="false">
      <c r="A433" s="13" t="s">
        <v>45</v>
      </c>
      <c r="B433" s="14" t="s">
        <v>46</v>
      </c>
      <c r="C433" s="14"/>
      <c r="D433" s="15" t="n">
        <v>9</v>
      </c>
      <c r="E433" s="27" t="n">
        <v>5</v>
      </c>
      <c r="F433" s="28" t="n">
        <f aca="false">D433*E433</f>
        <v>45</v>
      </c>
      <c r="I433" s="13" t="s">
        <v>45</v>
      </c>
      <c r="J433" s="14" t="s">
        <v>46</v>
      </c>
      <c r="K433" s="14"/>
      <c r="L433" s="15" t="n">
        <v>6</v>
      </c>
      <c r="M433" s="27" t="n">
        <v>5</v>
      </c>
      <c r="N433" s="28" t="n">
        <f aca="false">L433*M433</f>
        <v>30</v>
      </c>
      <c r="Q433" s="13" t="s">
        <v>45</v>
      </c>
      <c r="R433" s="14" t="s">
        <v>46</v>
      </c>
      <c r="S433" s="14"/>
      <c r="T433" s="15" t="n">
        <v>8.5</v>
      </c>
      <c r="U433" s="27" t="n">
        <v>5</v>
      </c>
      <c r="V433" s="28" t="n">
        <f aca="false">T433*U433</f>
        <v>42.5</v>
      </c>
    </row>
    <row r="434" customFormat="false" ht="12.75" hidden="false" customHeight="false" outlineLevel="0" collapsed="false">
      <c r="A434" s="12" t="s">
        <v>47</v>
      </c>
      <c r="B434" s="12"/>
      <c r="C434" s="12"/>
      <c r="D434" s="12"/>
      <c r="E434" s="12"/>
      <c r="F434" s="30" t="n">
        <f aca="false">SUM(F418:F433)</f>
        <v>963</v>
      </c>
      <c r="I434" s="12" t="s">
        <v>47</v>
      </c>
      <c r="J434" s="12"/>
      <c r="K434" s="12"/>
      <c r="L434" s="12"/>
      <c r="M434" s="12"/>
      <c r="N434" s="30" t="n">
        <f aca="false">SUM(N418:N433)</f>
        <v>822</v>
      </c>
      <c r="Q434" s="12" t="s">
        <v>47</v>
      </c>
      <c r="R434" s="12"/>
      <c r="S434" s="12"/>
      <c r="T434" s="12"/>
      <c r="U434" s="12"/>
      <c r="V434" s="30" t="n">
        <f aca="false">SUM(V418:V433)</f>
        <v>748</v>
      </c>
      <c r="W434" s="0" t="s">
        <v>16</v>
      </c>
    </row>
    <row r="436" customFormat="false" ht="12.75" hidden="false" customHeight="false" outlineLevel="0" collapsed="false">
      <c r="A436" s="16" t="s">
        <v>48</v>
      </c>
      <c r="B436" s="16"/>
      <c r="C436" s="10" t="s">
        <v>67</v>
      </c>
      <c r="D436" s="11" t="s">
        <v>50</v>
      </c>
      <c r="E436" s="11"/>
      <c r="F436" s="11"/>
      <c r="I436" s="16" t="s">
        <v>48</v>
      </c>
      <c r="J436" s="16"/>
      <c r="K436" s="10" t="s">
        <v>62</v>
      </c>
      <c r="L436" s="11" t="s">
        <v>50</v>
      </c>
      <c r="M436" s="11"/>
      <c r="N436" s="11"/>
      <c r="Q436" s="16" t="s">
        <v>48</v>
      </c>
      <c r="R436" s="16"/>
      <c r="S436" s="10" t="s">
        <v>63</v>
      </c>
      <c r="T436" s="11" t="s">
        <v>50</v>
      </c>
      <c r="U436" s="11"/>
      <c r="V436" s="11"/>
    </row>
    <row r="437" customFormat="false" ht="12.75" hidden="false" customHeight="false" outlineLevel="0" collapsed="false">
      <c r="A437" s="16"/>
      <c r="B437" s="16"/>
      <c r="C437" s="10" t="str">
        <f aca="false">G2</f>
        <v>BENDRANAS OSCAR</v>
      </c>
      <c r="D437" s="10"/>
      <c r="E437" s="10"/>
      <c r="F437" s="10"/>
      <c r="I437" s="16"/>
      <c r="J437" s="16"/>
      <c r="K437" s="10" t="str">
        <f aca="false">G3</f>
        <v>MAGNETTI FERNANDO</v>
      </c>
      <c r="L437" s="10"/>
      <c r="M437" s="10"/>
      <c r="N437" s="10"/>
      <c r="Q437" s="16"/>
      <c r="R437" s="16"/>
      <c r="S437" s="10" t="str">
        <f aca="false">G4</f>
        <v>RON FABIO</v>
      </c>
      <c r="T437" s="10"/>
      <c r="U437" s="10"/>
      <c r="V437" s="10"/>
    </row>
    <row r="438" customFormat="false" ht="12.75" hidden="false" customHeight="false" outlineLevel="0" collapsed="false">
      <c r="A438" s="16"/>
      <c r="B438" s="16"/>
      <c r="C438" s="10" t="s">
        <v>6</v>
      </c>
      <c r="D438" s="17"/>
      <c r="E438" s="17"/>
      <c r="F438" s="17"/>
      <c r="I438" s="16"/>
      <c r="J438" s="16"/>
      <c r="K438" s="10" t="s">
        <v>6</v>
      </c>
      <c r="L438" s="17"/>
      <c r="M438" s="17"/>
      <c r="N438" s="17"/>
      <c r="Q438" s="16"/>
      <c r="R438" s="16"/>
      <c r="S438" s="10" t="s">
        <v>6</v>
      </c>
      <c r="T438" s="17"/>
      <c r="U438" s="17"/>
      <c r="V438" s="17"/>
    </row>
    <row r="442" customFormat="false" ht="12.75" hidden="false" customHeight="false" outlineLevel="0" collapsed="false">
      <c r="A442" s="22" t="s">
        <v>71</v>
      </c>
      <c r="B442" s="22"/>
      <c r="C442" s="22"/>
      <c r="D442" s="22" t="s">
        <v>5</v>
      </c>
      <c r="E442" s="22"/>
      <c r="F442" s="22"/>
      <c r="I442" s="22" t="s">
        <v>71</v>
      </c>
      <c r="J442" s="22"/>
      <c r="K442" s="22"/>
      <c r="L442" s="22" t="s">
        <v>5</v>
      </c>
      <c r="M442" s="22"/>
      <c r="N442" s="22"/>
      <c r="Q442" s="22" t="s">
        <v>71</v>
      </c>
      <c r="R442" s="22"/>
      <c r="S442" s="22"/>
      <c r="T442" s="22" t="s">
        <v>5</v>
      </c>
      <c r="U442" s="22"/>
      <c r="V442" s="22"/>
    </row>
    <row r="443" customFormat="false" ht="12.75" hidden="false" customHeight="false" outlineLevel="0" collapsed="false">
      <c r="A443" s="23" t="s">
        <v>6</v>
      </c>
      <c r="B443" s="23"/>
      <c r="C443" s="23"/>
      <c r="D443" s="22" t="s">
        <v>7</v>
      </c>
      <c r="E443" s="22"/>
      <c r="F443" s="22"/>
      <c r="I443" s="23" t="s">
        <v>6</v>
      </c>
      <c r="J443" s="23"/>
      <c r="K443" s="23"/>
      <c r="L443" s="22" t="s">
        <v>7</v>
      </c>
      <c r="M443" s="22"/>
      <c r="N443" s="22"/>
      <c r="Q443" s="23" t="s">
        <v>6</v>
      </c>
      <c r="R443" s="23"/>
      <c r="S443" s="23"/>
      <c r="T443" s="22" t="s">
        <v>7</v>
      </c>
      <c r="U443" s="22"/>
      <c r="V443" s="22"/>
    </row>
    <row r="444" customFormat="false" ht="12.75" hidden="false" customHeight="false" outlineLevel="0" collapsed="false">
      <c r="D444" s="25" t="s">
        <v>76</v>
      </c>
      <c r="E444" s="25"/>
      <c r="F444" s="25"/>
      <c r="L444" s="25" t="s">
        <v>76</v>
      </c>
      <c r="M444" s="25"/>
      <c r="N444" s="25"/>
      <c r="T444" s="25" t="s">
        <v>76</v>
      </c>
      <c r="U444" s="25"/>
      <c r="V444" s="25"/>
    </row>
    <row r="446" customFormat="false" ht="12.75" hidden="false" customHeight="false" outlineLevel="0" collapsed="false">
      <c r="A446" s="26" t="s">
        <v>9</v>
      </c>
      <c r="B446" s="22" t="s">
        <v>10</v>
      </c>
      <c r="C446" s="22"/>
      <c r="D446" s="26" t="s">
        <v>11</v>
      </c>
      <c r="E446" s="26" t="s">
        <v>12</v>
      </c>
      <c r="F446" s="26" t="s">
        <v>13</v>
      </c>
      <c r="I446" s="26" t="s">
        <v>9</v>
      </c>
      <c r="J446" s="22" t="s">
        <v>10</v>
      </c>
      <c r="K446" s="22"/>
      <c r="L446" s="26" t="s">
        <v>11</v>
      </c>
      <c r="M446" s="26" t="s">
        <v>12</v>
      </c>
      <c r="N446" s="26" t="s">
        <v>13</v>
      </c>
      <c r="Q446" s="26" t="s">
        <v>9</v>
      </c>
      <c r="R446" s="22" t="s">
        <v>10</v>
      </c>
      <c r="S446" s="22"/>
      <c r="T446" s="26" t="s">
        <v>11</v>
      </c>
      <c r="U446" s="26" t="s">
        <v>12</v>
      </c>
      <c r="V446" s="26" t="s">
        <v>13</v>
      </c>
    </row>
    <row r="447" customFormat="false" ht="12.75" hidden="false" customHeight="false" outlineLevel="0" collapsed="false">
      <c r="A447" s="13" t="s">
        <v>14</v>
      </c>
      <c r="B447" s="14" t="s">
        <v>15</v>
      </c>
      <c r="C447" s="14"/>
      <c r="D447" s="15" t="n">
        <v>10</v>
      </c>
      <c r="E447" s="27" t="n">
        <v>1</v>
      </c>
      <c r="F447" s="28" t="n">
        <f aca="false">D447*E447</f>
        <v>10</v>
      </c>
      <c r="I447" s="13" t="s">
        <v>14</v>
      </c>
      <c r="J447" s="14" t="s">
        <v>15</v>
      </c>
      <c r="K447" s="14"/>
      <c r="L447" s="15" t="n">
        <v>10</v>
      </c>
      <c r="M447" s="27" t="n">
        <v>1</v>
      </c>
      <c r="N447" s="28" t="n">
        <f aca="false">L447*M447</f>
        <v>10</v>
      </c>
      <c r="Q447" s="13" t="s">
        <v>14</v>
      </c>
      <c r="R447" s="14" t="s">
        <v>15</v>
      </c>
      <c r="S447" s="14"/>
      <c r="T447" s="15" t="n">
        <v>10</v>
      </c>
      <c r="U447" s="27" t="n">
        <v>1</v>
      </c>
      <c r="V447" s="28" t="n">
        <f aca="false">T447*U447</f>
        <v>10</v>
      </c>
    </row>
    <row r="448" customFormat="false" ht="12.75" hidden="false" customHeight="false" outlineLevel="0" collapsed="false">
      <c r="A448" s="13" t="s">
        <v>17</v>
      </c>
      <c r="B448" s="14" t="s">
        <v>18</v>
      </c>
      <c r="C448" s="14"/>
      <c r="D448" s="15" t="n">
        <v>9</v>
      </c>
      <c r="E448" s="27" t="n">
        <v>2</v>
      </c>
      <c r="F448" s="28" t="n">
        <f aca="false">D448*E448</f>
        <v>18</v>
      </c>
      <c r="I448" s="13" t="s">
        <v>17</v>
      </c>
      <c r="J448" s="14" t="s">
        <v>18</v>
      </c>
      <c r="K448" s="14"/>
      <c r="L448" s="15" t="n">
        <v>4</v>
      </c>
      <c r="M448" s="27" t="n">
        <v>2</v>
      </c>
      <c r="N448" s="28" t="n">
        <f aca="false">L448*M448</f>
        <v>8</v>
      </c>
      <c r="Q448" s="13" t="s">
        <v>17</v>
      </c>
      <c r="R448" s="14" t="s">
        <v>18</v>
      </c>
      <c r="S448" s="14"/>
      <c r="T448" s="15" t="n">
        <v>7.5</v>
      </c>
      <c r="U448" s="27" t="n">
        <v>2</v>
      </c>
      <c r="V448" s="28" t="n">
        <f aca="false">T448*U448</f>
        <v>15</v>
      </c>
    </row>
    <row r="449" customFormat="false" ht="12.75" hidden="false" customHeight="false" outlineLevel="0" collapsed="false">
      <c r="A449" s="13" t="s">
        <v>19</v>
      </c>
      <c r="B449" s="14" t="s">
        <v>20</v>
      </c>
      <c r="C449" s="14"/>
      <c r="D449" s="15" t="n">
        <v>8</v>
      </c>
      <c r="E449" s="27" t="n">
        <v>8</v>
      </c>
      <c r="F449" s="28" t="n">
        <f aca="false">D449*E449</f>
        <v>64</v>
      </c>
      <c r="I449" s="13" t="s">
        <v>19</v>
      </c>
      <c r="J449" s="14" t="s">
        <v>20</v>
      </c>
      <c r="K449" s="14"/>
      <c r="L449" s="15" t="n">
        <v>7</v>
      </c>
      <c r="M449" s="27" t="n">
        <v>8</v>
      </c>
      <c r="N449" s="28" t="n">
        <f aca="false">L449*M449</f>
        <v>56</v>
      </c>
      <c r="Q449" s="13" t="s">
        <v>19</v>
      </c>
      <c r="R449" s="14" t="s">
        <v>20</v>
      </c>
      <c r="S449" s="14"/>
      <c r="T449" s="15" t="n">
        <v>6</v>
      </c>
      <c r="U449" s="27" t="n">
        <v>8</v>
      </c>
      <c r="V449" s="28" t="n">
        <f aca="false">T449*U449</f>
        <v>48</v>
      </c>
    </row>
    <row r="450" customFormat="false" ht="12.75" hidden="false" customHeight="false" outlineLevel="0" collapsed="false">
      <c r="A450" s="13" t="s">
        <v>21</v>
      </c>
      <c r="B450" s="14" t="s">
        <v>22</v>
      </c>
      <c r="C450" s="14"/>
      <c r="D450" s="15" t="n">
        <v>10</v>
      </c>
      <c r="E450" s="27" t="n">
        <v>6</v>
      </c>
      <c r="F450" s="28" t="n">
        <f aca="false">D450*E450</f>
        <v>60</v>
      </c>
      <c r="I450" s="13" t="s">
        <v>21</v>
      </c>
      <c r="J450" s="14" t="s">
        <v>22</v>
      </c>
      <c r="K450" s="14"/>
      <c r="L450" s="15" t="n">
        <v>7</v>
      </c>
      <c r="M450" s="27" t="n">
        <v>6</v>
      </c>
      <c r="N450" s="28" t="n">
        <f aca="false">L450*M450</f>
        <v>42</v>
      </c>
      <c r="Q450" s="13" t="s">
        <v>21</v>
      </c>
      <c r="R450" s="14" t="s">
        <v>22</v>
      </c>
      <c r="S450" s="14"/>
      <c r="T450" s="15" t="n">
        <v>8.5</v>
      </c>
      <c r="U450" s="27" t="n">
        <v>6</v>
      </c>
      <c r="V450" s="28" t="n">
        <f aca="false">T450*U450</f>
        <v>51</v>
      </c>
    </row>
    <row r="451" customFormat="false" ht="12.75" hidden="false" customHeight="false" outlineLevel="0" collapsed="false">
      <c r="A451" s="13" t="s">
        <v>23</v>
      </c>
      <c r="B451" s="14" t="s">
        <v>24</v>
      </c>
      <c r="C451" s="14"/>
      <c r="D451" s="15" t="n">
        <v>8</v>
      </c>
      <c r="E451" s="27" t="n">
        <v>2</v>
      </c>
      <c r="F451" s="28" t="n">
        <f aca="false">D451*E451</f>
        <v>16</v>
      </c>
      <c r="I451" s="13" t="s">
        <v>23</v>
      </c>
      <c r="J451" s="14" t="s">
        <v>24</v>
      </c>
      <c r="K451" s="14"/>
      <c r="L451" s="15" t="n">
        <v>5</v>
      </c>
      <c r="M451" s="27" t="n">
        <v>2</v>
      </c>
      <c r="N451" s="28" t="n">
        <f aca="false">L451*M451</f>
        <v>10</v>
      </c>
      <c r="Q451" s="13" t="s">
        <v>23</v>
      </c>
      <c r="R451" s="14" t="s">
        <v>24</v>
      </c>
      <c r="S451" s="14"/>
      <c r="T451" s="15" t="n">
        <v>7</v>
      </c>
      <c r="U451" s="27" t="n">
        <v>2</v>
      </c>
      <c r="V451" s="28" t="n">
        <f aca="false">T451*U451</f>
        <v>14</v>
      </c>
    </row>
    <row r="452" customFormat="false" ht="12.75" hidden="false" customHeight="false" outlineLevel="0" collapsed="false">
      <c r="A452" s="13" t="s">
        <v>25</v>
      </c>
      <c r="B452" s="14" t="s">
        <v>26</v>
      </c>
      <c r="C452" s="14"/>
      <c r="D452" s="15" t="n">
        <v>9</v>
      </c>
      <c r="E452" s="27" t="n">
        <v>6</v>
      </c>
      <c r="F452" s="28" t="n">
        <f aca="false">D452*E452</f>
        <v>54</v>
      </c>
      <c r="I452" s="13" t="s">
        <v>25</v>
      </c>
      <c r="J452" s="14" t="s">
        <v>26</v>
      </c>
      <c r="K452" s="14"/>
      <c r="L452" s="15" t="n">
        <v>6</v>
      </c>
      <c r="M452" s="27" t="n">
        <v>6</v>
      </c>
      <c r="N452" s="28" t="n">
        <f aca="false">L452*M452</f>
        <v>36</v>
      </c>
      <c r="Q452" s="13" t="s">
        <v>25</v>
      </c>
      <c r="R452" s="14" t="s">
        <v>26</v>
      </c>
      <c r="S452" s="14"/>
      <c r="T452" s="15" t="n">
        <v>6.5</v>
      </c>
      <c r="U452" s="27" t="n">
        <v>6</v>
      </c>
      <c r="V452" s="28" t="n">
        <f aca="false">T452*U452</f>
        <v>39</v>
      </c>
    </row>
    <row r="453" customFormat="false" ht="12.75" hidden="false" customHeight="false" outlineLevel="0" collapsed="false">
      <c r="A453" s="13" t="s">
        <v>27</v>
      </c>
      <c r="B453" s="14" t="s">
        <v>28</v>
      </c>
      <c r="C453" s="14"/>
      <c r="D453" s="15" t="n">
        <v>8</v>
      </c>
      <c r="E453" s="27" t="n">
        <v>12</v>
      </c>
      <c r="F453" s="28" t="n">
        <f aca="false">D453*E453</f>
        <v>96</v>
      </c>
      <c r="I453" s="13" t="s">
        <v>27</v>
      </c>
      <c r="J453" s="14" t="s">
        <v>28</v>
      </c>
      <c r="K453" s="14"/>
      <c r="L453" s="15" t="n">
        <v>6.5</v>
      </c>
      <c r="M453" s="27" t="n">
        <v>12</v>
      </c>
      <c r="N453" s="28" t="n">
        <f aca="false">L453*M453</f>
        <v>78</v>
      </c>
      <c r="Q453" s="13" t="s">
        <v>27</v>
      </c>
      <c r="R453" s="14" t="s">
        <v>28</v>
      </c>
      <c r="S453" s="14"/>
      <c r="T453" s="15" t="n">
        <v>8.5</v>
      </c>
      <c r="U453" s="27" t="n">
        <v>12</v>
      </c>
      <c r="V453" s="28" t="n">
        <f aca="false">T453*U453</f>
        <v>102</v>
      </c>
    </row>
    <row r="454" customFormat="false" ht="12.75" hidden="false" customHeight="false" outlineLevel="0" collapsed="false">
      <c r="A454" s="13" t="s">
        <v>29</v>
      </c>
      <c r="B454" s="14" t="s">
        <v>30</v>
      </c>
      <c r="C454" s="14"/>
      <c r="D454" s="15" t="n">
        <v>8</v>
      </c>
      <c r="E454" s="27" t="n">
        <v>12</v>
      </c>
      <c r="F454" s="28" t="n">
        <f aca="false">D454*E454</f>
        <v>96</v>
      </c>
      <c r="I454" s="13" t="s">
        <v>29</v>
      </c>
      <c r="J454" s="14" t="s">
        <v>30</v>
      </c>
      <c r="K454" s="14"/>
      <c r="L454" s="15" t="n">
        <v>6</v>
      </c>
      <c r="M454" s="27" t="n">
        <v>12</v>
      </c>
      <c r="N454" s="28" t="n">
        <f aca="false">L454*M454</f>
        <v>72</v>
      </c>
      <c r="Q454" s="13" t="s">
        <v>29</v>
      </c>
      <c r="R454" s="14" t="s">
        <v>30</v>
      </c>
      <c r="S454" s="14"/>
      <c r="T454" s="15" t="n">
        <v>6</v>
      </c>
      <c r="U454" s="27" t="n">
        <v>12</v>
      </c>
      <c r="V454" s="28" t="n">
        <f aca="false">T454*U454</f>
        <v>72</v>
      </c>
    </row>
    <row r="455" customFormat="false" ht="12.75" hidden="false" customHeight="false" outlineLevel="0" collapsed="false">
      <c r="A455" s="13" t="s">
        <v>31</v>
      </c>
      <c r="B455" s="14" t="s">
        <v>32</v>
      </c>
      <c r="C455" s="14"/>
      <c r="D455" s="15" t="n">
        <v>8</v>
      </c>
      <c r="E455" s="27" t="n">
        <v>14</v>
      </c>
      <c r="F455" s="28" t="n">
        <f aca="false">D455*E455</f>
        <v>112</v>
      </c>
      <c r="I455" s="13" t="s">
        <v>31</v>
      </c>
      <c r="J455" s="14" t="s">
        <v>32</v>
      </c>
      <c r="K455" s="14"/>
      <c r="L455" s="15" t="n">
        <v>6</v>
      </c>
      <c r="M455" s="27" t="n">
        <v>14</v>
      </c>
      <c r="N455" s="28" t="n">
        <f aca="false">L455*M455</f>
        <v>84</v>
      </c>
      <c r="Q455" s="13" t="s">
        <v>31</v>
      </c>
      <c r="R455" s="14" t="s">
        <v>32</v>
      </c>
      <c r="S455" s="14"/>
      <c r="T455" s="15" t="n">
        <v>6</v>
      </c>
      <c r="U455" s="27" t="n">
        <v>14</v>
      </c>
      <c r="V455" s="28" t="n">
        <f aca="false">T455*U455</f>
        <v>84</v>
      </c>
    </row>
    <row r="456" customFormat="false" ht="12.75" hidden="false" customHeight="false" outlineLevel="0" collapsed="false">
      <c r="A456" s="13" t="s">
        <v>33</v>
      </c>
      <c r="B456" s="14" t="s">
        <v>34</v>
      </c>
      <c r="C456" s="14"/>
      <c r="D456" s="15" t="n">
        <v>7.5</v>
      </c>
      <c r="E456" s="27" t="n">
        <v>7</v>
      </c>
      <c r="F456" s="28" t="n">
        <f aca="false">D456*E456</f>
        <v>52.5</v>
      </c>
      <c r="I456" s="13" t="s">
        <v>33</v>
      </c>
      <c r="J456" s="14" t="s">
        <v>34</v>
      </c>
      <c r="K456" s="14"/>
      <c r="L456" s="15" t="n">
        <v>5.5</v>
      </c>
      <c r="M456" s="27" t="n">
        <v>7</v>
      </c>
      <c r="N456" s="28" t="n">
        <f aca="false">L456*M456</f>
        <v>38.5</v>
      </c>
      <c r="Q456" s="13" t="s">
        <v>33</v>
      </c>
      <c r="R456" s="14" t="s">
        <v>34</v>
      </c>
      <c r="S456" s="14"/>
      <c r="T456" s="15" t="n">
        <v>6.5</v>
      </c>
      <c r="U456" s="27" t="n">
        <v>7</v>
      </c>
      <c r="V456" s="28" t="n">
        <f aca="false">T456*U456</f>
        <v>45.5</v>
      </c>
    </row>
    <row r="457" customFormat="false" ht="12.75" hidden="false" customHeight="false" outlineLevel="0" collapsed="false">
      <c r="A457" s="13" t="s">
        <v>35</v>
      </c>
      <c r="B457" s="14" t="s">
        <v>36</v>
      </c>
      <c r="C457" s="14"/>
      <c r="D457" s="15" t="n">
        <v>7</v>
      </c>
      <c r="E457" s="27" t="n">
        <v>18</v>
      </c>
      <c r="F457" s="28" t="n">
        <f aca="false">D457*E457</f>
        <v>126</v>
      </c>
      <c r="I457" s="13" t="s">
        <v>35</v>
      </c>
      <c r="J457" s="14" t="s">
        <v>36</v>
      </c>
      <c r="K457" s="14"/>
      <c r="L457" s="15" t="n">
        <v>6</v>
      </c>
      <c r="M457" s="27" t="n">
        <v>18</v>
      </c>
      <c r="N457" s="28" t="n">
        <f aca="false">L457*M457</f>
        <v>108</v>
      </c>
      <c r="Q457" s="13" t="s">
        <v>35</v>
      </c>
      <c r="R457" s="14" t="s">
        <v>36</v>
      </c>
      <c r="S457" s="14"/>
      <c r="T457" s="15" t="n">
        <v>4.5</v>
      </c>
      <c r="U457" s="27" t="n">
        <v>18</v>
      </c>
      <c r="V457" s="28" t="n">
        <f aca="false">T457*U457</f>
        <v>81</v>
      </c>
    </row>
    <row r="458" customFormat="false" ht="12.75" hidden="false" customHeight="false" outlineLevel="0" collapsed="false">
      <c r="A458" s="13" t="s">
        <v>37</v>
      </c>
      <c r="B458" s="14" t="s">
        <v>38</v>
      </c>
      <c r="C458" s="14"/>
      <c r="D458" s="15" t="n">
        <v>6.5</v>
      </c>
      <c r="E458" s="27" t="n">
        <v>10</v>
      </c>
      <c r="F458" s="28" t="n">
        <f aca="false">D458*E458</f>
        <v>65</v>
      </c>
      <c r="I458" s="13" t="s">
        <v>37</v>
      </c>
      <c r="J458" s="14" t="s">
        <v>38</v>
      </c>
      <c r="K458" s="14"/>
      <c r="L458" s="15" t="n">
        <v>5.5</v>
      </c>
      <c r="M458" s="27" t="n">
        <v>10</v>
      </c>
      <c r="N458" s="28" t="n">
        <f aca="false">L458*M458</f>
        <v>55</v>
      </c>
      <c r="Q458" s="13" t="s">
        <v>37</v>
      </c>
      <c r="R458" s="14" t="s">
        <v>38</v>
      </c>
      <c r="S458" s="14"/>
      <c r="T458" s="15" t="n">
        <v>5</v>
      </c>
      <c r="U458" s="27" t="n">
        <v>10</v>
      </c>
      <c r="V458" s="28" t="n">
        <f aca="false">T458*U458</f>
        <v>50</v>
      </c>
    </row>
    <row r="459" customFormat="false" ht="12.75" hidden="false" customHeight="false" outlineLevel="0" collapsed="false">
      <c r="A459" s="13" t="s">
        <v>39</v>
      </c>
      <c r="B459" s="14" t="s">
        <v>40</v>
      </c>
      <c r="C459" s="14"/>
      <c r="D459" s="15" t="n">
        <v>6</v>
      </c>
      <c r="E459" s="27" t="n">
        <v>10</v>
      </c>
      <c r="F459" s="28" t="n">
        <f aca="false">D459*E459</f>
        <v>60</v>
      </c>
      <c r="I459" s="13" t="s">
        <v>39</v>
      </c>
      <c r="J459" s="14" t="s">
        <v>40</v>
      </c>
      <c r="K459" s="14"/>
      <c r="L459" s="15" t="n">
        <v>5.5</v>
      </c>
      <c r="M459" s="27" t="n">
        <v>10</v>
      </c>
      <c r="N459" s="28" t="n">
        <f aca="false">L459*M459</f>
        <v>55</v>
      </c>
      <c r="Q459" s="13" t="s">
        <v>39</v>
      </c>
      <c r="R459" s="14" t="s">
        <v>40</v>
      </c>
      <c r="S459" s="14"/>
      <c r="T459" s="15" t="n">
        <v>2</v>
      </c>
      <c r="U459" s="27" t="n">
        <v>10</v>
      </c>
      <c r="V459" s="28" t="n">
        <f aca="false">T459*U459</f>
        <v>20</v>
      </c>
    </row>
    <row r="460" customFormat="false" ht="12.75" hidden="false" customHeight="false" outlineLevel="0" collapsed="false">
      <c r="A460" s="13" t="s">
        <v>41</v>
      </c>
      <c r="B460" s="14" t="s">
        <v>42</v>
      </c>
      <c r="C460" s="14"/>
      <c r="D460" s="15" t="n">
        <v>6.5</v>
      </c>
      <c r="E460" s="27" t="n">
        <v>10</v>
      </c>
      <c r="F460" s="28" t="n">
        <f aca="false">D460*E460</f>
        <v>65</v>
      </c>
      <c r="I460" s="13" t="s">
        <v>41</v>
      </c>
      <c r="J460" s="14" t="s">
        <v>42</v>
      </c>
      <c r="K460" s="14"/>
      <c r="L460" s="15" t="n">
        <v>6.5</v>
      </c>
      <c r="M460" s="27" t="n">
        <v>10</v>
      </c>
      <c r="N460" s="28" t="n">
        <f aca="false">L460*M460</f>
        <v>65</v>
      </c>
      <c r="Q460" s="13" t="s">
        <v>41</v>
      </c>
      <c r="R460" s="14" t="s">
        <v>42</v>
      </c>
      <c r="S460" s="14"/>
      <c r="T460" s="15" t="n">
        <v>5</v>
      </c>
      <c r="U460" s="27" t="n">
        <v>10</v>
      </c>
      <c r="V460" s="28" t="n">
        <f aca="false">T460*U460</f>
        <v>50</v>
      </c>
    </row>
    <row r="461" customFormat="false" ht="12.75" hidden="false" customHeight="false" outlineLevel="0" collapsed="false">
      <c r="A461" s="13" t="s">
        <v>43</v>
      </c>
      <c r="B461" s="14" t="s">
        <v>44</v>
      </c>
      <c r="C461" s="14"/>
      <c r="D461" s="15" t="n">
        <v>8</v>
      </c>
      <c r="E461" s="27" t="n">
        <v>8</v>
      </c>
      <c r="F461" s="28" t="n">
        <f aca="false">D461*E461</f>
        <v>64</v>
      </c>
      <c r="I461" s="13" t="s">
        <v>43</v>
      </c>
      <c r="J461" s="14" t="s">
        <v>44</v>
      </c>
      <c r="K461" s="14"/>
      <c r="L461" s="15" t="n">
        <v>5.5</v>
      </c>
      <c r="M461" s="27" t="n">
        <v>8</v>
      </c>
      <c r="N461" s="28" t="n">
        <f aca="false">L461*M461</f>
        <v>44</v>
      </c>
      <c r="Q461" s="13" t="s">
        <v>43</v>
      </c>
      <c r="R461" s="14" t="s">
        <v>44</v>
      </c>
      <c r="S461" s="14"/>
      <c r="T461" s="15" t="n">
        <v>4</v>
      </c>
      <c r="U461" s="27" t="n">
        <v>8</v>
      </c>
      <c r="V461" s="28" t="n">
        <f aca="false">T461*U461</f>
        <v>32</v>
      </c>
    </row>
    <row r="462" customFormat="false" ht="12.75" hidden="false" customHeight="false" outlineLevel="0" collapsed="false">
      <c r="A462" s="13" t="s">
        <v>45</v>
      </c>
      <c r="B462" s="14" t="s">
        <v>46</v>
      </c>
      <c r="C462" s="14"/>
      <c r="D462" s="15" t="n">
        <v>0</v>
      </c>
      <c r="E462" s="27" t="n">
        <v>5</v>
      </c>
      <c r="F462" s="28" t="n">
        <f aca="false">D462*E462</f>
        <v>0</v>
      </c>
      <c r="I462" s="13" t="s">
        <v>45</v>
      </c>
      <c r="J462" s="14" t="s">
        <v>46</v>
      </c>
      <c r="K462" s="14"/>
      <c r="L462" s="15" t="n">
        <v>0</v>
      </c>
      <c r="M462" s="27" t="n">
        <v>5</v>
      </c>
      <c r="N462" s="28" t="n">
        <f aca="false">L462*M462</f>
        <v>0</v>
      </c>
      <c r="Q462" s="13" t="s">
        <v>45</v>
      </c>
      <c r="R462" s="14" t="s">
        <v>46</v>
      </c>
      <c r="S462" s="14"/>
      <c r="T462" s="15" t="n">
        <v>0</v>
      </c>
      <c r="U462" s="27" t="n">
        <v>5</v>
      </c>
      <c r="V462" s="28" t="n">
        <f aca="false">T462*U462</f>
        <v>0</v>
      </c>
    </row>
    <row r="463" customFormat="false" ht="12.75" hidden="false" customHeight="false" outlineLevel="0" collapsed="false">
      <c r="A463" s="12" t="s">
        <v>47</v>
      </c>
      <c r="B463" s="12"/>
      <c r="C463" s="12"/>
      <c r="D463" s="12"/>
      <c r="E463" s="12"/>
      <c r="F463" s="30" t="n">
        <f aca="false">SUM(F447:F462)</f>
        <v>958.5</v>
      </c>
      <c r="I463" s="12" t="s">
        <v>47</v>
      </c>
      <c r="J463" s="12"/>
      <c r="K463" s="12"/>
      <c r="L463" s="12"/>
      <c r="M463" s="12"/>
      <c r="N463" s="30" t="n">
        <f aca="false">SUM(N447:N462)</f>
        <v>761.5</v>
      </c>
      <c r="Q463" s="12" t="s">
        <v>47</v>
      </c>
      <c r="R463" s="12"/>
      <c r="S463" s="12"/>
      <c r="T463" s="12"/>
      <c r="U463" s="12"/>
      <c r="V463" s="30" t="n">
        <f aca="false">SUM(V447:V462)</f>
        <v>713.5</v>
      </c>
      <c r="W463" s="31"/>
    </row>
    <row r="465" customFormat="false" ht="12.75" hidden="false" customHeight="false" outlineLevel="0" collapsed="false">
      <c r="A465" s="16" t="s">
        <v>48</v>
      </c>
      <c r="B465" s="16"/>
      <c r="C465" s="10" t="s">
        <v>67</v>
      </c>
      <c r="D465" s="11" t="s">
        <v>50</v>
      </c>
      <c r="E465" s="11"/>
      <c r="F465" s="11"/>
      <c r="I465" s="16" t="s">
        <v>48</v>
      </c>
      <c r="J465" s="16"/>
      <c r="K465" s="10" t="s">
        <v>62</v>
      </c>
      <c r="L465" s="11" t="s">
        <v>50</v>
      </c>
      <c r="M465" s="11"/>
      <c r="N465" s="11"/>
      <c r="Q465" s="16" t="s">
        <v>48</v>
      </c>
      <c r="R465" s="16"/>
      <c r="S465" s="10" t="s">
        <v>63</v>
      </c>
      <c r="T465" s="11" t="s">
        <v>50</v>
      </c>
      <c r="U465" s="11"/>
      <c r="V465" s="11"/>
    </row>
    <row r="466" customFormat="false" ht="12.75" hidden="false" customHeight="false" outlineLevel="0" collapsed="false">
      <c r="A466" s="16"/>
      <c r="B466" s="16"/>
      <c r="C466" s="10" t="str">
        <f aca="false">G2</f>
        <v>BENDRANAS OSCAR</v>
      </c>
      <c r="D466" s="10"/>
      <c r="E466" s="10"/>
      <c r="F466" s="10"/>
      <c r="I466" s="16"/>
      <c r="J466" s="16"/>
      <c r="K466" s="10" t="str">
        <f aca="false">G3</f>
        <v>MAGNETTI FERNANDO</v>
      </c>
      <c r="L466" s="10"/>
      <c r="M466" s="10"/>
      <c r="N466" s="10"/>
      <c r="Q466" s="16"/>
      <c r="R466" s="16"/>
      <c r="S466" s="10" t="str">
        <f aca="false">G4</f>
        <v>RON FABIO</v>
      </c>
      <c r="T466" s="10"/>
      <c r="U466" s="10"/>
      <c r="V466" s="10"/>
    </row>
    <row r="467" customFormat="false" ht="12.75" hidden="false" customHeight="false" outlineLevel="0" collapsed="false">
      <c r="A467" s="16"/>
      <c r="B467" s="16"/>
      <c r="C467" s="10" t="s">
        <v>6</v>
      </c>
      <c r="D467" s="17"/>
      <c r="E467" s="17"/>
      <c r="F467" s="17"/>
      <c r="I467" s="16"/>
      <c r="J467" s="16"/>
      <c r="K467" s="10" t="s">
        <v>6</v>
      </c>
      <c r="L467" s="17"/>
      <c r="M467" s="17"/>
      <c r="N467" s="17"/>
      <c r="Q467" s="16"/>
      <c r="R467" s="16"/>
      <c r="S467" s="10" t="s">
        <v>6</v>
      </c>
      <c r="T467" s="17"/>
      <c r="U467" s="17"/>
      <c r="V467" s="17"/>
    </row>
    <row r="471" customFormat="false" ht="12.75" hidden="false" customHeight="false" outlineLevel="0" collapsed="false">
      <c r="A471" s="22" t="s">
        <v>73</v>
      </c>
      <c r="B471" s="22"/>
      <c r="C471" s="22"/>
      <c r="D471" s="22" t="s">
        <v>5</v>
      </c>
      <c r="E471" s="22"/>
      <c r="F471" s="22"/>
      <c r="I471" s="22" t="s">
        <v>73</v>
      </c>
      <c r="J471" s="22"/>
      <c r="K471" s="22"/>
      <c r="L471" s="22" t="s">
        <v>5</v>
      </c>
      <c r="M471" s="22"/>
      <c r="N471" s="22"/>
      <c r="Q471" s="22" t="s">
        <v>73</v>
      </c>
      <c r="R471" s="22"/>
      <c r="S471" s="22"/>
      <c r="T471" s="22" t="s">
        <v>5</v>
      </c>
      <c r="U471" s="22"/>
      <c r="V471" s="22"/>
    </row>
    <row r="472" customFormat="false" ht="12.75" hidden="false" customHeight="false" outlineLevel="0" collapsed="false">
      <c r="A472" s="23" t="s">
        <v>6</v>
      </c>
      <c r="B472" s="23"/>
      <c r="C472" s="23"/>
      <c r="D472" s="22" t="s">
        <v>7</v>
      </c>
      <c r="E472" s="22"/>
      <c r="F472" s="22"/>
      <c r="I472" s="23" t="s">
        <v>6</v>
      </c>
      <c r="J472" s="23"/>
      <c r="K472" s="23"/>
      <c r="L472" s="22" t="s">
        <v>7</v>
      </c>
      <c r="M472" s="22"/>
      <c r="N472" s="22"/>
      <c r="Q472" s="23" t="s">
        <v>6</v>
      </c>
      <c r="R472" s="23"/>
      <c r="S472" s="23"/>
      <c r="T472" s="22" t="s">
        <v>7</v>
      </c>
      <c r="U472" s="22"/>
      <c r="V472" s="22"/>
    </row>
    <row r="473" customFormat="false" ht="12.75" hidden="false" customHeight="false" outlineLevel="0" collapsed="false">
      <c r="D473" s="25" t="s">
        <v>76</v>
      </c>
      <c r="E473" s="25"/>
      <c r="F473" s="25"/>
      <c r="L473" s="25" t="s">
        <v>76</v>
      </c>
      <c r="M473" s="25"/>
      <c r="N473" s="25"/>
      <c r="T473" s="25" t="s">
        <v>76</v>
      </c>
      <c r="U473" s="25"/>
      <c r="V473" s="25"/>
    </row>
    <row r="475" customFormat="false" ht="12.75" hidden="false" customHeight="false" outlineLevel="0" collapsed="false">
      <c r="A475" s="26" t="s">
        <v>9</v>
      </c>
      <c r="B475" s="22" t="s">
        <v>10</v>
      </c>
      <c r="C475" s="22"/>
      <c r="D475" s="26" t="s">
        <v>11</v>
      </c>
      <c r="E475" s="26" t="s">
        <v>12</v>
      </c>
      <c r="F475" s="26" t="s">
        <v>13</v>
      </c>
      <c r="I475" s="26" t="s">
        <v>9</v>
      </c>
      <c r="J475" s="22" t="s">
        <v>10</v>
      </c>
      <c r="K475" s="22"/>
      <c r="L475" s="26" t="s">
        <v>11</v>
      </c>
      <c r="M475" s="26" t="s">
        <v>12</v>
      </c>
      <c r="N475" s="26" t="s">
        <v>13</v>
      </c>
      <c r="Q475" s="26" t="s">
        <v>9</v>
      </c>
      <c r="R475" s="22" t="s">
        <v>10</v>
      </c>
      <c r="S475" s="22"/>
      <c r="T475" s="26" t="s">
        <v>11</v>
      </c>
      <c r="U475" s="26" t="s">
        <v>12</v>
      </c>
      <c r="V475" s="26" t="s">
        <v>13</v>
      </c>
    </row>
    <row r="476" customFormat="false" ht="12.75" hidden="false" customHeight="false" outlineLevel="0" collapsed="false">
      <c r="A476" s="13" t="s">
        <v>14</v>
      </c>
      <c r="B476" s="14" t="s">
        <v>15</v>
      </c>
      <c r="C476" s="14"/>
      <c r="D476" s="15" t="n">
        <v>10</v>
      </c>
      <c r="E476" s="27" t="n">
        <v>1</v>
      </c>
      <c r="F476" s="28" t="n">
        <f aca="false">D476*E476</f>
        <v>10</v>
      </c>
      <c r="I476" s="13" t="s">
        <v>14</v>
      </c>
      <c r="J476" s="14" t="s">
        <v>15</v>
      </c>
      <c r="K476" s="14"/>
      <c r="L476" s="15" t="n">
        <v>10</v>
      </c>
      <c r="M476" s="27" t="n">
        <v>1</v>
      </c>
      <c r="N476" s="28" t="n">
        <f aca="false">L476*M476</f>
        <v>10</v>
      </c>
      <c r="Q476" s="13" t="s">
        <v>14</v>
      </c>
      <c r="R476" s="14" t="s">
        <v>15</v>
      </c>
      <c r="S476" s="14"/>
      <c r="T476" s="15" t="n">
        <v>10</v>
      </c>
      <c r="U476" s="27" t="n">
        <v>1</v>
      </c>
      <c r="V476" s="28" t="n">
        <f aca="false">T476*U476</f>
        <v>10</v>
      </c>
    </row>
    <row r="477" customFormat="false" ht="12.75" hidden="false" customHeight="false" outlineLevel="0" collapsed="false">
      <c r="A477" s="13" t="s">
        <v>17</v>
      </c>
      <c r="B477" s="14" t="s">
        <v>18</v>
      </c>
      <c r="C477" s="14"/>
      <c r="D477" s="15" t="n">
        <v>9</v>
      </c>
      <c r="E477" s="27" t="n">
        <v>2</v>
      </c>
      <c r="F477" s="28" t="n">
        <f aca="false">D477*E477</f>
        <v>18</v>
      </c>
      <c r="I477" s="13" t="s">
        <v>17</v>
      </c>
      <c r="J477" s="14" t="s">
        <v>18</v>
      </c>
      <c r="K477" s="14"/>
      <c r="L477" s="15" t="n">
        <v>6.5</v>
      </c>
      <c r="M477" s="27" t="n">
        <v>2</v>
      </c>
      <c r="N477" s="28" t="n">
        <f aca="false">L477*M477</f>
        <v>13</v>
      </c>
      <c r="Q477" s="13" t="s">
        <v>17</v>
      </c>
      <c r="R477" s="14" t="s">
        <v>18</v>
      </c>
      <c r="S477" s="14"/>
      <c r="T477" s="15" t="n">
        <v>8</v>
      </c>
      <c r="U477" s="27" t="n">
        <v>2</v>
      </c>
      <c r="V477" s="28" t="n">
        <f aca="false">T477*U477</f>
        <v>16</v>
      </c>
    </row>
    <row r="478" customFormat="false" ht="12.75" hidden="false" customHeight="false" outlineLevel="0" collapsed="false">
      <c r="A478" s="13" t="s">
        <v>19</v>
      </c>
      <c r="B478" s="14" t="s">
        <v>20</v>
      </c>
      <c r="C478" s="14"/>
      <c r="D478" s="15" t="s">
        <v>82</v>
      </c>
      <c r="E478" s="27" t="n">
        <v>8</v>
      </c>
      <c r="F478" s="28" t="n">
        <v>68</v>
      </c>
      <c r="I478" s="13" t="s">
        <v>19</v>
      </c>
      <c r="J478" s="14" t="s">
        <v>20</v>
      </c>
      <c r="K478" s="14"/>
      <c r="L478" s="15" t="n">
        <v>7</v>
      </c>
      <c r="M478" s="27" t="n">
        <v>8</v>
      </c>
      <c r="N478" s="28" t="n">
        <f aca="false">L478*M478</f>
        <v>56</v>
      </c>
      <c r="Q478" s="13" t="s">
        <v>19</v>
      </c>
      <c r="R478" s="14" t="s">
        <v>20</v>
      </c>
      <c r="S478" s="14"/>
      <c r="T478" s="15" t="n">
        <v>6.5</v>
      </c>
      <c r="U478" s="27" t="n">
        <v>8</v>
      </c>
      <c r="V478" s="28" t="n">
        <f aca="false">T478*U478</f>
        <v>52</v>
      </c>
    </row>
    <row r="479" customFormat="false" ht="12.75" hidden="false" customHeight="false" outlineLevel="0" collapsed="false">
      <c r="A479" s="13" t="s">
        <v>21</v>
      </c>
      <c r="B479" s="14" t="s">
        <v>22</v>
      </c>
      <c r="C479" s="14"/>
      <c r="D479" s="15" t="n">
        <v>8.5</v>
      </c>
      <c r="E479" s="27" t="n">
        <v>6</v>
      </c>
      <c r="F479" s="28" t="n">
        <f aca="false">D479*E479</f>
        <v>51</v>
      </c>
      <c r="I479" s="13" t="s">
        <v>21</v>
      </c>
      <c r="J479" s="14" t="s">
        <v>22</v>
      </c>
      <c r="K479" s="14"/>
      <c r="L479" s="15" t="n">
        <v>8</v>
      </c>
      <c r="M479" s="27" t="n">
        <v>6</v>
      </c>
      <c r="N479" s="28" t="n">
        <f aca="false">L479*M479</f>
        <v>48</v>
      </c>
      <c r="Q479" s="13" t="s">
        <v>21</v>
      </c>
      <c r="R479" s="14" t="s">
        <v>22</v>
      </c>
      <c r="S479" s="14"/>
      <c r="T479" s="15" t="n">
        <v>7</v>
      </c>
      <c r="U479" s="27" t="n">
        <v>6</v>
      </c>
      <c r="V479" s="28" t="n">
        <f aca="false">T479*U479</f>
        <v>42</v>
      </c>
    </row>
    <row r="480" customFormat="false" ht="12.75" hidden="false" customHeight="false" outlineLevel="0" collapsed="false">
      <c r="A480" s="13" t="s">
        <v>23</v>
      </c>
      <c r="B480" s="14" t="s">
        <v>24</v>
      </c>
      <c r="C480" s="14"/>
      <c r="D480" s="15" t="n">
        <v>9</v>
      </c>
      <c r="E480" s="27" t="n">
        <v>2</v>
      </c>
      <c r="F480" s="28" t="n">
        <f aca="false">D480*E480</f>
        <v>18</v>
      </c>
      <c r="I480" s="13" t="s">
        <v>23</v>
      </c>
      <c r="J480" s="14" t="s">
        <v>24</v>
      </c>
      <c r="K480" s="14"/>
      <c r="L480" s="15" t="n">
        <v>7</v>
      </c>
      <c r="M480" s="27" t="n">
        <v>2</v>
      </c>
      <c r="N480" s="28" t="n">
        <f aca="false">L480*M480</f>
        <v>14</v>
      </c>
      <c r="Q480" s="13" t="s">
        <v>23</v>
      </c>
      <c r="R480" s="14" t="s">
        <v>24</v>
      </c>
      <c r="S480" s="14"/>
      <c r="T480" s="15" t="n">
        <v>8</v>
      </c>
      <c r="U480" s="27" t="n">
        <v>2</v>
      </c>
      <c r="V480" s="28" t="n">
        <f aca="false">T480*U480</f>
        <v>16</v>
      </c>
    </row>
    <row r="481" customFormat="false" ht="12.75" hidden="false" customHeight="false" outlineLevel="0" collapsed="false">
      <c r="A481" s="13" t="s">
        <v>25</v>
      </c>
      <c r="B481" s="14" t="s">
        <v>26</v>
      </c>
      <c r="C481" s="14"/>
      <c r="D481" s="15" t="n">
        <v>9.5</v>
      </c>
      <c r="E481" s="27" t="n">
        <v>6</v>
      </c>
      <c r="F481" s="28" t="n">
        <f aca="false">D481*E481</f>
        <v>57</v>
      </c>
      <c r="I481" s="13" t="s">
        <v>25</v>
      </c>
      <c r="J481" s="14" t="s">
        <v>26</v>
      </c>
      <c r="K481" s="14"/>
      <c r="L481" s="15" t="n">
        <v>7.5</v>
      </c>
      <c r="M481" s="27" t="n">
        <v>6</v>
      </c>
      <c r="N481" s="28" t="n">
        <f aca="false">L481*M481</f>
        <v>45</v>
      </c>
      <c r="Q481" s="13" t="s">
        <v>25</v>
      </c>
      <c r="R481" s="14" t="s">
        <v>26</v>
      </c>
      <c r="S481" s="14"/>
      <c r="T481" s="15" t="n">
        <v>7</v>
      </c>
      <c r="U481" s="27" t="n">
        <v>6</v>
      </c>
      <c r="V481" s="28" t="n">
        <f aca="false">T481*U481</f>
        <v>42</v>
      </c>
    </row>
    <row r="482" customFormat="false" ht="12.75" hidden="false" customHeight="false" outlineLevel="0" collapsed="false">
      <c r="A482" s="13" t="s">
        <v>27</v>
      </c>
      <c r="B482" s="14" t="s">
        <v>28</v>
      </c>
      <c r="C482" s="14"/>
      <c r="D482" s="15" t="n">
        <v>9</v>
      </c>
      <c r="E482" s="27" t="n">
        <v>12</v>
      </c>
      <c r="F482" s="28" t="n">
        <f aca="false">D482*E482</f>
        <v>108</v>
      </c>
      <c r="I482" s="13" t="s">
        <v>27</v>
      </c>
      <c r="J482" s="14" t="s">
        <v>28</v>
      </c>
      <c r="K482" s="14"/>
      <c r="L482" s="15" t="n">
        <v>8</v>
      </c>
      <c r="M482" s="27" t="n">
        <v>12</v>
      </c>
      <c r="N482" s="28" t="n">
        <f aca="false">L482*M482</f>
        <v>96</v>
      </c>
      <c r="Q482" s="13" t="s">
        <v>27</v>
      </c>
      <c r="R482" s="14" t="s">
        <v>28</v>
      </c>
      <c r="S482" s="14"/>
      <c r="T482" s="15" t="n">
        <v>6.5</v>
      </c>
      <c r="U482" s="27" t="n">
        <v>12</v>
      </c>
      <c r="V482" s="28" t="n">
        <f aca="false">T482*U482</f>
        <v>78</v>
      </c>
    </row>
    <row r="483" customFormat="false" ht="12.75" hidden="false" customHeight="false" outlineLevel="0" collapsed="false">
      <c r="A483" s="13" t="s">
        <v>29</v>
      </c>
      <c r="B483" s="14" t="s">
        <v>30</v>
      </c>
      <c r="C483" s="14"/>
      <c r="D483" s="15" t="n">
        <v>8.5</v>
      </c>
      <c r="E483" s="27" t="n">
        <v>12</v>
      </c>
      <c r="F483" s="28" t="n">
        <f aca="false">D483*E483</f>
        <v>102</v>
      </c>
      <c r="I483" s="13" t="s">
        <v>29</v>
      </c>
      <c r="J483" s="14" t="s">
        <v>30</v>
      </c>
      <c r="K483" s="14"/>
      <c r="L483" s="15" t="n">
        <v>5</v>
      </c>
      <c r="M483" s="27" t="n">
        <v>12</v>
      </c>
      <c r="N483" s="28" t="n">
        <f aca="false">L483*M483</f>
        <v>60</v>
      </c>
      <c r="Q483" s="13" t="s">
        <v>29</v>
      </c>
      <c r="R483" s="14" t="s">
        <v>30</v>
      </c>
      <c r="S483" s="14"/>
      <c r="T483" s="15" t="n">
        <v>6</v>
      </c>
      <c r="U483" s="27" t="n">
        <v>12</v>
      </c>
      <c r="V483" s="28" t="n">
        <f aca="false">T483*U483</f>
        <v>72</v>
      </c>
    </row>
    <row r="484" customFormat="false" ht="12.75" hidden="false" customHeight="false" outlineLevel="0" collapsed="false">
      <c r="A484" s="13" t="s">
        <v>31</v>
      </c>
      <c r="B484" s="14" t="s">
        <v>32</v>
      </c>
      <c r="C484" s="14"/>
      <c r="D484" s="15" t="n">
        <v>7</v>
      </c>
      <c r="E484" s="27" t="n">
        <v>14</v>
      </c>
      <c r="F484" s="28" t="n">
        <f aca="false">D484*E484</f>
        <v>98</v>
      </c>
      <c r="I484" s="13" t="s">
        <v>31</v>
      </c>
      <c r="J484" s="14" t="s">
        <v>32</v>
      </c>
      <c r="K484" s="14"/>
      <c r="L484" s="15" t="n">
        <v>7.5</v>
      </c>
      <c r="M484" s="27" t="n">
        <v>14</v>
      </c>
      <c r="N484" s="28" t="n">
        <f aca="false">L484*M484</f>
        <v>105</v>
      </c>
      <c r="Q484" s="13" t="s">
        <v>31</v>
      </c>
      <c r="R484" s="14" t="s">
        <v>32</v>
      </c>
      <c r="S484" s="14"/>
      <c r="T484" s="15" t="n">
        <v>5.5</v>
      </c>
      <c r="U484" s="27" t="n">
        <v>14</v>
      </c>
      <c r="V484" s="28" t="n">
        <f aca="false">T484*U484</f>
        <v>77</v>
      </c>
    </row>
    <row r="485" customFormat="false" ht="12.75" hidden="false" customHeight="false" outlineLevel="0" collapsed="false">
      <c r="A485" s="13" t="s">
        <v>33</v>
      </c>
      <c r="B485" s="14" t="s">
        <v>34</v>
      </c>
      <c r="C485" s="14"/>
      <c r="D485" s="15" t="n">
        <v>6</v>
      </c>
      <c r="E485" s="27" t="n">
        <v>7</v>
      </c>
      <c r="F485" s="28" t="n">
        <f aca="false">D485*E485</f>
        <v>42</v>
      </c>
      <c r="I485" s="13" t="s">
        <v>33</v>
      </c>
      <c r="J485" s="14" t="s">
        <v>34</v>
      </c>
      <c r="K485" s="14"/>
      <c r="L485" s="15" t="n">
        <v>7.5</v>
      </c>
      <c r="M485" s="27" t="n">
        <v>7</v>
      </c>
      <c r="N485" s="28" t="n">
        <f aca="false">L485*M485</f>
        <v>52.5</v>
      </c>
      <c r="Q485" s="13" t="s">
        <v>33</v>
      </c>
      <c r="R485" s="14" t="s">
        <v>34</v>
      </c>
      <c r="S485" s="14"/>
      <c r="T485" s="15" t="n">
        <v>6</v>
      </c>
      <c r="U485" s="27" t="n">
        <v>7</v>
      </c>
      <c r="V485" s="28" t="n">
        <f aca="false">T485*U485</f>
        <v>42</v>
      </c>
    </row>
    <row r="486" customFormat="false" ht="12.75" hidden="false" customHeight="false" outlineLevel="0" collapsed="false">
      <c r="A486" s="13" t="s">
        <v>35</v>
      </c>
      <c r="B486" s="14" t="s">
        <v>36</v>
      </c>
      <c r="C486" s="14"/>
      <c r="D486" s="15" t="n">
        <v>7</v>
      </c>
      <c r="E486" s="27" t="n">
        <v>18</v>
      </c>
      <c r="F486" s="28" t="n">
        <f aca="false">D486*E486</f>
        <v>126</v>
      </c>
      <c r="I486" s="13" t="s">
        <v>35</v>
      </c>
      <c r="J486" s="14" t="s">
        <v>36</v>
      </c>
      <c r="K486" s="14"/>
      <c r="L486" s="15" t="n">
        <v>6.5</v>
      </c>
      <c r="M486" s="27" t="n">
        <v>18</v>
      </c>
      <c r="N486" s="28" t="n">
        <f aca="false">L486*M486</f>
        <v>117</v>
      </c>
      <c r="Q486" s="13" t="s">
        <v>35</v>
      </c>
      <c r="R486" s="14" t="s">
        <v>36</v>
      </c>
      <c r="S486" s="14"/>
      <c r="T486" s="15" t="n">
        <v>4.5</v>
      </c>
      <c r="U486" s="27" t="n">
        <v>18</v>
      </c>
      <c r="V486" s="28" t="n">
        <f aca="false">T486*U486</f>
        <v>81</v>
      </c>
    </row>
    <row r="487" customFormat="false" ht="12.75" hidden="false" customHeight="false" outlineLevel="0" collapsed="false">
      <c r="A487" s="13" t="s">
        <v>37</v>
      </c>
      <c r="B487" s="14" t="s">
        <v>38</v>
      </c>
      <c r="C487" s="14"/>
      <c r="D487" s="15" t="n">
        <v>7</v>
      </c>
      <c r="E487" s="27" t="n">
        <v>10</v>
      </c>
      <c r="F487" s="28" t="n">
        <f aca="false">D487*E487</f>
        <v>70</v>
      </c>
      <c r="I487" s="13" t="s">
        <v>37</v>
      </c>
      <c r="J487" s="14" t="s">
        <v>38</v>
      </c>
      <c r="K487" s="14"/>
      <c r="L487" s="15" t="n">
        <v>6.5</v>
      </c>
      <c r="M487" s="27" t="n">
        <v>10</v>
      </c>
      <c r="N487" s="28" t="n">
        <f aca="false">L487*M487</f>
        <v>65</v>
      </c>
      <c r="Q487" s="13" t="s">
        <v>37</v>
      </c>
      <c r="R487" s="14" t="s">
        <v>38</v>
      </c>
      <c r="S487" s="14"/>
      <c r="T487" s="15" t="n">
        <v>6</v>
      </c>
      <c r="U487" s="27" t="n">
        <v>10</v>
      </c>
      <c r="V487" s="28" t="n">
        <f aca="false">T487*U487</f>
        <v>60</v>
      </c>
    </row>
    <row r="488" customFormat="false" ht="12.75" hidden="false" customHeight="false" outlineLevel="0" collapsed="false">
      <c r="A488" s="13" t="s">
        <v>39</v>
      </c>
      <c r="B488" s="14" t="s">
        <v>40</v>
      </c>
      <c r="C488" s="14"/>
      <c r="D488" s="15" t="n">
        <v>7</v>
      </c>
      <c r="E488" s="27" t="n">
        <v>10</v>
      </c>
      <c r="F488" s="28" t="n">
        <f aca="false">D488*E488</f>
        <v>70</v>
      </c>
      <c r="I488" s="13" t="s">
        <v>39</v>
      </c>
      <c r="J488" s="14" t="s">
        <v>40</v>
      </c>
      <c r="K488" s="14"/>
      <c r="L488" s="15" t="n">
        <v>6</v>
      </c>
      <c r="M488" s="27" t="n">
        <v>10</v>
      </c>
      <c r="N488" s="28" t="n">
        <f aca="false">L488*M488</f>
        <v>60</v>
      </c>
      <c r="Q488" s="13" t="s">
        <v>39</v>
      </c>
      <c r="R488" s="14" t="s">
        <v>40</v>
      </c>
      <c r="S488" s="14"/>
      <c r="T488" s="15" t="n">
        <v>2</v>
      </c>
      <c r="U488" s="27" t="n">
        <v>10</v>
      </c>
      <c r="V488" s="28" t="n">
        <f aca="false">T488*U488</f>
        <v>20</v>
      </c>
    </row>
    <row r="489" customFormat="false" ht="12.75" hidden="false" customHeight="false" outlineLevel="0" collapsed="false">
      <c r="A489" s="13" t="s">
        <v>41</v>
      </c>
      <c r="B489" s="14" t="s">
        <v>42</v>
      </c>
      <c r="C489" s="14"/>
      <c r="D489" s="15" t="n">
        <v>6</v>
      </c>
      <c r="E489" s="27" t="n">
        <v>10</v>
      </c>
      <c r="F489" s="28" t="n">
        <f aca="false">D489*E489</f>
        <v>60</v>
      </c>
      <c r="I489" s="13" t="s">
        <v>41</v>
      </c>
      <c r="J489" s="14" t="s">
        <v>42</v>
      </c>
      <c r="K489" s="14"/>
      <c r="L489" s="15" t="n">
        <v>7</v>
      </c>
      <c r="M489" s="27" t="n">
        <v>10</v>
      </c>
      <c r="N489" s="28" t="n">
        <f aca="false">L489*M489</f>
        <v>70</v>
      </c>
      <c r="Q489" s="13" t="s">
        <v>41</v>
      </c>
      <c r="R489" s="14" t="s">
        <v>42</v>
      </c>
      <c r="S489" s="14"/>
      <c r="T489" s="15" t="n">
        <v>7.5</v>
      </c>
      <c r="U489" s="27" t="n">
        <v>10</v>
      </c>
      <c r="V489" s="28" t="n">
        <f aca="false">T489*U489</f>
        <v>75</v>
      </c>
    </row>
    <row r="490" customFormat="false" ht="12.75" hidden="false" customHeight="false" outlineLevel="0" collapsed="false">
      <c r="A490" s="13" t="s">
        <v>43</v>
      </c>
      <c r="B490" s="14" t="s">
        <v>44</v>
      </c>
      <c r="C490" s="14"/>
      <c r="D490" s="15" t="n">
        <v>8</v>
      </c>
      <c r="E490" s="27" t="n">
        <v>8</v>
      </c>
      <c r="F490" s="28" t="n">
        <f aca="false">D490*E490</f>
        <v>64</v>
      </c>
      <c r="I490" s="13" t="s">
        <v>43</v>
      </c>
      <c r="J490" s="14" t="s">
        <v>44</v>
      </c>
      <c r="K490" s="14"/>
      <c r="L490" s="15" t="n">
        <v>7.5</v>
      </c>
      <c r="M490" s="27" t="n">
        <v>8</v>
      </c>
      <c r="N490" s="28" t="n">
        <f aca="false">L490*M490</f>
        <v>60</v>
      </c>
      <c r="Q490" s="13" t="s">
        <v>43</v>
      </c>
      <c r="R490" s="14" t="s">
        <v>44</v>
      </c>
      <c r="S490" s="14"/>
      <c r="T490" s="15" t="n">
        <v>6</v>
      </c>
      <c r="U490" s="27" t="n">
        <v>8</v>
      </c>
      <c r="V490" s="28" t="n">
        <f aca="false">T490*U490</f>
        <v>48</v>
      </c>
    </row>
    <row r="491" customFormat="false" ht="12.75" hidden="false" customHeight="false" outlineLevel="0" collapsed="false">
      <c r="A491" s="13" t="s">
        <v>45</v>
      </c>
      <c r="B491" s="14" t="s">
        <v>46</v>
      </c>
      <c r="C491" s="14"/>
      <c r="D491" s="15" t="n">
        <v>8</v>
      </c>
      <c r="E491" s="27" t="n">
        <v>5</v>
      </c>
      <c r="F491" s="28" t="n">
        <f aca="false">D491*E491</f>
        <v>40</v>
      </c>
      <c r="I491" s="13" t="s">
        <v>45</v>
      </c>
      <c r="J491" s="14" t="s">
        <v>46</v>
      </c>
      <c r="K491" s="14"/>
      <c r="L491" s="15" t="n">
        <v>6.5</v>
      </c>
      <c r="M491" s="27" t="n">
        <v>5</v>
      </c>
      <c r="N491" s="28" t="n">
        <f aca="false">L491*M491</f>
        <v>32.5</v>
      </c>
      <c r="Q491" s="13" t="s">
        <v>45</v>
      </c>
      <c r="R491" s="14" t="s">
        <v>46</v>
      </c>
      <c r="S491" s="14"/>
      <c r="T491" s="15" t="n">
        <v>8.5</v>
      </c>
      <c r="U491" s="27" t="n">
        <v>5</v>
      </c>
      <c r="V491" s="28" t="n">
        <f aca="false">T491*U491</f>
        <v>42.5</v>
      </c>
    </row>
    <row r="492" customFormat="false" ht="12.75" hidden="false" customHeight="false" outlineLevel="0" collapsed="false">
      <c r="A492" s="12" t="n">
        <v>9.5</v>
      </c>
      <c r="B492" s="12"/>
      <c r="C492" s="12"/>
      <c r="D492" s="12"/>
      <c r="E492" s="12"/>
      <c r="F492" s="30" t="n">
        <f aca="false">SUM(F476:F491)</f>
        <v>1002</v>
      </c>
      <c r="I492" s="12" t="s">
        <v>47</v>
      </c>
      <c r="J492" s="12"/>
      <c r="K492" s="12"/>
      <c r="L492" s="12"/>
      <c r="M492" s="12"/>
      <c r="N492" s="30" t="n">
        <f aca="false">SUM(N476:N491)</f>
        <v>904</v>
      </c>
      <c r="Q492" s="12" t="s">
        <v>47</v>
      </c>
      <c r="R492" s="12"/>
      <c r="S492" s="12"/>
      <c r="T492" s="12"/>
      <c r="U492" s="12"/>
      <c r="V492" s="30" t="n">
        <f aca="false">SUM(V476:V491)</f>
        <v>773.5</v>
      </c>
      <c r="W492" s="0" t="n">
        <f aca="false">F492+N492+V492</f>
        <v>2679.5</v>
      </c>
    </row>
    <row r="494" customFormat="false" ht="12.75" hidden="false" customHeight="false" outlineLevel="0" collapsed="false">
      <c r="A494" s="16" t="s">
        <v>48</v>
      </c>
      <c r="B494" s="16"/>
      <c r="C494" s="10" t="s">
        <v>67</v>
      </c>
      <c r="D494" s="11" t="s">
        <v>50</v>
      </c>
      <c r="E494" s="11"/>
      <c r="F494" s="11"/>
      <c r="I494" s="16" t="s">
        <v>48</v>
      </c>
      <c r="J494" s="16"/>
      <c r="K494" s="10" t="s">
        <v>62</v>
      </c>
      <c r="L494" s="11" t="s">
        <v>50</v>
      </c>
      <c r="M494" s="11"/>
      <c r="N494" s="11"/>
      <c r="Q494" s="16" t="s">
        <v>48</v>
      </c>
      <c r="R494" s="16"/>
      <c r="S494" s="10" t="s">
        <v>63</v>
      </c>
      <c r="T494" s="11" t="s">
        <v>50</v>
      </c>
      <c r="U494" s="11"/>
      <c r="V494" s="11"/>
    </row>
    <row r="495" customFormat="false" ht="12.75" hidden="false" customHeight="false" outlineLevel="0" collapsed="false">
      <c r="A495" s="16"/>
      <c r="B495" s="16"/>
      <c r="C495" s="10" t="str">
        <f aca="false">G2</f>
        <v>BENDRANAS OSCAR</v>
      </c>
      <c r="D495" s="10"/>
      <c r="E495" s="10"/>
      <c r="F495" s="10"/>
      <c r="I495" s="16"/>
      <c r="J495" s="16"/>
      <c r="K495" s="10" t="str">
        <f aca="false">G3</f>
        <v>MAGNETTI FERNANDO</v>
      </c>
      <c r="L495" s="10"/>
      <c r="M495" s="10"/>
      <c r="N495" s="10"/>
      <c r="Q495" s="16"/>
      <c r="R495" s="16"/>
      <c r="S495" s="10" t="str">
        <f aca="false">G4</f>
        <v>RON FABIO</v>
      </c>
      <c r="T495" s="10"/>
      <c r="U495" s="10"/>
      <c r="V495" s="10"/>
    </row>
    <row r="496" customFormat="false" ht="12.75" hidden="false" customHeight="false" outlineLevel="0" collapsed="false">
      <c r="A496" s="16"/>
      <c r="B496" s="16"/>
      <c r="C496" s="10" t="s">
        <v>6</v>
      </c>
      <c r="D496" s="17"/>
      <c r="E496" s="17"/>
      <c r="F496" s="17"/>
      <c r="I496" s="16"/>
      <c r="J496" s="16"/>
      <c r="K496" s="10" t="s">
        <v>6</v>
      </c>
      <c r="L496" s="17"/>
      <c r="M496" s="17"/>
      <c r="N496" s="17"/>
      <c r="Q496" s="16"/>
      <c r="R496" s="16"/>
      <c r="S496" s="10" t="s">
        <v>6</v>
      </c>
      <c r="T496" s="17"/>
      <c r="U496" s="17"/>
      <c r="V496" s="17"/>
    </row>
    <row r="500" customFormat="false" ht="12.75" hidden="false" customHeight="false" outlineLevel="0" collapsed="false">
      <c r="A500" s="22" t="s">
        <v>74</v>
      </c>
      <c r="B500" s="22"/>
      <c r="C500" s="22"/>
      <c r="D500" s="22" t="s">
        <v>5</v>
      </c>
      <c r="E500" s="22"/>
      <c r="F500" s="22"/>
      <c r="I500" s="22" t="s">
        <v>74</v>
      </c>
      <c r="J500" s="22"/>
      <c r="K500" s="22"/>
      <c r="L500" s="22" t="s">
        <v>5</v>
      </c>
      <c r="M500" s="22"/>
      <c r="N500" s="22"/>
      <c r="Q500" s="22" t="s">
        <v>74</v>
      </c>
      <c r="R500" s="22"/>
      <c r="S500" s="22"/>
      <c r="T500" s="22" t="s">
        <v>5</v>
      </c>
      <c r="U500" s="22"/>
      <c r="V500" s="22"/>
    </row>
    <row r="501" customFormat="false" ht="12.75" hidden="false" customHeight="false" outlineLevel="0" collapsed="false">
      <c r="A501" s="23" t="s">
        <v>6</v>
      </c>
      <c r="B501" s="23"/>
      <c r="C501" s="23"/>
      <c r="D501" s="22" t="s">
        <v>7</v>
      </c>
      <c r="E501" s="22"/>
      <c r="F501" s="22"/>
      <c r="I501" s="23" t="s">
        <v>6</v>
      </c>
      <c r="J501" s="23"/>
      <c r="K501" s="23"/>
      <c r="L501" s="22" t="s">
        <v>7</v>
      </c>
      <c r="M501" s="22"/>
      <c r="N501" s="22"/>
      <c r="Q501" s="23" t="s">
        <v>6</v>
      </c>
      <c r="R501" s="23"/>
      <c r="S501" s="23"/>
      <c r="T501" s="22" t="s">
        <v>7</v>
      </c>
      <c r="U501" s="22"/>
      <c r="V501" s="22"/>
    </row>
    <row r="502" customFormat="false" ht="12.75" hidden="false" customHeight="false" outlineLevel="0" collapsed="false">
      <c r="D502" s="25" t="s">
        <v>76</v>
      </c>
      <c r="E502" s="25"/>
      <c r="F502" s="25"/>
      <c r="L502" s="25" t="s">
        <v>76</v>
      </c>
      <c r="M502" s="25"/>
      <c r="N502" s="25"/>
      <c r="T502" s="25" t="s">
        <v>76</v>
      </c>
      <c r="U502" s="25"/>
      <c r="V502" s="25"/>
    </row>
    <row r="504" customFormat="false" ht="12.75" hidden="false" customHeight="false" outlineLevel="0" collapsed="false">
      <c r="A504" s="26" t="s">
        <v>9</v>
      </c>
      <c r="B504" s="22" t="s">
        <v>10</v>
      </c>
      <c r="C504" s="22"/>
      <c r="D504" s="26" t="s">
        <v>11</v>
      </c>
      <c r="E504" s="26" t="s">
        <v>12</v>
      </c>
      <c r="F504" s="26" t="s">
        <v>13</v>
      </c>
      <c r="I504" s="26" t="s">
        <v>9</v>
      </c>
      <c r="J504" s="22" t="s">
        <v>10</v>
      </c>
      <c r="K504" s="22"/>
      <c r="L504" s="26" t="s">
        <v>11</v>
      </c>
      <c r="M504" s="26" t="s">
        <v>12</v>
      </c>
      <c r="N504" s="26" t="s">
        <v>13</v>
      </c>
      <c r="Q504" s="26" t="s">
        <v>9</v>
      </c>
      <c r="R504" s="22" t="s">
        <v>10</v>
      </c>
      <c r="S504" s="22"/>
      <c r="T504" s="26" t="s">
        <v>11</v>
      </c>
      <c r="U504" s="26" t="s">
        <v>12</v>
      </c>
      <c r="V504" s="26" t="s">
        <v>13</v>
      </c>
    </row>
    <row r="505" customFormat="false" ht="12.75" hidden="false" customHeight="false" outlineLevel="0" collapsed="false">
      <c r="A505" s="13" t="s">
        <v>14</v>
      </c>
      <c r="B505" s="14" t="s">
        <v>15</v>
      </c>
      <c r="C505" s="14"/>
      <c r="D505" s="15" t="n">
        <v>10</v>
      </c>
      <c r="E505" s="27" t="n">
        <v>1</v>
      </c>
      <c r="F505" s="28" t="n">
        <f aca="false">D505*E505</f>
        <v>10</v>
      </c>
      <c r="I505" s="13" t="s">
        <v>14</v>
      </c>
      <c r="J505" s="14" t="s">
        <v>15</v>
      </c>
      <c r="K505" s="14"/>
      <c r="L505" s="15" t="n">
        <v>10</v>
      </c>
      <c r="M505" s="27" t="n">
        <v>1</v>
      </c>
      <c r="N505" s="28" t="n">
        <f aca="false">L505*M505</f>
        <v>10</v>
      </c>
      <c r="Q505" s="13" t="s">
        <v>14</v>
      </c>
      <c r="R505" s="14" t="s">
        <v>15</v>
      </c>
      <c r="S505" s="14"/>
      <c r="T505" s="15" t="n">
        <v>10</v>
      </c>
      <c r="U505" s="27" t="n">
        <v>1</v>
      </c>
      <c r="V505" s="28" t="n">
        <f aca="false">T505*U505</f>
        <v>10</v>
      </c>
    </row>
    <row r="506" customFormat="false" ht="12.75" hidden="false" customHeight="false" outlineLevel="0" collapsed="false">
      <c r="A506" s="13" t="s">
        <v>17</v>
      </c>
      <c r="B506" s="14" t="s">
        <v>18</v>
      </c>
      <c r="C506" s="14"/>
      <c r="D506" s="15" t="n">
        <v>10</v>
      </c>
      <c r="E506" s="27" t="n">
        <v>2</v>
      </c>
      <c r="F506" s="28" t="n">
        <f aca="false">D506*E506</f>
        <v>20</v>
      </c>
      <c r="I506" s="13" t="s">
        <v>17</v>
      </c>
      <c r="J506" s="14" t="s">
        <v>18</v>
      </c>
      <c r="K506" s="14"/>
      <c r="L506" s="15" t="n">
        <v>5</v>
      </c>
      <c r="M506" s="27" t="n">
        <v>2</v>
      </c>
      <c r="N506" s="28" t="n">
        <f aca="false">L506*M506</f>
        <v>10</v>
      </c>
      <c r="Q506" s="13" t="s">
        <v>17</v>
      </c>
      <c r="R506" s="14" t="s">
        <v>18</v>
      </c>
      <c r="S506" s="14"/>
      <c r="T506" s="15" t="n">
        <v>7</v>
      </c>
      <c r="U506" s="27" t="n">
        <v>2</v>
      </c>
      <c r="V506" s="28" t="n">
        <f aca="false">T506*U506</f>
        <v>14</v>
      </c>
    </row>
    <row r="507" customFormat="false" ht="12.75" hidden="false" customHeight="false" outlineLevel="0" collapsed="false">
      <c r="A507" s="13" t="s">
        <v>19</v>
      </c>
      <c r="B507" s="14" t="s">
        <v>20</v>
      </c>
      <c r="C507" s="14"/>
      <c r="D507" s="15" t="n">
        <v>6</v>
      </c>
      <c r="E507" s="27" t="n">
        <v>8</v>
      </c>
      <c r="F507" s="28" t="n">
        <f aca="false">D507*E507</f>
        <v>48</v>
      </c>
      <c r="I507" s="13" t="s">
        <v>19</v>
      </c>
      <c r="J507" s="14" t="s">
        <v>20</v>
      </c>
      <c r="K507" s="14"/>
      <c r="L507" s="15" t="n">
        <v>5</v>
      </c>
      <c r="M507" s="27" t="n">
        <v>8</v>
      </c>
      <c r="N507" s="28" t="n">
        <f aca="false">L507*M507</f>
        <v>40</v>
      </c>
      <c r="Q507" s="13" t="s">
        <v>19</v>
      </c>
      <c r="R507" s="14" t="s">
        <v>20</v>
      </c>
      <c r="S507" s="14"/>
      <c r="T507" s="15" t="n">
        <v>4.5</v>
      </c>
      <c r="U507" s="27" t="n">
        <v>8</v>
      </c>
      <c r="V507" s="28" t="n">
        <f aca="false">T507*U507</f>
        <v>36</v>
      </c>
    </row>
    <row r="508" customFormat="false" ht="12.75" hidden="false" customHeight="false" outlineLevel="0" collapsed="false">
      <c r="A508" s="13" t="s">
        <v>21</v>
      </c>
      <c r="B508" s="14" t="s">
        <v>22</v>
      </c>
      <c r="C508" s="14"/>
      <c r="D508" s="15" t="n">
        <v>8.5</v>
      </c>
      <c r="E508" s="27" t="n">
        <v>6</v>
      </c>
      <c r="F508" s="28" t="n">
        <f aca="false">D508*E508</f>
        <v>51</v>
      </c>
      <c r="I508" s="13" t="s">
        <v>21</v>
      </c>
      <c r="J508" s="14" t="s">
        <v>22</v>
      </c>
      <c r="K508" s="14"/>
      <c r="L508" s="15" t="n">
        <v>6</v>
      </c>
      <c r="M508" s="27" t="n">
        <v>6</v>
      </c>
      <c r="N508" s="28" t="n">
        <f aca="false">L508*M508</f>
        <v>36</v>
      </c>
      <c r="Q508" s="13" t="s">
        <v>21</v>
      </c>
      <c r="R508" s="14" t="s">
        <v>22</v>
      </c>
      <c r="S508" s="14"/>
      <c r="T508" s="15" t="n">
        <v>8</v>
      </c>
      <c r="U508" s="27" t="n">
        <v>6</v>
      </c>
      <c r="V508" s="28" t="n">
        <f aca="false">T508*U508</f>
        <v>48</v>
      </c>
    </row>
    <row r="509" customFormat="false" ht="12.75" hidden="false" customHeight="false" outlineLevel="0" collapsed="false">
      <c r="A509" s="13" t="s">
        <v>23</v>
      </c>
      <c r="B509" s="14" t="s">
        <v>24</v>
      </c>
      <c r="C509" s="14"/>
      <c r="D509" s="15" t="n">
        <v>9</v>
      </c>
      <c r="E509" s="27" t="n">
        <v>2</v>
      </c>
      <c r="F509" s="28" t="n">
        <f aca="false">D509*E509</f>
        <v>18</v>
      </c>
      <c r="I509" s="13" t="s">
        <v>23</v>
      </c>
      <c r="J509" s="14" t="s">
        <v>24</v>
      </c>
      <c r="K509" s="14"/>
      <c r="L509" s="15" t="n">
        <v>7</v>
      </c>
      <c r="M509" s="27" t="n">
        <v>2</v>
      </c>
      <c r="N509" s="28" t="n">
        <f aca="false">L509*M509</f>
        <v>14</v>
      </c>
      <c r="Q509" s="13" t="s">
        <v>23</v>
      </c>
      <c r="R509" s="14" t="s">
        <v>24</v>
      </c>
      <c r="S509" s="14"/>
      <c r="T509" s="15" t="n">
        <v>7.5</v>
      </c>
      <c r="U509" s="27" t="n">
        <v>2</v>
      </c>
      <c r="V509" s="28" t="n">
        <f aca="false">T509*U509</f>
        <v>15</v>
      </c>
    </row>
    <row r="510" customFormat="false" ht="12.75" hidden="false" customHeight="false" outlineLevel="0" collapsed="false">
      <c r="A510" s="13" t="s">
        <v>25</v>
      </c>
      <c r="B510" s="14" t="s">
        <v>26</v>
      </c>
      <c r="C510" s="14"/>
      <c r="D510" s="15" t="n">
        <v>9</v>
      </c>
      <c r="E510" s="27" t="n">
        <v>6</v>
      </c>
      <c r="F510" s="28" t="n">
        <f aca="false">D510*E510</f>
        <v>54</v>
      </c>
      <c r="I510" s="13" t="s">
        <v>25</v>
      </c>
      <c r="J510" s="14" t="s">
        <v>26</v>
      </c>
      <c r="K510" s="14"/>
      <c r="L510" s="15" t="n">
        <v>6</v>
      </c>
      <c r="M510" s="27" t="n">
        <v>6</v>
      </c>
      <c r="N510" s="28" t="n">
        <f aca="false">L510*M510</f>
        <v>36</v>
      </c>
      <c r="Q510" s="13" t="s">
        <v>25</v>
      </c>
      <c r="R510" s="14" t="s">
        <v>26</v>
      </c>
      <c r="S510" s="14"/>
      <c r="T510" s="15" t="n">
        <v>5</v>
      </c>
      <c r="U510" s="27" t="n">
        <v>6</v>
      </c>
      <c r="V510" s="28" t="n">
        <f aca="false">T510*U510</f>
        <v>30</v>
      </c>
    </row>
    <row r="511" customFormat="false" ht="12.75" hidden="false" customHeight="false" outlineLevel="0" collapsed="false">
      <c r="A511" s="13" t="s">
        <v>27</v>
      </c>
      <c r="B511" s="14" t="s">
        <v>28</v>
      </c>
      <c r="C511" s="14"/>
      <c r="D511" s="15" t="n">
        <v>8</v>
      </c>
      <c r="E511" s="27" t="n">
        <v>12</v>
      </c>
      <c r="F511" s="28" t="n">
        <f aca="false">D511*E511</f>
        <v>96</v>
      </c>
      <c r="I511" s="13" t="s">
        <v>27</v>
      </c>
      <c r="J511" s="14" t="s">
        <v>28</v>
      </c>
      <c r="K511" s="14"/>
      <c r="L511" s="15" t="n">
        <v>5.5</v>
      </c>
      <c r="M511" s="27" t="n">
        <v>12</v>
      </c>
      <c r="N511" s="28" t="n">
        <f aca="false">L511*M511</f>
        <v>66</v>
      </c>
      <c r="Q511" s="13" t="s">
        <v>27</v>
      </c>
      <c r="R511" s="14" t="s">
        <v>28</v>
      </c>
      <c r="S511" s="14"/>
      <c r="T511" s="15" t="n">
        <v>4.5</v>
      </c>
      <c r="U511" s="27" t="n">
        <v>12</v>
      </c>
      <c r="V511" s="28" t="n">
        <f aca="false">T511*U511</f>
        <v>54</v>
      </c>
    </row>
    <row r="512" customFormat="false" ht="12.75" hidden="false" customHeight="false" outlineLevel="0" collapsed="false">
      <c r="A512" s="13" t="s">
        <v>29</v>
      </c>
      <c r="B512" s="14" t="s">
        <v>30</v>
      </c>
      <c r="C512" s="14"/>
      <c r="D512" s="15" t="n">
        <v>5</v>
      </c>
      <c r="E512" s="27" t="n">
        <v>12</v>
      </c>
      <c r="F512" s="28" t="n">
        <f aca="false">D512*E512</f>
        <v>60</v>
      </c>
      <c r="I512" s="13" t="s">
        <v>29</v>
      </c>
      <c r="J512" s="14" t="s">
        <v>30</v>
      </c>
      <c r="K512" s="14"/>
      <c r="L512" s="15" t="n">
        <v>6</v>
      </c>
      <c r="M512" s="27" t="n">
        <v>12</v>
      </c>
      <c r="N512" s="28" t="n">
        <f aca="false">L512*M512</f>
        <v>72</v>
      </c>
      <c r="Q512" s="13" t="s">
        <v>29</v>
      </c>
      <c r="R512" s="14" t="s">
        <v>30</v>
      </c>
      <c r="S512" s="14"/>
      <c r="T512" s="15" t="n">
        <v>5</v>
      </c>
      <c r="U512" s="27" t="n">
        <v>12</v>
      </c>
      <c r="V512" s="28" t="n">
        <f aca="false">T512*U512</f>
        <v>60</v>
      </c>
    </row>
    <row r="513" customFormat="false" ht="12.75" hidden="false" customHeight="false" outlineLevel="0" collapsed="false">
      <c r="A513" s="13" t="s">
        <v>31</v>
      </c>
      <c r="B513" s="14" t="s">
        <v>32</v>
      </c>
      <c r="C513" s="14"/>
      <c r="D513" s="15" t="n">
        <v>7.5</v>
      </c>
      <c r="E513" s="27" t="n">
        <v>14</v>
      </c>
      <c r="F513" s="28" t="n">
        <f aca="false">D513*E513</f>
        <v>105</v>
      </c>
      <c r="I513" s="13" t="s">
        <v>31</v>
      </c>
      <c r="J513" s="14" t="s">
        <v>32</v>
      </c>
      <c r="K513" s="14"/>
      <c r="L513" s="15" t="n">
        <v>6.5</v>
      </c>
      <c r="M513" s="27" t="n">
        <v>14</v>
      </c>
      <c r="N513" s="28" t="n">
        <f aca="false">L513*M513</f>
        <v>91</v>
      </c>
      <c r="Q513" s="13" t="s">
        <v>31</v>
      </c>
      <c r="R513" s="14" t="s">
        <v>32</v>
      </c>
      <c r="S513" s="14"/>
      <c r="T513" s="15" t="n">
        <v>2</v>
      </c>
      <c r="U513" s="27" t="n">
        <v>14</v>
      </c>
      <c r="V513" s="28" t="n">
        <f aca="false">T513*U513</f>
        <v>28</v>
      </c>
    </row>
    <row r="514" customFormat="false" ht="12.75" hidden="false" customHeight="false" outlineLevel="0" collapsed="false">
      <c r="A514" s="13" t="s">
        <v>33</v>
      </c>
      <c r="B514" s="14" t="s">
        <v>34</v>
      </c>
      <c r="C514" s="14"/>
      <c r="D514" s="15" t="n">
        <v>8</v>
      </c>
      <c r="E514" s="27" t="n">
        <v>7</v>
      </c>
      <c r="F514" s="28" t="n">
        <f aca="false">D514*E514</f>
        <v>56</v>
      </c>
      <c r="I514" s="13" t="s">
        <v>33</v>
      </c>
      <c r="J514" s="14" t="s">
        <v>34</v>
      </c>
      <c r="K514" s="14"/>
      <c r="L514" s="15" t="n">
        <v>7</v>
      </c>
      <c r="M514" s="27" t="n">
        <v>7</v>
      </c>
      <c r="N514" s="28" t="n">
        <f aca="false">L514*M514</f>
        <v>49</v>
      </c>
      <c r="Q514" s="13" t="s">
        <v>33</v>
      </c>
      <c r="R514" s="14" t="s">
        <v>34</v>
      </c>
      <c r="S514" s="14"/>
      <c r="T514" s="15" t="n">
        <v>6.5</v>
      </c>
      <c r="U514" s="27" t="n">
        <v>7</v>
      </c>
      <c r="V514" s="28" t="n">
        <f aca="false">T514*U514</f>
        <v>45.5</v>
      </c>
    </row>
    <row r="515" customFormat="false" ht="12.75" hidden="false" customHeight="false" outlineLevel="0" collapsed="false">
      <c r="A515" s="13" t="s">
        <v>35</v>
      </c>
      <c r="B515" s="14" t="s">
        <v>36</v>
      </c>
      <c r="C515" s="14"/>
      <c r="D515" s="15" t="n">
        <v>6</v>
      </c>
      <c r="E515" s="27" t="n">
        <v>18</v>
      </c>
      <c r="F515" s="28" t="n">
        <f aca="false">D515*E515</f>
        <v>108</v>
      </c>
      <c r="I515" s="13" t="s">
        <v>35</v>
      </c>
      <c r="J515" s="14" t="s">
        <v>36</v>
      </c>
      <c r="K515" s="14"/>
      <c r="L515" s="15" t="n">
        <v>6</v>
      </c>
      <c r="M515" s="27" t="n">
        <v>18</v>
      </c>
      <c r="N515" s="28" t="n">
        <f aca="false">L515*M515</f>
        <v>108</v>
      </c>
      <c r="Q515" s="13" t="s">
        <v>35</v>
      </c>
      <c r="R515" s="14" t="s">
        <v>36</v>
      </c>
      <c r="S515" s="14"/>
      <c r="T515" s="15" t="n">
        <v>5</v>
      </c>
      <c r="U515" s="27" t="n">
        <v>18</v>
      </c>
      <c r="V515" s="28" t="n">
        <f aca="false">T515*U515</f>
        <v>90</v>
      </c>
    </row>
    <row r="516" customFormat="false" ht="12.75" hidden="false" customHeight="false" outlineLevel="0" collapsed="false">
      <c r="A516" s="13" t="s">
        <v>37</v>
      </c>
      <c r="B516" s="14" t="s">
        <v>38</v>
      </c>
      <c r="C516" s="14"/>
      <c r="D516" s="15" t="n">
        <v>6</v>
      </c>
      <c r="E516" s="27" t="n">
        <v>10</v>
      </c>
      <c r="F516" s="28" t="n">
        <f aca="false">D516*E516</f>
        <v>60</v>
      </c>
      <c r="I516" s="13" t="s">
        <v>37</v>
      </c>
      <c r="J516" s="14" t="s">
        <v>38</v>
      </c>
      <c r="K516" s="14"/>
      <c r="L516" s="15" t="n">
        <v>7.5</v>
      </c>
      <c r="M516" s="27" t="n">
        <v>10</v>
      </c>
      <c r="N516" s="28" t="n">
        <f aca="false">L516*M516</f>
        <v>75</v>
      </c>
      <c r="Q516" s="13" t="s">
        <v>37</v>
      </c>
      <c r="R516" s="14" t="s">
        <v>38</v>
      </c>
      <c r="S516" s="14"/>
      <c r="T516" s="15" t="n">
        <v>6</v>
      </c>
      <c r="U516" s="27" t="n">
        <v>10</v>
      </c>
      <c r="V516" s="28" t="n">
        <f aca="false">T516*U516</f>
        <v>60</v>
      </c>
    </row>
    <row r="517" customFormat="false" ht="12.75" hidden="false" customHeight="false" outlineLevel="0" collapsed="false">
      <c r="A517" s="13" t="s">
        <v>39</v>
      </c>
      <c r="B517" s="14" t="s">
        <v>40</v>
      </c>
      <c r="C517" s="14"/>
      <c r="D517" s="15" t="n">
        <v>7</v>
      </c>
      <c r="E517" s="27" t="n">
        <v>10</v>
      </c>
      <c r="F517" s="28" t="n">
        <f aca="false">D517*E517</f>
        <v>70</v>
      </c>
      <c r="I517" s="13" t="s">
        <v>39</v>
      </c>
      <c r="J517" s="14" t="s">
        <v>40</v>
      </c>
      <c r="K517" s="14"/>
      <c r="L517" s="15" t="n">
        <v>6.5</v>
      </c>
      <c r="M517" s="27" t="n">
        <v>10</v>
      </c>
      <c r="N517" s="28" t="n">
        <f aca="false">L517*M517</f>
        <v>65</v>
      </c>
      <c r="Q517" s="13" t="s">
        <v>39</v>
      </c>
      <c r="R517" s="14" t="s">
        <v>40</v>
      </c>
      <c r="S517" s="14"/>
      <c r="T517" s="15" t="n">
        <v>5</v>
      </c>
      <c r="U517" s="27" t="n">
        <v>10</v>
      </c>
      <c r="V517" s="28" t="n">
        <f aca="false">T517*U517</f>
        <v>50</v>
      </c>
    </row>
    <row r="518" customFormat="false" ht="12.75" hidden="false" customHeight="false" outlineLevel="0" collapsed="false">
      <c r="A518" s="13" t="s">
        <v>41</v>
      </c>
      <c r="B518" s="14" t="s">
        <v>42</v>
      </c>
      <c r="C518" s="14"/>
      <c r="D518" s="15" t="n">
        <v>7</v>
      </c>
      <c r="E518" s="27" t="n">
        <v>10</v>
      </c>
      <c r="F518" s="28" t="n">
        <f aca="false">D518*E518</f>
        <v>70</v>
      </c>
      <c r="I518" s="13" t="s">
        <v>41</v>
      </c>
      <c r="J518" s="14" t="s">
        <v>42</v>
      </c>
      <c r="K518" s="14"/>
      <c r="L518" s="15" t="n">
        <v>6.5</v>
      </c>
      <c r="M518" s="27" t="n">
        <v>10</v>
      </c>
      <c r="N518" s="28" t="n">
        <f aca="false">L518*M518</f>
        <v>65</v>
      </c>
      <c r="Q518" s="13" t="s">
        <v>41</v>
      </c>
      <c r="R518" s="14" t="s">
        <v>42</v>
      </c>
      <c r="S518" s="14"/>
      <c r="T518" s="15" t="n">
        <v>4.5</v>
      </c>
      <c r="U518" s="27" t="n">
        <v>10</v>
      </c>
      <c r="V518" s="28" t="n">
        <f aca="false">T518*U518</f>
        <v>45</v>
      </c>
    </row>
    <row r="519" customFormat="false" ht="12.75" hidden="false" customHeight="false" outlineLevel="0" collapsed="false">
      <c r="A519" s="13" t="s">
        <v>43</v>
      </c>
      <c r="B519" s="14" t="s">
        <v>44</v>
      </c>
      <c r="C519" s="14"/>
      <c r="D519" s="15" t="n">
        <v>8</v>
      </c>
      <c r="E519" s="27" t="n">
        <v>8</v>
      </c>
      <c r="F519" s="28" t="n">
        <f aca="false">D519*E519</f>
        <v>64</v>
      </c>
      <c r="I519" s="13" t="s">
        <v>43</v>
      </c>
      <c r="J519" s="14" t="s">
        <v>44</v>
      </c>
      <c r="K519" s="14"/>
      <c r="L519" s="15" t="n">
        <v>7.5</v>
      </c>
      <c r="M519" s="27" t="n">
        <v>8</v>
      </c>
      <c r="N519" s="28" t="n">
        <f aca="false">L519*M519</f>
        <v>60</v>
      </c>
      <c r="Q519" s="13" t="s">
        <v>43</v>
      </c>
      <c r="R519" s="14" t="s">
        <v>44</v>
      </c>
      <c r="S519" s="14"/>
      <c r="T519" s="15" t="n">
        <v>6</v>
      </c>
      <c r="U519" s="27" t="n">
        <v>8</v>
      </c>
      <c r="V519" s="28" t="n">
        <f aca="false">T519*U519</f>
        <v>48</v>
      </c>
    </row>
    <row r="520" customFormat="false" ht="12.75" hidden="false" customHeight="false" outlineLevel="0" collapsed="false">
      <c r="A520" s="13" t="s">
        <v>45</v>
      </c>
      <c r="B520" s="14" t="s">
        <v>46</v>
      </c>
      <c r="C520" s="14"/>
      <c r="D520" s="15" t="n">
        <v>0</v>
      </c>
      <c r="E520" s="27" t="n">
        <v>5</v>
      </c>
      <c r="F520" s="28" t="n">
        <f aca="false">D520*E520</f>
        <v>0</v>
      </c>
      <c r="I520" s="13" t="s">
        <v>45</v>
      </c>
      <c r="J520" s="14" t="s">
        <v>46</v>
      </c>
      <c r="K520" s="14"/>
      <c r="L520" s="15" t="n">
        <v>0</v>
      </c>
      <c r="M520" s="27" t="n">
        <v>5</v>
      </c>
      <c r="N520" s="28" t="n">
        <f aca="false">L520*M520</f>
        <v>0</v>
      </c>
      <c r="Q520" s="13" t="s">
        <v>45</v>
      </c>
      <c r="R520" s="14" t="s">
        <v>46</v>
      </c>
      <c r="S520" s="14"/>
      <c r="T520" s="15" t="n">
        <v>0</v>
      </c>
      <c r="U520" s="27" t="n">
        <v>5</v>
      </c>
      <c r="V520" s="28" t="n">
        <f aca="false">T520*U520</f>
        <v>0</v>
      </c>
    </row>
    <row r="521" customFormat="false" ht="12.75" hidden="false" customHeight="false" outlineLevel="0" collapsed="false">
      <c r="A521" s="12" t="s">
        <v>47</v>
      </c>
      <c r="B521" s="12"/>
      <c r="C521" s="12"/>
      <c r="D521" s="12"/>
      <c r="E521" s="12"/>
      <c r="F521" s="30" t="n">
        <f aca="false">SUM(F505:F520)</f>
        <v>890</v>
      </c>
      <c r="I521" s="12" t="s">
        <v>47</v>
      </c>
      <c r="J521" s="12"/>
      <c r="K521" s="12"/>
      <c r="L521" s="12"/>
      <c r="M521" s="12"/>
      <c r="N521" s="30" t="n">
        <f aca="false">SUM(N505:N520)</f>
        <v>797</v>
      </c>
      <c r="Q521" s="12" t="s">
        <v>47</v>
      </c>
      <c r="R521" s="12"/>
      <c r="S521" s="12"/>
      <c r="T521" s="12"/>
      <c r="U521" s="12"/>
      <c r="V521" s="30" t="n">
        <f aca="false">SUM(V505:V520)</f>
        <v>633.5</v>
      </c>
    </row>
    <row r="523" customFormat="false" ht="12.75" hidden="false" customHeight="false" outlineLevel="0" collapsed="false">
      <c r="A523" s="16" t="s">
        <v>48</v>
      </c>
      <c r="B523" s="16"/>
      <c r="C523" s="10" t="s">
        <v>67</v>
      </c>
      <c r="D523" s="11" t="s">
        <v>50</v>
      </c>
      <c r="E523" s="11"/>
      <c r="F523" s="11"/>
      <c r="I523" s="16" t="s">
        <v>48</v>
      </c>
      <c r="J523" s="16"/>
      <c r="K523" s="10" t="s">
        <v>62</v>
      </c>
      <c r="L523" s="11" t="s">
        <v>50</v>
      </c>
      <c r="M523" s="11"/>
      <c r="N523" s="11"/>
      <c r="Q523" s="16" t="s">
        <v>48</v>
      </c>
      <c r="R523" s="16"/>
      <c r="S523" s="10" t="s">
        <v>63</v>
      </c>
      <c r="T523" s="11" t="s">
        <v>50</v>
      </c>
      <c r="U523" s="11"/>
      <c r="V523" s="11"/>
    </row>
    <row r="524" customFormat="false" ht="12.75" hidden="false" customHeight="false" outlineLevel="0" collapsed="false">
      <c r="A524" s="16"/>
      <c r="B524" s="16"/>
      <c r="C524" s="10" t="str">
        <f aca="false">G2</f>
        <v>BENDRANAS OSCAR</v>
      </c>
      <c r="D524" s="10"/>
      <c r="E524" s="10"/>
      <c r="F524" s="10"/>
      <c r="I524" s="16"/>
      <c r="J524" s="16"/>
      <c r="K524" s="10" t="str">
        <f aca="false">G3</f>
        <v>MAGNETTI FERNANDO</v>
      </c>
      <c r="L524" s="10"/>
      <c r="M524" s="10"/>
      <c r="N524" s="10"/>
      <c r="Q524" s="16"/>
      <c r="R524" s="16"/>
      <c r="S524" s="10" t="str">
        <f aca="false">G4</f>
        <v>RON FABIO</v>
      </c>
      <c r="T524" s="10"/>
      <c r="U524" s="10"/>
      <c r="V524" s="10"/>
    </row>
    <row r="525" customFormat="false" ht="12.75" hidden="false" customHeight="false" outlineLevel="0" collapsed="false">
      <c r="A525" s="16"/>
      <c r="B525" s="16"/>
      <c r="C525" s="10" t="s">
        <v>6</v>
      </c>
      <c r="D525" s="17"/>
      <c r="E525" s="17"/>
      <c r="F525" s="17"/>
      <c r="I525" s="16"/>
      <c r="J525" s="16"/>
      <c r="K525" s="10" t="s">
        <v>6</v>
      </c>
      <c r="L525" s="17"/>
      <c r="M525" s="17"/>
      <c r="N525" s="17"/>
      <c r="Q525" s="16"/>
      <c r="R525" s="16"/>
      <c r="S525" s="10" t="s">
        <v>6</v>
      </c>
      <c r="T525" s="17"/>
      <c r="U525" s="17"/>
      <c r="V525" s="17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</row>
    <row r="533" customFormat="false" ht="12.75" hidden="false" customHeight="false" outlineLevel="0" collapsed="false">
      <c r="A533" s="22" t="s">
        <v>75</v>
      </c>
      <c r="B533" s="22"/>
      <c r="C533" s="22"/>
      <c r="D533" s="22" t="s">
        <v>5</v>
      </c>
      <c r="E533" s="22"/>
      <c r="F533" s="22"/>
      <c r="I533" s="22" t="str">
        <f aca="false">A533</f>
        <v>Participante: PITES RAFAEL</v>
      </c>
      <c r="J533" s="22"/>
      <c r="K533" s="22"/>
      <c r="L533" s="22" t="s">
        <v>5</v>
      </c>
      <c r="M533" s="22"/>
      <c r="N533" s="22"/>
      <c r="Q533" s="22" t="str">
        <f aca="false">A533</f>
        <v>Participante: PITES RAFAEL</v>
      </c>
      <c r="R533" s="22"/>
      <c r="S533" s="22"/>
      <c r="T533" s="22" t="s">
        <v>5</v>
      </c>
      <c r="U533" s="22"/>
      <c r="V533" s="22"/>
    </row>
    <row r="534" customFormat="false" ht="12.75" hidden="false" customHeight="false" outlineLevel="0" collapsed="false">
      <c r="A534" s="23" t="s">
        <v>6</v>
      </c>
      <c r="B534" s="23"/>
      <c r="C534" s="23"/>
      <c r="D534" s="22" t="s">
        <v>7</v>
      </c>
      <c r="E534" s="22"/>
      <c r="F534" s="22"/>
      <c r="I534" s="23" t="s">
        <v>6</v>
      </c>
      <c r="J534" s="23"/>
      <c r="K534" s="23"/>
      <c r="L534" s="22" t="s">
        <v>7</v>
      </c>
      <c r="M534" s="22"/>
      <c r="N534" s="22"/>
      <c r="Q534" s="23" t="s">
        <v>6</v>
      </c>
      <c r="R534" s="23"/>
      <c r="S534" s="23"/>
      <c r="T534" s="22" t="s">
        <v>7</v>
      </c>
      <c r="U534" s="22"/>
      <c r="V534" s="22"/>
    </row>
    <row r="535" customFormat="false" ht="12.75" hidden="false" customHeight="false" outlineLevel="0" collapsed="false">
      <c r="D535" s="25" t="s">
        <v>83</v>
      </c>
      <c r="E535" s="25"/>
      <c r="F535" s="25"/>
      <c r="L535" s="25" t="s">
        <v>83</v>
      </c>
      <c r="M535" s="25"/>
      <c r="N535" s="25"/>
      <c r="T535" s="25" t="s">
        <v>83</v>
      </c>
      <c r="U535" s="25"/>
      <c r="V535" s="25"/>
    </row>
    <row r="537" customFormat="false" ht="12.75" hidden="false" customHeight="false" outlineLevel="0" collapsed="false">
      <c r="A537" s="26" t="s">
        <v>9</v>
      </c>
      <c r="B537" s="22" t="s">
        <v>10</v>
      </c>
      <c r="C537" s="22"/>
      <c r="D537" s="26" t="s">
        <v>11</v>
      </c>
      <c r="E537" s="26" t="s">
        <v>12</v>
      </c>
      <c r="F537" s="26" t="s">
        <v>13</v>
      </c>
      <c r="I537" s="26" t="s">
        <v>9</v>
      </c>
      <c r="J537" s="22" t="s">
        <v>10</v>
      </c>
      <c r="K537" s="22"/>
      <c r="L537" s="26" t="s">
        <v>11</v>
      </c>
      <c r="M537" s="26" t="s">
        <v>12</v>
      </c>
      <c r="N537" s="26" t="s">
        <v>13</v>
      </c>
      <c r="Q537" s="26" t="s">
        <v>9</v>
      </c>
      <c r="R537" s="22" t="s">
        <v>10</v>
      </c>
      <c r="S537" s="22"/>
      <c r="T537" s="26" t="s">
        <v>11</v>
      </c>
      <c r="U537" s="26" t="s">
        <v>12</v>
      </c>
      <c r="V537" s="26" t="s">
        <v>13</v>
      </c>
    </row>
    <row r="538" customFormat="false" ht="12.75" hidden="false" customHeight="false" outlineLevel="0" collapsed="false">
      <c r="A538" s="13" t="s">
        <v>14</v>
      </c>
      <c r="B538" s="14" t="s">
        <v>15</v>
      </c>
      <c r="C538" s="14"/>
      <c r="D538" s="15" t="n">
        <v>10</v>
      </c>
      <c r="E538" s="27" t="n">
        <v>1</v>
      </c>
      <c r="F538" s="28" t="n">
        <f aca="false">D538*E538</f>
        <v>10</v>
      </c>
      <c r="I538" s="13" t="s">
        <v>14</v>
      </c>
      <c r="J538" s="14" t="s">
        <v>15</v>
      </c>
      <c r="K538" s="14"/>
      <c r="L538" s="15" t="n">
        <v>10</v>
      </c>
      <c r="M538" s="27" t="n">
        <v>1</v>
      </c>
      <c r="N538" s="28" t="n">
        <f aca="false">L538*M538</f>
        <v>10</v>
      </c>
      <c r="Q538" s="13" t="s">
        <v>14</v>
      </c>
      <c r="R538" s="14" t="s">
        <v>15</v>
      </c>
      <c r="S538" s="14"/>
      <c r="T538" s="15" t="n">
        <v>10</v>
      </c>
      <c r="U538" s="27" t="n">
        <v>1</v>
      </c>
      <c r="V538" s="28" t="n">
        <f aca="false">T538*U538</f>
        <v>10</v>
      </c>
    </row>
    <row r="539" customFormat="false" ht="12.75" hidden="false" customHeight="false" outlineLevel="0" collapsed="false">
      <c r="A539" s="13" t="s">
        <v>17</v>
      </c>
      <c r="B539" s="14" t="s">
        <v>18</v>
      </c>
      <c r="C539" s="14"/>
      <c r="D539" s="15" t="n">
        <v>10</v>
      </c>
      <c r="E539" s="27" t="n">
        <v>2</v>
      </c>
      <c r="F539" s="28" t="n">
        <f aca="false">D539*E539</f>
        <v>20</v>
      </c>
      <c r="I539" s="13" t="s">
        <v>17</v>
      </c>
      <c r="J539" s="14" t="s">
        <v>18</v>
      </c>
      <c r="K539" s="14"/>
      <c r="L539" s="15" t="n">
        <v>7</v>
      </c>
      <c r="M539" s="27" t="n">
        <v>2</v>
      </c>
      <c r="N539" s="28" t="n">
        <f aca="false">L539*M539</f>
        <v>14</v>
      </c>
      <c r="Q539" s="13" t="s">
        <v>17</v>
      </c>
      <c r="R539" s="14" t="s">
        <v>18</v>
      </c>
      <c r="S539" s="14"/>
      <c r="T539" s="15" t="n">
        <v>8.5</v>
      </c>
      <c r="U539" s="27" t="n">
        <v>2</v>
      </c>
      <c r="V539" s="28" t="n">
        <f aca="false">T539*U539</f>
        <v>17</v>
      </c>
    </row>
    <row r="540" customFormat="false" ht="12.75" hidden="false" customHeight="false" outlineLevel="0" collapsed="false">
      <c r="A540" s="13" t="s">
        <v>19</v>
      </c>
      <c r="B540" s="14" t="s">
        <v>20</v>
      </c>
      <c r="C540" s="14"/>
      <c r="D540" s="15" t="n">
        <v>5</v>
      </c>
      <c r="E540" s="27" t="n">
        <v>8</v>
      </c>
      <c r="F540" s="28" t="n">
        <f aca="false">D540*E540</f>
        <v>40</v>
      </c>
      <c r="I540" s="13" t="s">
        <v>19</v>
      </c>
      <c r="J540" s="14" t="s">
        <v>20</v>
      </c>
      <c r="K540" s="14"/>
      <c r="L540" s="15" t="n">
        <v>6.5</v>
      </c>
      <c r="M540" s="27" t="n">
        <v>8</v>
      </c>
      <c r="N540" s="28" t="n">
        <f aca="false">L540*M540</f>
        <v>52</v>
      </c>
      <c r="Q540" s="13" t="s">
        <v>19</v>
      </c>
      <c r="R540" s="14" t="s">
        <v>20</v>
      </c>
      <c r="S540" s="14"/>
      <c r="T540" s="15" t="n">
        <v>7</v>
      </c>
      <c r="U540" s="27" t="n">
        <v>8</v>
      </c>
      <c r="V540" s="28" t="n">
        <f aca="false">T540*U540</f>
        <v>56</v>
      </c>
    </row>
    <row r="541" customFormat="false" ht="12.75" hidden="false" customHeight="false" outlineLevel="0" collapsed="false">
      <c r="A541" s="13" t="s">
        <v>21</v>
      </c>
      <c r="B541" s="14" t="s">
        <v>22</v>
      </c>
      <c r="C541" s="14"/>
      <c r="D541" s="15" t="n">
        <v>8</v>
      </c>
      <c r="E541" s="27" t="n">
        <v>6</v>
      </c>
      <c r="F541" s="28" t="n">
        <f aca="false">D541*E541</f>
        <v>48</v>
      </c>
      <c r="I541" s="13" t="s">
        <v>21</v>
      </c>
      <c r="J541" s="14" t="s">
        <v>22</v>
      </c>
      <c r="K541" s="14"/>
      <c r="L541" s="15" t="n">
        <v>5.5</v>
      </c>
      <c r="M541" s="27" t="n">
        <v>6</v>
      </c>
      <c r="N541" s="28" t="n">
        <f aca="false">L541*M541</f>
        <v>33</v>
      </c>
      <c r="Q541" s="13" t="s">
        <v>21</v>
      </c>
      <c r="R541" s="14" t="s">
        <v>22</v>
      </c>
      <c r="S541" s="14"/>
      <c r="T541" s="15" t="n">
        <v>6.5</v>
      </c>
      <c r="U541" s="27" t="n">
        <v>6</v>
      </c>
      <c r="V541" s="28" t="n">
        <f aca="false">T541*U541</f>
        <v>39</v>
      </c>
    </row>
    <row r="542" customFormat="false" ht="12.75" hidden="false" customHeight="false" outlineLevel="0" collapsed="false">
      <c r="A542" s="13" t="s">
        <v>23</v>
      </c>
      <c r="B542" s="14" t="s">
        <v>24</v>
      </c>
      <c r="C542" s="14"/>
      <c r="D542" s="15" t="n">
        <v>6</v>
      </c>
      <c r="E542" s="27" t="n">
        <v>2</v>
      </c>
      <c r="F542" s="28" t="n">
        <f aca="false">D542*E542</f>
        <v>12</v>
      </c>
      <c r="I542" s="13" t="s">
        <v>23</v>
      </c>
      <c r="J542" s="14" t="s">
        <v>24</v>
      </c>
      <c r="K542" s="14"/>
      <c r="L542" s="15" t="n">
        <v>6.5</v>
      </c>
      <c r="M542" s="27" t="n">
        <v>2</v>
      </c>
      <c r="N542" s="28" t="n">
        <f aca="false">L542*M542</f>
        <v>13</v>
      </c>
      <c r="Q542" s="13" t="s">
        <v>23</v>
      </c>
      <c r="R542" s="14" t="s">
        <v>24</v>
      </c>
      <c r="S542" s="14"/>
      <c r="T542" s="15" t="n">
        <v>7.5</v>
      </c>
      <c r="U542" s="27" t="n">
        <v>2</v>
      </c>
      <c r="V542" s="28" t="n">
        <f aca="false">T542*U542</f>
        <v>15</v>
      </c>
    </row>
    <row r="543" customFormat="false" ht="12.75" hidden="false" customHeight="false" outlineLevel="0" collapsed="false">
      <c r="A543" s="13" t="s">
        <v>25</v>
      </c>
      <c r="B543" s="14" t="s">
        <v>26</v>
      </c>
      <c r="C543" s="14"/>
      <c r="D543" s="15" t="n">
        <v>8</v>
      </c>
      <c r="E543" s="27" t="n">
        <v>6</v>
      </c>
      <c r="F543" s="28" t="n">
        <f aca="false">D543*E543</f>
        <v>48</v>
      </c>
      <c r="I543" s="13" t="s">
        <v>25</v>
      </c>
      <c r="J543" s="14" t="s">
        <v>26</v>
      </c>
      <c r="K543" s="14"/>
      <c r="L543" s="15" t="n">
        <v>6</v>
      </c>
      <c r="M543" s="27" t="n">
        <v>6</v>
      </c>
      <c r="N543" s="28" t="n">
        <f aca="false">L543*M543</f>
        <v>36</v>
      </c>
      <c r="Q543" s="13" t="s">
        <v>25</v>
      </c>
      <c r="R543" s="14" t="s">
        <v>26</v>
      </c>
      <c r="S543" s="14"/>
      <c r="T543" s="15" t="n">
        <v>6.5</v>
      </c>
      <c r="U543" s="27" t="n">
        <v>6</v>
      </c>
      <c r="V543" s="28" t="n">
        <f aca="false">T543*U543</f>
        <v>39</v>
      </c>
    </row>
    <row r="544" customFormat="false" ht="12.75" hidden="false" customHeight="false" outlineLevel="0" collapsed="false">
      <c r="A544" s="13" t="s">
        <v>27</v>
      </c>
      <c r="B544" s="14" t="s">
        <v>28</v>
      </c>
      <c r="C544" s="14"/>
      <c r="D544" s="15" t="n">
        <v>4.5</v>
      </c>
      <c r="E544" s="27" t="n">
        <v>12</v>
      </c>
      <c r="F544" s="28" t="n">
        <f aca="false">D544*E544</f>
        <v>54</v>
      </c>
      <c r="I544" s="13" t="s">
        <v>27</v>
      </c>
      <c r="J544" s="14" t="s">
        <v>28</v>
      </c>
      <c r="K544" s="14"/>
      <c r="L544" s="15" t="n">
        <v>6</v>
      </c>
      <c r="M544" s="27" t="n">
        <v>12</v>
      </c>
      <c r="N544" s="28" t="n">
        <f aca="false">L544*M544</f>
        <v>72</v>
      </c>
      <c r="Q544" s="13" t="s">
        <v>27</v>
      </c>
      <c r="R544" s="14" t="s">
        <v>28</v>
      </c>
      <c r="S544" s="14"/>
      <c r="T544" s="15" t="n">
        <v>4.5</v>
      </c>
      <c r="U544" s="27" t="n">
        <v>12</v>
      </c>
      <c r="V544" s="28" t="n">
        <f aca="false">T544*U544</f>
        <v>54</v>
      </c>
    </row>
    <row r="545" customFormat="false" ht="12.75" hidden="false" customHeight="false" outlineLevel="0" collapsed="false">
      <c r="A545" s="13" t="s">
        <v>29</v>
      </c>
      <c r="B545" s="14" t="s">
        <v>30</v>
      </c>
      <c r="C545" s="14"/>
      <c r="D545" s="15" t="n">
        <v>4.5</v>
      </c>
      <c r="E545" s="27" t="n">
        <v>12</v>
      </c>
      <c r="F545" s="28" t="n">
        <f aca="false">D545*E545</f>
        <v>54</v>
      </c>
      <c r="I545" s="13" t="s">
        <v>29</v>
      </c>
      <c r="J545" s="14" t="s">
        <v>30</v>
      </c>
      <c r="K545" s="14"/>
      <c r="L545" s="15" t="n">
        <v>6</v>
      </c>
      <c r="M545" s="27" t="n">
        <v>12</v>
      </c>
      <c r="N545" s="28" t="n">
        <f aca="false">L545*M545</f>
        <v>72</v>
      </c>
      <c r="Q545" s="13" t="s">
        <v>29</v>
      </c>
      <c r="R545" s="14" t="s">
        <v>30</v>
      </c>
      <c r="S545" s="14"/>
      <c r="T545" s="15" t="n">
        <v>5</v>
      </c>
      <c r="U545" s="27" t="n">
        <v>12</v>
      </c>
      <c r="V545" s="28" t="n">
        <f aca="false">T545*U545</f>
        <v>60</v>
      </c>
    </row>
    <row r="546" customFormat="false" ht="12.75" hidden="false" customHeight="false" outlineLevel="0" collapsed="false">
      <c r="A546" s="13" t="s">
        <v>31</v>
      </c>
      <c r="B546" s="14" t="s">
        <v>32</v>
      </c>
      <c r="C546" s="14"/>
      <c r="D546" s="15" t="n">
        <v>4</v>
      </c>
      <c r="E546" s="27" t="n">
        <v>14</v>
      </c>
      <c r="F546" s="28" t="n">
        <f aca="false">D546*E546</f>
        <v>56</v>
      </c>
      <c r="I546" s="13" t="s">
        <v>31</v>
      </c>
      <c r="J546" s="14" t="s">
        <v>32</v>
      </c>
      <c r="K546" s="14"/>
      <c r="L546" s="15" t="n">
        <v>5</v>
      </c>
      <c r="M546" s="27" t="n">
        <v>14</v>
      </c>
      <c r="N546" s="28" t="n">
        <f aca="false">L546*M546</f>
        <v>70</v>
      </c>
      <c r="Q546" s="13" t="s">
        <v>31</v>
      </c>
      <c r="R546" s="14" t="s">
        <v>32</v>
      </c>
      <c r="S546" s="14"/>
      <c r="T546" s="15" t="n">
        <v>4.5</v>
      </c>
      <c r="U546" s="27" t="n">
        <v>14</v>
      </c>
      <c r="V546" s="28" t="n">
        <f aca="false">T546*U546</f>
        <v>63</v>
      </c>
    </row>
    <row r="547" customFormat="false" ht="12.75" hidden="false" customHeight="false" outlineLevel="0" collapsed="false">
      <c r="A547" s="13" t="s">
        <v>33</v>
      </c>
      <c r="B547" s="14" t="s">
        <v>34</v>
      </c>
      <c r="C547" s="14"/>
      <c r="D547" s="15" t="n">
        <v>7</v>
      </c>
      <c r="E547" s="27" t="n">
        <v>7</v>
      </c>
      <c r="F547" s="28" t="n">
        <f aca="false">D547*E547</f>
        <v>49</v>
      </c>
      <c r="I547" s="13" t="s">
        <v>33</v>
      </c>
      <c r="J547" s="14" t="s">
        <v>34</v>
      </c>
      <c r="K547" s="14"/>
      <c r="L547" s="15" t="n">
        <v>5</v>
      </c>
      <c r="M547" s="27" t="n">
        <v>7</v>
      </c>
      <c r="N547" s="28" t="n">
        <f aca="false">L547*M547</f>
        <v>35</v>
      </c>
      <c r="Q547" s="13" t="s">
        <v>33</v>
      </c>
      <c r="R547" s="14" t="s">
        <v>34</v>
      </c>
      <c r="S547" s="14"/>
      <c r="T547" s="15" t="n">
        <v>5.5</v>
      </c>
      <c r="U547" s="27" t="n">
        <v>7</v>
      </c>
      <c r="V547" s="28" t="n">
        <f aca="false">T547*U547</f>
        <v>38.5</v>
      </c>
    </row>
    <row r="548" customFormat="false" ht="12.75" hidden="false" customHeight="false" outlineLevel="0" collapsed="false">
      <c r="A548" s="13" t="s">
        <v>35</v>
      </c>
      <c r="B548" s="14" t="s">
        <v>36</v>
      </c>
      <c r="C548" s="14"/>
      <c r="D548" s="15" t="n">
        <v>3</v>
      </c>
      <c r="E548" s="27" t="n">
        <v>18</v>
      </c>
      <c r="F548" s="28" t="n">
        <f aca="false">D548*E548</f>
        <v>54</v>
      </c>
      <c r="I548" s="13" t="s">
        <v>35</v>
      </c>
      <c r="J548" s="14" t="s">
        <v>36</v>
      </c>
      <c r="K548" s="14"/>
      <c r="L548" s="15" t="n">
        <v>4</v>
      </c>
      <c r="M548" s="27" t="n">
        <v>18</v>
      </c>
      <c r="N548" s="28" t="n">
        <f aca="false">L548*M548</f>
        <v>72</v>
      </c>
      <c r="Q548" s="13" t="s">
        <v>35</v>
      </c>
      <c r="R548" s="14" t="s">
        <v>36</v>
      </c>
      <c r="S548" s="14"/>
      <c r="T548" s="15" t="n">
        <v>3.5</v>
      </c>
      <c r="U548" s="27" t="n">
        <v>18</v>
      </c>
      <c r="V548" s="28" t="n">
        <f aca="false">T548*U548</f>
        <v>63</v>
      </c>
    </row>
    <row r="549" customFormat="false" ht="12.75" hidden="false" customHeight="false" outlineLevel="0" collapsed="false">
      <c r="A549" s="13" t="s">
        <v>37</v>
      </c>
      <c r="B549" s="14" t="s">
        <v>38</v>
      </c>
      <c r="C549" s="14"/>
      <c r="D549" s="15" t="n">
        <v>6</v>
      </c>
      <c r="E549" s="27" t="n">
        <v>10</v>
      </c>
      <c r="F549" s="28" t="n">
        <f aca="false">D549*E549</f>
        <v>60</v>
      </c>
      <c r="I549" s="13" t="s">
        <v>37</v>
      </c>
      <c r="J549" s="14" t="s">
        <v>38</v>
      </c>
      <c r="K549" s="14"/>
      <c r="L549" s="15" t="n">
        <v>4.5</v>
      </c>
      <c r="M549" s="27" t="n">
        <v>10</v>
      </c>
      <c r="N549" s="28" t="n">
        <f aca="false">L549*M549</f>
        <v>45</v>
      </c>
      <c r="Q549" s="13" t="s">
        <v>37</v>
      </c>
      <c r="R549" s="14" t="s">
        <v>38</v>
      </c>
      <c r="S549" s="14"/>
      <c r="T549" s="15" t="n">
        <v>5.5</v>
      </c>
      <c r="U549" s="27" t="n">
        <v>10</v>
      </c>
      <c r="V549" s="28" t="n">
        <f aca="false">T549*U549</f>
        <v>55</v>
      </c>
    </row>
    <row r="550" customFormat="false" ht="12.75" hidden="false" customHeight="false" outlineLevel="0" collapsed="false">
      <c r="A550" s="13" t="s">
        <v>39</v>
      </c>
      <c r="B550" s="14" t="s">
        <v>40</v>
      </c>
      <c r="C550" s="14"/>
      <c r="D550" s="15" t="n">
        <v>4</v>
      </c>
      <c r="E550" s="27" t="n">
        <v>10</v>
      </c>
      <c r="F550" s="28" t="n">
        <f aca="false">D550*E550</f>
        <v>40</v>
      </c>
      <c r="I550" s="13" t="s">
        <v>39</v>
      </c>
      <c r="J550" s="14" t="s">
        <v>40</v>
      </c>
      <c r="K550" s="14"/>
      <c r="L550" s="15" t="n">
        <v>5.5</v>
      </c>
      <c r="M550" s="27" t="n">
        <v>10</v>
      </c>
      <c r="N550" s="28" t="n">
        <f aca="false">L550*M550</f>
        <v>55</v>
      </c>
      <c r="Q550" s="13" t="s">
        <v>39</v>
      </c>
      <c r="R550" s="14" t="s">
        <v>40</v>
      </c>
      <c r="S550" s="14"/>
      <c r="T550" s="15" t="n">
        <v>4.5</v>
      </c>
      <c r="U550" s="27" t="n">
        <v>10</v>
      </c>
      <c r="V550" s="28" t="n">
        <f aca="false">T550*U550</f>
        <v>45</v>
      </c>
    </row>
    <row r="551" customFormat="false" ht="12.75" hidden="false" customHeight="false" outlineLevel="0" collapsed="false">
      <c r="A551" s="13" t="s">
        <v>41</v>
      </c>
      <c r="B551" s="14" t="s">
        <v>42</v>
      </c>
      <c r="C551" s="14"/>
      <c r="D551" s="15" t="n">
        <v>4.5</v>
      </c>
      <c r="E551" s="27" t="n">
        <v>10</v>
      </c>
      <c r="F551" s="28" t="n">
        <f aca="false">D551*E551</f>
        <v>45</v>
      </c>
      <c r="I551" s="13" t="s">
        <v>41</v>
      </c>
      <c r="J551" s="14" t="s">
        <v>42</v>
      </c>
      <c r="K551" s="14"/>
      <c r="L551" s="15" t="n">
        <v>5</v>
      </c>
      <c r="M551" s="27" t="n">
        <v>10</v>
      </c>
      <c r="N551" s="28" t="n">
        <f aca="false">L551*M551</f>
        <v>50</v>
      </c>
      <c r="Q551" s="13" t="s">
        <v>41</v>
      </c>
      <c r="R551" s="14" t="s">
        <v>42</v>
      </c>
      <c r="S551" s="14"/>
      <c r="T551" s="15" t="n">
        <v>4</v>
      </c>
      <c r="U551" s="27" t="n">
        <v>10</v>
      </c>
      <c r="V551" s="28" t="n">
        <f aca="false">T551*U551</f>
        <v>40</v>
      </c>
    </row>
    <row r="552" customFormat="false" ht="12.75" hidden="false" customHeight="false" outlineLevel="0" collapsed="false">
      <c r="A552" s="13" t="s">
        <v>43</v>
      </c>
      <c r="B552" s="14" t="s">
        <v>44</v>
      </c>
      <c r="C552" s="14"/>
      <c r="D552" s="15" t="n">
        <v>5</v>
      </c>
      <c r="E552" s="27" t="n">
        <v>8</v>
      </c>
      <c r="F552" s="28" t="n">
        <f aca="false">D552*E552</f>
        <v>40</v>
      </c>
      <c r="I552" s="13" t="s">
        <v>43</v>
      </c>
      <c r="J552" s="14" t="s">
        <v>44</v>
      </c>
      <c r="K552" s="14"/>
      <c r="L552" s="15" t="n">
        <v>5</v>
      </c>
      <c r="M552" s="27" t="n">
        <v>8</v>
      </c>
      <c r="N552" s="28" t="n">
        <f aca="false">L552*M552</f>
        <v>40</v>
      </c>
      <c r="Q552" s="13" t="s">
        <v>43</v>
      </c>
      <c r="R552" s="14" t="s">
        <v>44</v>
      </c>
      <c r="S552" s="14"/>
      <c r="T552" s="15" t="n">
        <v>5</v>
      </c>
      <c r="U552" s="27" t="n">
        <v>8</v>
      </c>
      <c r="V552" s="28" t="n">
        <f aca="false">T552*U552</f>
        <v>40</v>
      </c>
    </row>
    <row r="553" customFormat="false" ht="12.75" hidden="false" customHeight="false" outlineLevel="0" collapsed="false">
      <c r="A553" s="13" t="s">
        <v>45</v>
      </c>
      <c r="B553" s="14" t="s">
        <v>46</v>
      </c>
      <c r="C553" s="14"/>
      <c r="D553" s="15" t="n">
        <v>10</v>
      </c>
      <c r="E553" s="27" t="n">
        <v>5</v>
      </c>
      <c r="F553" s="28" t="n">
        <f aca="false">D553*E553</f>
        <v>50</v>
      </c>
      <c r="I553" s="13" t="s">
        <v>45</v>
      </c>
      <c r="J553" s="14" t="s">
        <v>46</v>
      </c>
      <c r="K553" s="14"/>
      <c r="L553" s="15" t="n">
        <v>6</v>
      </c>
      <c r="M553" s="27" t="n">
        <v>5</v>
      </c>
      <c r="N553" s="28" t="n">
        <f aca="false">L553*M553</f>
        <v>30</v>
      </c>
      <c r="Q553" s="13" t="s">
        <v>45</v>
      </c>
      <c r="R553" s="14" t="s">
        <v>46</v>
      </c>
      <c r="S553" s="14"/>
      <c r="T553" s="15" t="n">
        <v>7.5</v>
      </c>
      <c r="U553" s="27" t="n">
        <v>5</v>
      </c>
      <c r="V553" s="28" t="n">
        <f aca="false">T553*U553</f>
        <v>37.5</v>
      </c>
    </row>
    <row r="554" customFormat="false" ht="12.75" hidden="false" customHeight="false" outlineLevel="0" collapsed="false">
      <c r="A554" s="12" t="s">
        <v>47</v>
      </c>
      <c r="B554" s="12"/>
      <c r="C554" s="12"/>
      <c r="D554" s="12"/>
      <c r="E554" s="12"/>
      <c r="F554" s="30" t="n">
        <f aca="false">SUM(F538:F553)</f>
        <v>680</v>
      </c>
      <c r="I554" s="12" t="s">
        <v>47</v>
      </c>
      <c r="J554" s="12"/>
      <c r="K554" s="12"/>
      <c r="L554" s="12"/>
      <c r="M554" s="12"/>
      <c r="N554" s="30" t="n">
        <f aca="false">SUM(N538:N553)</f>
        <v>699</v>
      </c>
      <c r="Q554" s="12" t="s">
        <v>47</v>
      </c>
      <c r="R554" s="12"/>
      <c r="S554" s="12"/>
      <c r="T554" s="12"/>
      <c r="U554" s="12"/>
      <c r="V554" s="30" t="n">
        <f aca="false">SUM(V538:V553)</f>
        <v>672</v>
      </c>
      <c r="W554" s="0" t="n">
        <f aca="false">F554+N554+V554</f>
        <v>2051</v>
      </c>
    </row>
    <row r="556" customFormat="false" ht="12.75" hidden="false" customHeight="false" outlineLevel="0" collapsed="false">
      <c r="A556" s="16" t="s">
        <v>48</v>
      </c>
      <c r="B556" s="16"/>
      <c r="C556" s="10" t="s">
        <v>49</v>
      </c>
      <c r="D556" s="11" t="s">
        <v>50</v>
      </c>
      <c r="E556" s="11"/>
      <c r="F556" s="11"/>
      <c r="I556" s="16" t="s">
        <v>48</v>
      </c>
      <c r="J556" s="16"/>
      <c r="K556" s="10" t="s">
        <v>62</v>
      </c>
      <c r="L556" s="11" t="s">
        <v>50</v>
      </c>
      <c r="M556" s="11"/>
      <c r="N556" s="11"/>
      <c r="Q556" s="16" t="s">
        <v>48</v>
      </c>
      <c r="R556" s="16"/>
      <c r="S556" s="10" t="s">
        <v>63</v>
      </c>
      <c r="T556" s="11" t="s">
        <v>50</v>
      </c>
      <c r="U556" s="11"/>
      <c r="V556" s="11"/>
    </row>
    <row r="557" customFormat="false" ht="12.75" hidden="false" customHeight="false" outlineLevel="0" collapsed="false">
      <c r="A557" s="16"/>
      <c r="B557" s="16"/>
      <c r="C557" s="10" t="str">
        <f aca="false">G2</f>
        <v>BENDRANAS OSCAR</v>
      </c>
      <c r="D557" s="10"/>
      <c r="E557" s="10"/>
      <c r="F557" s="10"/>
      <c r="I557" s="16"/>
      <c r="J557" s="16"/>
      <c r="K557" s="10" t="str">
        <f aca="false">G3</f>
        <v>MAGNETTI FERNANDO</v>
      </c>
      <c r="L557" s="10"/>
      <c r="M557" s="10"/>
      <c r="N557" s="10"/>
      <c r="Q557" s="16"/>
      <c r="R557" s="16"/>
      <c r="S557" s="10" t="str">
        <f aca="false">G4</f>
        <v>RON FABIO</v>
      </c>
      <c r="T557" s="10"/>
      <c r="U557" s="10"/>
      <c r="V557" s="10"/>
    </row>
    <row r="558" customFormat="false" ht="12.75" hidden="false" customHeight="false" outlineLevel="0" collapsed="false">
      <c r="A558" s="16"/>
      <c r="B558" s="16"/>
      <c r="C558" s="10" t="s">
        <v>6</v>
      </c>
      <c r="D558" s="17"/>
      <c r="E558" s="17"/>
      <c r="F558" s="17"/>
      <c r="I558" s="16"/>
      <c r="J558" s="16"/>
      <c r="K558" s="10" t="s">
        <v>6</v>
      </c>
      <c r="L558" s="17"/>
      <c r="M558" s="17"/>
      <c r="N558" s="17"/>
      <c r="Q558" s="16"/>
      <c r="R558" s="16"/>
      <c r="S558" s="10" t="s">
        <v>6</v>
      </c>
      <c r="T558" s="17"/>
      <c r="U558" s="17"/>
      <c r="V558" s="17"/>
    </row>
    <row r="561" customFormat="false" ht="12.75" hidden="false" customHeight="false" outlineLevel="0" collapsed="false">
      <c r="A561" s="22" t="s">
        <v>77</v>
      </c>
      <c r="B561" s="22"/>
      <c r="C561" s="22"/>
      <c r="D561" s="22" t="s">
        <v>5</v>
      </c>
      <c r="E561" s="22"/>
      <c r="F561" s="22"/>
      <c r="I561" s="22" t="s">
        <v>78</v>
      </c>
      <c r="J561" s="22"/>
      <c r="K561" s="22"/>
      <c r="L561" s="22" t="s">
        <v>5</v>
      </c>
      <c r="M561" s="22"/>
      <c r="N561" s="22"/>
      <c r="Q561" s="22" t="str">
        <f aca="false">A561</f>
        <v>Participante: CARUSO GIANNI</v>
      </c>
      <c r="R561" s="22"/>
      <c r="S561" s="22"/>
      <c r="T561" s="22" t="s">
        <v>5</v>
      </c>
      <c r="U561" s="22"/>
      <c r="V561" s="22"/>
    </row>
    <row r="562" customFormat="false" ht="12.75" hidden="false" customHeight="false" outlineLevel="0" collapsed="false">
      <c r="A562" s="23" t="s">
        <v>6</v>
      </c>
      <c r="B562" s="23"/>
      <c r="C562" s="23"/>
      <c r="D562" s="22" t="s">
        <v>7</v>
      </c>
      <c r="E562" s="22"/>
      <c r="F562" s="22"/>
      <c r="I562" s="23" t="s">
        <v>6</v>
      </c>
      <c r="J562" s="23"/>
      <c r="K562" s="23"/>
      <c r="L562" s="22" t="s">
        <v>7</v>
      </c>
      <c r="M562" s="22"/>
      <c r="N562" s="22"/>
      <c r="Q562" s="23" t="s">
        <v>6</v>
      </c>
      <c r="R562" s="23"/>
      <c r="S562" s="23"/>
      <c r="T562" s="22" t="s">
        <v>7</v>
      </c>
      <c r="U562" s="22"/>
      <c r="V562" s="22"/>
    </row>
    <row r="563" customFormat="false" ht="12.75" hidden="false" customHeight="false" outlineLevel="0" collapsed="false">
      <c r="D563" s="25" t="s">
        <v>83</v>
      </c>
      <c r="E563" s="25"/>
      <c r="F563" s="25"/>
      <c r="L563" s="25" t="s">
        <v>83</v>
      </c>
      <c r="M563" s="25"/>
      <c r="N563" s="25"/>
      <c r="T563" s="25" t="s">
        <v>83</v>
      </c>
      <c r="U563" s="25"/>
      <c r="V563" s="25"/>
    </row>
    <row r="565" customFormat="false" ht="12.75" hidden="false" customHeight="false" outlineLevel="0" collapsed="false">
      <c r="A565" s="26" t="s">
        <v>9</v>
      </c>
      <c r="B565" s="22" t="s">
        <v>10</v>
      </c>
      <c r="C565" s="22"/>
      <c r="D565" s="26" t="s">
        <v>11</v>
      </c>
      <c r="E565" s="26" t="s">
        <v>12</v>
      </c>
      <c r="F565" s="26" t="s">
        <v>13</v>
      </c>
      <c r="I565" s="26" t="s">
        <v>9</v>
      </c>
      <c r="J565" s="22" t="s">
        <v>10</v>
      </c>
      <c r="K565" s="22"/>
      <c r="L565" s="26" t="s">
        <v>11</v>
      </c>
      <c r="M565" s="26" t="s">
        <v>12</v>
      </c>
      <c r="N565" s="26" t="s">
        <v>13</v>
      </c>
      <c r="Q565" s="26" t="s">
        <v>9</v>
      </c>
      <c r="R565" s="22" t="s">
        <v>10</v>
      </c>
      <c r="S565" s="22"/>
      <c r="T565" s="26" t="s">
        <v>11</v>
      </c>
      <c r="U565" s="26" t="s">
        <v>12</v>
      </c>
      <c r="V565" s="26" t="s">
        <v>13</v>
      </c>
    </row>
    <row r="566" customFormat="false" ht="12.75" hidden="false" customHeight="false" outlineLevel="0" collapsed="false">
      <c r="A566" s="13" t="s">
        <v>14</v>
      </c>
      <c r="B566" s="14" t="s">
        <v>15</v>
      </c>
      <c r="C566" s="14"/>
      <c r="D566" s="15" t="n">
        <v>10</v>
      </c>
      <c r="E566" s="27" t="n">
        <v>1</v>
      </c>
      <c r="F566" s="28" t="n">
        <f aca="false">D566*E566</f>
        <v>10</v>
      </c>
      <c r="I566" s="13" t="s">
        <v>14</v>
      </c>
      <c r="J566" s="14" t="s">
        <v>15</v>
      </c>
      <c r="K566" s="14"/>
      <c r="L566" s="15" t="n">
        <v>10</v>
      </c>
      <c r="M566" s="27" t="n">
        <v>1</v>
      </c>
      <c r="N566" s="28" t="n">
        <f aca="false">L566*M566</f>
        <v>10</v>
      </c>
      <c r="Q566" s="13" t="s">
        <v>14</v>
      </c>
      <c r="R566" s="14" t="s">
        <v>15</v>
      </c>
      <c r="S566" s="14"/>
      <c r="T566" s="15" t="n">
        <v>10</v>
      </c>
      <c r="U566" s="27" t="n">
        <v>1</v>
      </c>
      <c r="V566" s="28" t="n">
        <f aca="false">T566*U566</f>
        <v>10</v>
      </c>
    </row>
    <row r="567" customFormat="false" ht="12.75" hidden="false" customHeight="false" outlineLevel="0" collapsed="false">
      <c r="A567" s="13" t="s">
        <v>17</v>
      </c>
      <c r="B567" s="14" t="s">
        <v>18</v>
      </c>
      <c r="C567" s="14"/>
      <c r="D567" s="15" t="n">
        <v>10</v>
      </c>
      <c r="E567" s="27" t="n">
        <v>2</v>
      </c>
      <c r="F567" s="28" t="n">
        <f aca="false">D567*E567</f>
        <v>20</v>
      </c>
      <c r="I567" s="13" t="s">
        <v>17</v>
      </c>
      <c r="J567" s="14" t="s">
        <v>18</v>
      </c>
      <c r="K567" s="14"/>
      <c r="L567" s="15" t="s">
        <v>84</v>
      </c>
      <c r="M567" s="27" t="n">
        <v>2</v>
      </c>
      <c r="N567" s="28" t="n">
        <v>13</v>
      </c>
      <c r="Q567" s="13" t="s">
        <v>17</v>
      </c>
      <c r="R567" s="14" t="s">
        <v>18</v>
      </c>
      <c r="S567" s="14"/>
      <c r="T567" s="15" t="n">
        <v>8</v>
      </c>
      <c r="U567" s="27" t="n">
        <v>2</v>
      </c>
      <c r="V567" s="28" t="n">
        <f aca="false">T567*U567</f>
        <v>16</v>
      </c>
    </row>
    <row r="568" customFormat="false" ht="12.75" hidden="false" customHeight="false" outlineLevel="0" collapsed="false">
      <c r="A568" s="13" t="s">
        <v>19</v>
      </c>
      <c r="B568" s="14" t="s">
        <v>20</v>
      </c>
      <c r="C568" s="14"/>
      <c r="D568" s="15" t="n">
        <v>9</v>
      </c>
      <c r="E568" s="27" t="n">
        <v>8</v>
      </c>
      <c r="F568" s="28" t="n">
        <f aca="false">D568*E568</f>
        <v>72</v>
      </c>
      <c r="I568" s="13" t="s">
        <v>19</v>
      </c>
      <c r="J568" s="14" t="s">
        <v>20</v>
      </c>
      <c r="K568" s="14"/>
      <c r="L568" s="15" t="n">
        <v>7.5</v>
      </c>
      <c r="M568" s="27" t="n">
        <v>8</v>
      </c>
      <c r="N568" s="28" t="n">
        <f aca="false">L568*M568</f>
        <v>60</v>
      </c>
      <c r="Q568" s="13" t="s">
        <v>19</v>
      </c>
      <c r="R568" s="14" t="s">
        <v>20</v>
      </c>
      <c r="S568" s="14"/>
      <c r="T568" s="15" t="n">
        <v>7</v>
      </c>
      <c r="U568" s="27" t="n">
        <v>8</v>
      </c>
      <c r="V568" s="28" t="n">
        <f aca="false">T568*U568</f>
        <v>56</v>
      </c>
    </row>
    <row r="569" customFormat="false" ht="12.75" hidden="false" customHeight="false" outlineLevel="0" collapsed="false">
      <c r="A569" s="13" t="s">
        <v>21</v>
      </c>
      <c r="B569" s="14" t="s">
        <v>22</v>
      </c>
      <c r="C569" s="14"/>
      <c r="D569" s="15" t="n">
        <v>9.5</v>
      </c>
      <c r="E569" s="27" t="n">
        <v>6</v>
      </c>
      <c r="F569" s="28" t="n">
        <f aca="false">D569*E569</f>
        <v>57</v>
      </c>
      <c r="I569" s="13" t="s">
        <v>21</v>
      </c>
      <c r="J569" s="14" t="s">
        <v>22</v>
      </c>
      <c r="K569" s="14"/>
      <c r="L569" s="15" t="n">
        <v>6.5</v>
      </c>
      <c r="M569" s="27" t="n">
        <v>6</v>
      </c>
      <c r="N569" s="28" t="n">
        <f aca="false">L569*M569</f>
        <v>39</v>
      </c>
      <c r="Q569" s="13" t="s">
        <v>21</v>
      </c>
      <c r="R569" s="14" t="s">
        <v>22</v>
      </c>
      <c r="S569" s="14"/>
      <c r="T569" s="15" t="n">
        <v>8</v>
      </c>
      <c r="U569" s="27" t="n">
        <v>6</v>
      </c>
      <c r="V569" s="28" t="n">
        <f aca="false">T569*U569</f>
        <v>48</v>
      </c>
    </row>
    <row r="570" customFormat="false" ht="12.75" hidden="false" customHeight="false" outlineLevel="0" collapsed="false">
      <c r="A570" s="13" t="s">
        <v>23</v>
      </c>
      <c r="B570" s="14" t="s">
        <v>24</v>
      </c>
      <c r="C570" s="14"/>
      <c r="D570" s="15" t="n">
        <v>9.5</v>
      </c>
      <c r="E570" s="27" t="n">
        <v>2</v>
      </c>
      <c r="F570" s="28" t="n">
        <f aca="false">D570*E570</f>
        <v>19</v>
      </c>
      <c r="I570" s="13" t="s">
        <v>23</v>
      </c>
      <c r="J570" s="14" t="s">
        <v>24</v>
      </c>
      <c r="K570" s="14"/>
      <c r="L570" s="15" t="n">
        <v>7.5</v>
      </c>
      <c r="M570" s="27" t="n">
        <v>2</v>
      </c>
      <c r="N570" s="28" t="n">
        <f aca="false">L570*M570</f>
        <v>15</v>
      </c>
      <c r="Q570" s="13" t="s">
        <v>23</v>
      </c>
      <c r="R570" s="14" t="s">
        <v>24</v>
      </c>
      <c r="S570" s="14"/>
      <c r="T570" s="15" t="n">
        <v>8.5</v>
      </c>
      <c r="U570" s="27" t="n">
        <v>2</v>
      </c>
      <c r="V570" s="28" t="n">
        <f aca="false">T570*U570</f>
        <v>17</v>
      </c>
    </row>
    <row r="571" customFormat="false" ht="12.75" hidden="false" customHeight="false" outlineLevel="0" collapsed="false">
      <c r="A571" s="13" t="s">
        <v>25</v>
      </c>
      <c r="B571" s="14" t="s">
        <v>26</v>
      </c>
      <c r="C571" s="14"/>
      <c r="D571" s="15" t="n">
        <v>8.5</v>
      </c>
      <c r="E571" s="27" t="n">
        <v>6</v>
      </c>
      <c r="F571" s="28" t="n">
        <f aca="false">D571*E571</f>
        <v>51</v>
      </c>
      <c r="I571" s="13" t="s">
        <v>25</v>
      </c>
      <c r="J571" s="14" t="s">
        <v>26</v>
      </c>
      <c r="K571" s="14"/>
      <c r="L571" s="15" t="n">
        <v>6.5</v>
      </c>
      <c r="M571" s="27" t="n">
        <v>6</v>
      </c>
      <c r="N571" s="28" t="n">
        <f aca="false">L571*M571</f>
        <v>39</v>
      </c>
      <c r="Q571" s="13" t="s">
        <v>25</v>
      </c>
      <c r="R571" s="14" t="s">
        <v>26</v>
      </c>
      <c r="S571" s="14"/>
      <c r="T571" s="15" t="n">
        <v>7</v>
      </c>
      <c r="U571" s="27" t="n">
        <v>6</v>
      </c>
      <c r="V571" s="28" t="n">
        <f aca="false">T571*U571</f>
        <v>42</v>
      </c>
    </row>
    <row r="572" customFormat="false" ht="12.75" hidden="false" customHeight="false" outlineLevel="0" collapsed="false">
      <c r="A572" s="13" t="s">
        <v>27</v>
      </c>
      <c r="B572" s="14" t="s">
        <v>28</v>
      </c>
      <c r="C572" s="14"/>
      <c r="D572" s="15" t="n">
        <v>8</v>
      </c>
      <c r="E572" s="27" t="n">
        <v>12</v>
      </c>
      <c r="F572" s="28" t="n">
        <f aca="false">D572*E572</f>
        <v>96</v>
      </c>
      <c r="I572" s="13" t="s">
        <v>27</v>
      </c>
      <c r="J572" s="14" t="s">
        <v>28</v>
      </c>
      <c r="K572" s="14"/>
      <c r="L572" s="15" t="n">
        <v>6.5</v>
      </c>
      <c r="M572" s="27" t="n">
        <v>12</v>
      </c>
      <c r="N572" s="28" t="n">
        <f aca="false">L572*M572</f>
        <v>78</v>
      </c>
      <c r="Q572" s="13" t="s">
        <v>27</v>
      </c>
      <c r="R572" s="14" t="s">
        <v>28</v>
      </c>
      <c r="S572" s="14"/>
      <c r="T572" s="15" t="n">
        <v>7</v>
      </c>
      <c r="U572" s="27" t="n">
        <v>12</v>
      </c>
      <c r="V572" s="28" t="n">
        <f aca="false">T572*U572</f>
        <v>84</v>
      </c>
    </row>
    <row r="573" customFormat="false" ht="12.75" hidden="false" customHeight="false" outlineLevel="0" collapsed="false">
      <c r="A573" s="13" t="s">
        <v>29</v>
      </c>
      <c r="B573" s="14" t="s">
        <v>30</v>
      </c>
      <c r="C573" s="14"/>
      <c r="D573" s="15" t="n">
        <v>8.5</v>
      </c>
      <c r="E573" s="27" t="n">
        <v>12</v>
      </c>
      <c r="F573" s="28" t="n">
        <f aca="false">D573*E573</f>
        <v>102</v>
      </c>
      <c r="I573" s="13" t="s">
        <v>29</v>
      </c>
      <c r="J573" s="14" t="s">
        <v>30</v>
      </c>
      <c r="K573" s="14"/>
      <c r="L573" s="15" t="n">
        <v>6.5</v>
      </c>
      <c r="M573" s="27" t="n">
        <v>12</v>
      </c>
      <c r="N573" s="28" t="n">
        <f aca="false">L573*M573</f>
        <v>78</v>
      </c>
      <c r="Q573" s="13" t="s">
        <v>29</v>
      </c>
      <c r="R573" s="14" t="s">
        <v>30</v>
      </c>
      <c r="S573" s="14"/>
      <c r="T573" s="15" t="n">
        <v>6.5</v>
      </c>
      <c r="U573" s="27" t="n">
        <v>12</v>
      </c>
      <c r="V573" s="28" t="n">
        <f aca="false">T573*U573</f>
        <v>78</v>
      </c>
    </row>
    <row r="574" customFormat="false" ht="12.75" hidden="false" customHeight="false" outlineLevel="0" collapsed="false">
      <c r="A574" s="13" t="s">
        <v>31</v>
      </c>
      <c r="B574" s="14" t="s">
        <v>32</v>
      </c>
      <c r="C574" s="14"/>
      <c r="D574" s="15" t="n">
        <v>8.5</v>
      </c>
      <c r="E574" s="27" t="n">
        <v>14</v>
      </c>
      <c r="F574" s="28" t="n">
        <f aca="false">D574*E574</f>
        <v>119</v>
      </c>
      <c r="I574" s="13" t="s">
        <v>31</v>
      </c>
      <c r="J574" s="14" t="s">
        <v>32</v>
      </c>
      <c r="K574" s="14"/>
      <c r="L574" s="15" t="n">
        <v>6</v>
      </c>
      <c r="M574" s="27" t="n">
        <v>14</v>
      </c>
      <c r="N574" s="28" t="n">
        <f aca="false">L574*M574</f>
        <v>84</v>
      </c>
      <c r="Q574" s="13" t="s">
        <v>31</v>
      </c>
      <c r="R574" s="14" t="s">
        <v>32</v>
      </c>
      <c r="S574" s="14"/>
      <c r="T574" s="15" t="n">
        <v>5</v>
      </c>
      <c r="U574" s="27" t="n">
        <v>14</v>
      </c>
      <c r="V574" s="28" t="n">
        <f aca="false">T574*U574</f>
        <v>70</v>
      </c>
    </row>
    <row r="575" customFormat="false" ht="12.75" hidden="false" customHeight="false" outlineLevel="0" collapsed="false">
      <c r="A575" s="13" t="s">
        <v>33</v>
      </c>
      <c r="B575" s="14" t="s">
        <v>34</v>
      </c>
      <c r="C575" s="14"/>
      <c r="D575" s="15" t="n">
        <v>8</v>
      </c>
      <c r="E575" s="27" t="n">
        <v>7</v>
      </c>
      <c r="F575" s="28" t="n">
        <f aca="false">D575*E575</f>
        <v>56</v>
      </c>
      <c r="I575" s="13" t="s">
        <v>33</v>
      </c>
      <c r="J575" s="14" t="s">
        <v>34</v>
      </c>
      <c r="K575" s="14"/>
      <c r="L575" s="15" t="n">
        <v>7</v>
      </c>
      <c r="M575" s="27" t="n">
        <v>7</v>
      </c>
      <c r="N575" s="28" t="n">
        <f aca="false">L575*M575</f>
        <v>49</v>
      </c>
      <c r="Q575" s="13" t="s">
        <v>33</v>
      </c>
      <c r="R575" s="14" t="s">
        <v>34</v>
      </c>
      <c r="S575" s="14"/>
      <c r="T575" s="15" t="n">
        <v>5</v>
      </c>
      <c r="U575" s="27" t="n">
        <v>7</v>
      </c>
      <c r="V575" s="28" t="n">
        <f aca="false">T575*U575</f>
        <v>35</v>
      </c>
    </row>
    <row r="576" customFormat="false" ht="12.75" hidden="false" customHeight="false" outlineLevel="0" collapsed="false">
      <c r="A576" s="13" t="s">
        <v>35</v>
      </c>
      <c r="B576" s="14" t="s">
        <v>36</v>
      </c>
      <c r="C576" s="14"/>
      <c r="D576" s="15" t="n">
        <v>7.5</v>
      </c>
      <c r="E576" s="27" t="n">
        <v>18</v>
      </c>
      <c r="F576" s="28" t="n">
        <f aca="false">D576*E576</f>
        <v>135</v>
      </c>
      <c r="I576" s="13" t="s">
        <v>35</v>
      </c>
      <c r="J576" s="14" t="s">
        <v>36</v>
      </c>
      <c r="K576" s="14"/>
      <c r="L576" s="15" t="n">
        <v>7</v>
      </c>
      <c r="M576" s="27" t="n">
        <v>18</v>
      </c>
      <c r="N576" s="28" t="n">
        <f aca="false">L576*M576</f>
        <v>126</v>
      </c>
      <c r="Q576" s="13" t="s">
        <v>35</v>
      </c>
      <c r="R576" s="14" t="s">
        <v>36</v>
      </c>
      <c r="S576" s="14"/>
      <c r="T576" s="15" t="n">
        <v>4.5</v>
      </c>
      <c r="U576" s="27" t="n">
        <v>18</v>
      </c>
      <c r="V576" s="28" t="n">
        <f aca="false">T576*U576</f>
        <v>81</v>
      </c>
    </row>
    <row r="577" customFormat="false" ht="12.75" hidden="false" customHeight="false" outlineLevel="0" collapsed="false">
      <c r="A577" s="13" t="s">
        <v>37</v>
      </c>
      <c r="B577" s="14" t="s">
        <v>38</v>
      </c>
      <c r="C577" s="14"/>
      <c r="D577" s="15" t="n">
        <v>8.5</v>
      </c>
      <c r="E577" s="27" t="n">
        <v>10</v>
      </c>
      <c r="F577" s="28" t="n">
        <f aca="false">D577*E577</f>
        <v>85</v>
      </c>
      <c r="I577" s="13" t="s">
        <v>37</v>
      </c>
      <c r="J577" s="14" t="s">
        <v>38</v>
      </c>
      <c r="K577" s="14"/>
      <c r="L577" s="15" t="n">
        <v>7</v>
      </c>
      <c r="M577" s="27" t="n">
        <v>10</v>
      </c>
      <c r="N577" s="28" t="n">
        <f aca="false">L577*M577</f>
        <v>70</v>
      </c>
      <c r="Q577" s="13" t="s">
        <v>37</v>
      </c>
      <c r="R577" s="14" t="s">
        <v>38</v>
      </c>
      <c r="S577" s="14"/>
      <c r="T577" s="15" t="n">
        <v>5</v>
      </c>
      <c r="U577" s="27" t="n">
        <v>10</v>
      </c>
      <c r="V577" s="28" t="n">
        <f aca="false">T577*U577</f>
        <v>50</v>
      </c>
    </row>
    <row r="578" customFormat="false" ht="12.75" hidden="false" customHeight="false" outlineLevel="0" collapsed="false">
      <c r="A578" s="13" t="s">
        <v>39</v>
      </c>
      <c r="B578" s="14" t="s">
        <v>40</v>
      </c>
      <c r="C578" s="14"/>
      <c r="D578" s="15" t="n">
        <v>8</v>
      </c>
      <c r="E578" s="27" t="n">
        <v>10</v>
      </c>
      <c r="F578" s="28" t="n">
        <f aca="false">D578*E578</f>
        <v>80</v>
      </c>
      <c r="I578" s="13" t="s">
        <v>39</v>
      </c>
      <c r="J578" s="14" t="s">
        <v>40</v>
      </c>
      <c r="K578" s="14"/>
      <c r="L578" s="15" t="n">
        <v>7</v>
      </c>
      <c r="M578" s="27" t="n">
        <v>10</v>
      </c>
      <c r="N578" s="28" t="n">
        <f aca="false">L578*M578</f>
        <v>70</v>
      </c>
      <c r="Q578" s="13" t="s">
        <v>39</v>
      </c>
      <c r="R578" s="14" t="s">
        <v>40</v>
      </c>
      <c r="S578" s="14"/>
      <c r="T578" s="15" t="n">
        <v>4.5</v>
      </c>
      <c r="U578" s="27" t="n">
        <v>10</v>
      </c>
      <c r="V578" s="28" t="n">
        <f aca="false">T578*U578</f>
        <v>45</v>
      </c>
    </row>
    <row r="579" customFormat="false" ht="12.75" hidden="false" customHeight="false" outlineLevel="0" collapsed="false">
      <c r="A579" s="13" t="s">
        <v>41</v>
      </c>
      <c r="B579" s="14" t="s">
        <v>42</v>
      </c>
      <c r="C579" s="14"/>
      <c r="D579" s="15" t="n">
        <v>7</v>
      </c>
      <c r="E579" s="27" t="n">
        <v>10</v>
      </c>
      <c r="F579" s="28" t="n">
        <f aca="false">D579*E579</f>
        <v>70</v>
      </c>
      <c r="I579" s="13" t="s">
        <v>41</v>
      </c>
      <c r="J579" s="14" t="s">
        <v>42</v>
      </c>
      <c r="K579" s="14"/>
      <c r="L579" s="15" t="n">
        <v>6.5</v>
      </c>
      <c r="M579" s="27" t="n">
        <v>10</v>
      </c>
      <c r="N579" s="28" t="n">
        <f aca="false">L579*M579</f>
        <v>65</v>
      </c>
      <c r="Q579" s="13" t="s">
        <v>41</v>
      </c>
      <c r="R579" s="14" t="s">
        <v>42</v>
      </c>
      <c r="S579" s="14"/>
      <c r="T579" s="15" t="n">
        <v>5</v>
      </c>
      <c r="U579" s="27" t="n">
        <v>10</v>
      </c>
      <c r="V579" s="28" t="n">
        <f aca="false">T579*U579</f>
        <v>50</v>
      </c>
    </row>
    <row r="580" customFormat="false" ht="12.75" hidden="false" customHeight="false" outlineLevel="0" collapsed="false">
      <c r="A580" s="13" t="s">
        <v>43</v>
      </c>
      <c r="B580" s="14" t="s">
        <v>44</v>
      </c>
      <c r="C580" s="14"/>
      <c r="D580" s="15" t="n">
        <v>9</v>
      </c>
      <c r="E580" s="27" t="n">
        <v>8</v>
      </c>
      <c r="F580" s="28" t="n">
        <f aca="false">D580*E580</f>
        <v>72</v>
      </c>
      <c r="I580" s="13" t="s">
        <v>43</v>
      </c>
      <c r="J580" s="14" t="s">
        <v>44</v>
      </c>
      <c r="K580" s="14"/>
      <c r="L580" s="15" t="n">
        <v>7</v>
      </c>
      <c r="M580" s="27" t="n">
        <v>8</v>
      </c>
      <c r="N580" s="28" t="n">
        <f aca="false">L580*M580</f>
        <v>56</v>
      </c>
      <c r="Q580" s="13" t="s">
        <v>43</v>
      </c>
      <c r="R580" s="14" t="s">
        <v>44</v>
      </c>
      <c r="S580" s="14"/>
      <c r="T580" s="15" t="n">
        <v>4.5</v>
      </c>
      <c r="U580" s="27" t="n">
        <v>8</v>
      </c>
      <c r="V580" s="28" t="n">
        <f aca="false">T580*U580</f>
        <v>36</v>
      </c>
    </row>
    <row r="581" customFormat="false" ht="12.75" hidden="false" customHeight="false" outlineLevel="0" collapsed="false">
      <c r="A581" s="13" t="s">
        <v>45</v>
      </c>
      <c r="B581" s="14" t="s">
        <v>46</v>
      </c>
      <c r="C581" s="14"/>
      <c r="D581" s="15" t="n">
        <v>10</v>
      </c>
      <c r="E581" s="27" t="n">
        <v>5</v>
      </c>
      <c r="F581" s="28" t="n">
        <f aca="false">D581*E581</f>
        <v>50</v>
      </c>
      <c r="I581" s="13" t="s">
        <v>45</v>
      </c>
      <c r="J581" s="14" t="s">
        <v>46</v>
      </c>
      <c r="K581" s="14"/>
      <c r="L581" s="15" t="n">
        <v>7.5</v>
      </c>
      <c r="M581" s="27" t="n">
        <v>5</v>
      </c>
      <c r="N581" s="28" t="n">
        <f aca="false">L581*M581</f>
        <v>37.5</v>
      </c>
      <c r="Q581" s="13" t="s">
        <v>45</v>
      </c>
      <c r="R581" s="14" t="s">
        <v>46</v>
      </c>
      <c r="S581" s="14"/>
      <c r="T581" s="15" t="n">
        <v>9</v>
      </c>
      <c r="U581" s="27" t="n">
        <v>5</v>
      </c>
      <c r="V581" s="28" t="n">
        <f aca="false">T581*U581</f>
        <v>45</v>
      </c>
    </row>
    <row r="582" customFormat="false" ht="12.75" hidden="false" customHeight="false" outlineLevel="0" collapsed="false">
      <c r="A582" s="12" t="s">
        <v>47</v>
      </c>
      <c r="B582" s="12"/>
      <c r="C582" s="12"/>
      <c r="D582" s="12"/>
      <c r="E582" s="12"/>
      <c r="F582" s="30" t="n">
        <f aca="false">SUM(F566:F581)</f>
        <v>1094</v>
      </c>
      <c r="I582" s="12" t="s">
        <v>47</v>
      </c>
      <c r="J582" s="12"/>
      <c r="K582" s="12"/>
      <c r="L582" s="12"/>
      <c r="M582" s="12"/>
      <c r="N582" s="30" t="n">
        <f aca="false">SUM(N566:N581)</f>
        <v>889.5</v>
      </c>
      <c r="Q582" s="12" t="s">
        <v>47</v>
      </c>
      <c r="R582" s="12"/>
      <c r="S582" s="12"/>
      <c r="T582" s="12"/>
      <c r="U582" s="12"/>
      <c r="V582" s="30" t="n">
        <f aca="false">SUM(V566:V581)</f>
        <v>763</v>
      </c>
      <c r="W582" s="0" t="n">
        <f aca="false">F582+N582+V582</f>
        <v>2746.5</v>
      </c>
    </row>
    <row r="584" customFormat="false" ht="12.75" hidden="false" customHeight="false" outlineLevel="0" collapsed="false">
      <c r="A584" s="16" t="s">
        <v>48</v>
      </c>
      <c r="B584" s="16"/>
      <c r="C584" s="10" t="s">
        <v>49</v>
      </c>
      <c r="D584" s="11" t="s">
        <v>50</v>
      </c>
      <c r="E584" s="11"/>
      <c r="F584" s="11"/>
      <c r="I584" s="16" t="s">
        <v>48</v>
      </c>
      <c r="J584" s="16"/>
      <c r="K584" s="10" t="s">
        <v>62</v>
      </c>
      <c r="L584" s="11" t="s">
        <v>50</v>
      </c>
      <c r="M584" s="11"/>
      <c r="N584" s="11"/>
      <c r="Q584" s="16" t="s">
        <v>48</v>
      </c>
      <c r="R584" s="16"/>
      <c r="S584" s="10" t="s">
        <v>63</v>
      </c>
      <c r="T584" s="11" t="s">
        <v>50</v>
      </c>
      <c r="U584" s="11"/>
      <c r="V584" s="11"/>
    </row>
    <row r="585" customFormat="false" ht="12.75" hidden="false" customHeight="false" outlineLevel="0" collapsed="false">
      <c r="A585" s="16"/>
      <c r="B585" s="16"/>
      <c r="C585" s="10" t="str">
        <f aca="false">G2</f>
        <v>BENDRANAS OSCAR</v>
      </c>
      <c r="D585" s="10"/>
      <c r="E585" s="10"/>
      <c r="F585" s="10"/>
      <c r="I585" s="16"/>
      <c r="J585" s="16"/>
      <c r="K585" s="10" t="str">
        <f aca="false">G3</f>
        <v>MAGNETTI FERNANDO</v>
      </c>
      <c r="L585" s="10"/>
      <c r="M585" s="10"/>
      <c r="N585" s="10"/>
      <c r="Q585" s="16"/>
      <c r="R585" s="16"/>
      <c r="S585" s="41" t="s">
        <v>85</v>
      </c>
    </row>
    <row r="586" customFormat="false" ht="12.75" hidden="false" customHeight="false" outlineLevel="0" collapsed="false">
      <c r="A586" s="16"/>
      <c r="B586" s="16"/>
      <c r="C586" s="10" t="s">
        <v>6</v>
      </c>
      <c r="D586" s="17"/>
      <c r="E586" s="17"/>
      <c r="F586" s="17"/>
      <c r="I586" s="16"/>
      <c r="J586" s="16"/>
      <c r="K586" s="10" t="s">
        <v>6</v>
      </c>
      <c r="L586" s="17"/>
      <c r="M586" s="17"/>
      <c r="N586" s="17"/>
      <c r="Q586" s="16"/>
      <c r="R586" s="16"/>
      <c r="S586" s="10" t="s">
        <v>6</v>
      </c>
      <c r="T586" s="17"/>
      <c r="U586" s="17"/>
      <c r="V586" s="17"/>
    </row>
    <row r="589" customFormat="false" ht="12.75" hidden="false" customHeight="false" outlineLevel="0" collapsed="false">
      <c r="A589" s="22" t="s">
        <v>65</v>
      </c>
      <c r="B589" s="22"/>
      <c r="C589" s="22"/>
      <c r="D589" s="22" t="s">
        <v>5</v>
      </c>
      <c r="E589" s="22"/>
      <c r="F589" s="22"/>
      <c r="I589" s="22" t="str">
        <f aca="false">A589</f>
        <v>Participante: BARRABINO ADRIAN</v>
      </c>
      <c r="J589" s="22"/>
      <c r="K589" s="22"/>
      <c r="L589" s="22" t="s">
        <v>5</v>
      </c>
      <c r="M589" s="22"/>
      <c r="N589" s="22"/>
      <c r="Q589" s="22" t="str">
        <f aca="false">A589</f>
        <v>Participante: BARRABINO ADRIAN</v>
      </c>
      <c r="R589" s="22"/>
      <c r="S589" s="22"/>
      <c r="T589" s="22" t="s">
        <v>5</v>
      </c>
      <c r="U589" s="22"/>
      <c r="V589" s="22"/>
    </row>
    <row r="590" customFormat="false" ht="12.75" hidden="false" customHeight="false" outlineLevel="0" collapsed="false">
      <c r="A590" s="23" t="s">
        <v>6</v>
      </c>
      <c r="B590" s="23"/>
      <c r="C590" s="23"/>
      <c r="D590" s="22" t="s">
        <v>7</v>
      </c>
      <c r="E590" s="22"/>
      <c r="F590" s="22"/>
      <c r="I590" s="23" t="s">
        <v>6</v>
      </c>
      <c r="J590" s="23"/>
      <c r="K590" s="23"/>
      <c r="L590" s="22" t="s">
        <v>7</v>
      </c>
      <c r="M590" s="22"/>
      <c r="N590" s="22"/>
      <c r="Q590" s="23" t="s">
        <v>6</v>
      </c>
      <c r="R590" s="23"/>
      <c r="S590" s="23"/>
      <c r="T590" s="22" t="s">
        <v>7</v>
      </c>
      <c r="U590" s="22"/>
      <c r="V590" s="22"/>
    </row>
    <row r="591" customFormat="false" ht="12.75" hidden="false" customHeight="false" outlineLevel="0" collapsed="false">
      <c r="D591" s="25" t="s">
        <v>83</v>
      </c>
      <c r="E591" s="25"/>
      <c r="F591" s="25"/>
      <c r="L591" s="25" t="s">
        <v>83</v>
      </c>
      <c r="M591" s="25"/>
      <c r="N591" s="25"/>
      <c r="T591" s="25" t="s">
        <v>83</v>
      </c>
      <c r="U591" s="25"/>
      <c r="V591" s="25"/>
    </row>
    <row r="593" customFormat="false" ht="12.75" hidden="false" customHeight="false" outlineLevel="0" collapsed="false">
      <c r="A593" s="26" t="s">
        <v>9</v>
      </c>
      <c r="B593" s="22" t="s">
        <v>10</v>
      </c>
      <c r="C593" s="22"/>
      <c r="D593" s="26" t="s">
        <v>11</v>
      </c>
      <c r="E593" s="26" t="s">
        <v>12</v>
      </c>
      <c r="F593" s="26" t="s">
        <v>13</v>
      </c>
      <c r="I593" s="26" t="s">
        <v>9</v>
      </c>
      <c r="J593" s="22" t="s">
        <v>10</v>
      </c>
      <c r="K593" s="22"/>
      <c r="L593" s="26" t="s">
        <v>11</v>
      </c>
      <c r="M593" s="26" t="s">
        <v>12</v>
      </c>
      <c r="N593" s="26" t="s">
        <v>13</v>
      </c>
      <c r="Q593" s="26" t="s">
        <v>9</v>
      </c>
      <c r="R593" s="22" t="s">
        <v>10</v>
      </c>
      <c r="S593" s="22"/>
      <c r="T593" s="26" t="s">
        <v>11</v>
      </c>
      <c r="U593" s="26" t="s">
        <v>12</v>
      </c>
      <c r="V593" s="26" t="s">
        <v>13</v>
      </c>
    </row>
    <row r="594" customFormat="false" ht="12.75" hidden="false" customHeight="false" outlineLevel="0" collapsed="false">
      <c r="A594" s="13" t="s">
        <v>14</v>
      </c>
      <c r="B594" s="14" t="s">
        <v>15</v>
      </c>
      <c r="C594" s="14"/>
      <c r="D594" s="15" t="n">
        <v>10</v>
      </c>
      <c r="E594" s="27" t="n">
        <v>1</v>
      </c>
      <c r="F594" s="28" t="n">
        <f aca="false">D594*E594</f>
        <v>10</v>
      </c>
      <c r="I594" s="13" t="s">
        <v>14</v>
      </c>
      <c r="J594" s="14" t="s">
        <v>15</v>
      </c>
      <c r="K594" s="14"/>
      <c r="L594" s="15" t="n">
        <v>10</v>
      </c>
      <c r="M594" s="27" t="n">
        <v>1</v>
      </c>
      <c r="N594" s="28" t="n">
        <f aca="false">L594*M594</f>
        <v>10</v>
      </c>
      <c r="Q594" s="13" t="s">
        <v>14</v>
      </c>
      <c r="R594" s="14" t="s">
        <v>15</v>
      </c>
      <c r="S594" s="14"/>
      <c r="T594" s="15" t="n">
        <v>10</v>
      </c>
      <c r="U594" s="27" t="n">
        <v>1</v>
      </c>
      <c r="V594" s="28" t="n">
        <f aca="false">T594*U594</f>
        <v>10</v>
      </c>
    </row>
    <row r="595" customFormat="false" ht="12.75" hidden="false" customHeight="false" outlineLevel="0" collapsed="false">
      <c r="A595" s="13" t="s">
        <v>17</v>
      </c>
      <c r="B595" s="14" t="s">
        <v>18</v>
      </c>
      <c r="C595" s="14"/>
      <c r="D595" s="15" t="n">
        <v>10</v>
      </c>
      <c r="E595" s="27" t="n">
        <v>2</v>
      </c>
      <c r="F595" s="28" t="n">
        <f aca="false">D595*E595</f>
        <v>20</v>
      </c>
      <c r="I595" s="13" t="s">
        <v>17</v>
      </c>
      <c r="J595" s="14" t="s">
        <v>18</v>
      </c>
      <c r="K595" s="14"/>
      <c r="L595" s="15" t="n">
        <v>8.5</v>
      </c>
      <c r="M595" s="27" t="n">
        <v>2</v>
      </c>
      <c r="N595" s="28" t="n">
        <f aca="false">L595*M595</f>
        <v>17</v>
      </c>
      <c r="Q595" s="13" t="s">
        <v>17</v>
      </c>
      <c r="R595" s="14" t="s">
        <v>18</v>
      </c>
      <c r="S595" s="14"/>
      <c r="T595" s="15" t="n">
        <v>9</v>
      </c>
      <c r="U595" s="27" t="n">
        <v>2</v>
      </c>
      <c r="V595" s="28" t="n">
        <f aca="false">T595*U595</f>
        <v>18</v>
      </c>
    </row>
    <row r="596" customFormat="false" ht="12.75" hidden="false" customHeight="false" outlineLevel="0" collapsed="false">
      <c r="A596" s="13" t="s">
        <v>19</v>
      </c>
      <c r="B596" s="14" t="s">
        <v>20</v>
      </c>
      <c r="C596" s="14"/>
      <c r="D596" s="15" t="n">
        <v>9</v>
      </c>
      <c r="E596" s="27" t="n">
        <v>8</v>
      </c>
      <c r="F596" s="28" t="n">
        <f aca="false">D596*E596</f>
        <v>72</v>
      </c>
      <c r="I596" s="13" t="s">
        <v>19</v>
      </c>
      <c r="J596" s="14" t="s">
        <v>20</v>
      </c>
      <c r="K596" s="14"/>
      <c r="L596" s="15" t="n">
        <v>8</v>
      </c>
      <c r="M596" s="27" t="n">
        <v>8</v>
      </c>
      <c r="N596" s="28" t="n">
        <f aca="false">L596*M596</f>
        <v>64</v>
      </c>
      <c r="Q596" s="13" t="s">
        <v>19</v>
      </c>
      <c r="R596" s="14" t="s">
        <v>20</v>
      </c>
      <c r="S596" s="14"/>
      <c r="T596" s="15" t="n">
        <v>9</v>
      </c>
      <c r="U596" s="27" t="n">
        <v>8</v>
      </c>
      <c r="V596" s="28" t="n">
        <f aca="false">T596*U596</f>
        <v>72</v>
      </c>
    </row>
    <row r="597" customFormat="false" ht="12.75" hidden="false" customHeight="false" outlineLevel="0" collapsed="false">
      <c r="A597" s="13" t="s">
        <v>21</v>
      </c>
      <c r="B597" s="14" t="s">
        <v>22</v>
      </c>
      <c r="C597" s="14"/>
      <c r="D597" s="15" t="n">
        <v>9.5</v>
      </c>
      <c r="E597" s="27" t="n">
        <v>6</v>
      </c>
      <c r="F597" s="28" t="n">
        <f aca="false">D597*E597</f>
        <v>57</v>
      </c>
      <c r="I597" s="13" t="s">
        <v>21</v>
      </c>
      <c r="J597" s="14" t="s">
        <v>22</v>
      </c>
      <c r="K597" s="14"/>
      <c r="L597" s="15" t="n">
        <v>8</v>
      </c>
      <c r="M597" s="27" t="n">
        <v>6</v>
      </c>
      <c r="N597" s="28" t="n">
        <f aca="false">L597*M597</f>
        <v>48</v>
      </c>
      <c r="Q597" s="13" t="s">
        <v>21</v>
      </c>
      <c r="R597" s="14" t="s">
        <v>22</v>
      </c>
      <c r="S597" s="14"/>
      <c r="T597" s="15" t="n">
        <v>8</v>
      </c>
      <c r="U597" s="27" t="n">
        <v>6</v>
      </c>
      <c r="V597" s="28" t="n">
        <f aca="false">T597*U597</f>
        <v>48</v>
      </c>
    </row>
    <row r="598" customFormat="false" ht="12.75" hidden="false" customHeight="false" outlineLevel="0" collapsed="false">
      <c r="A598" s="13" t="s">
        <v>23</v>
      </c>
      <c r="B598" s="14" t="s">
        <v>24</v>
      </c>
      <c r="C598" s="14"/>
      <c r="D598" s="15" t="n">
        <v>10</v>
      </c>
      <c r="E598" s="27" t="n">
        <v>2</v>
      </c>
      <c r="F598" s="28" t="n">
        <f aca="false">D598*E598</f>
        <v>20</v>
      </c>
      <c r="I598" s="13" t="s">
        <v>23</v>
      </c>
      <c r="J598" s="14" t="s">
        <v>24</v>
      </c>
      <c r="K598" s="14"/>
      <c r="L598" s="15" t="n">
        <v>8.5</v>
      </c>
      <c r="M598" s="27" t="n">
        <v>2</v>
      </c>
      <c r="N598" s="28" t="n">
        <f aca="false">L598*M598</f>
        <v>17</v>
      </c>
      <c r="Q598" s="13" t="s">
        <v>23</v>
      </c>
      <c r="R598" s="14" t="s">
        <v>24</v>
      </c>
      <c r="S598" s="14"/>
      <c r="T598" s="15" t="n">
        <v>9</v>
      </c>
      <c r="U598" s="27" t="n">
        <v>2</v>
      </c>
      <c r="V598" s="28" t="n">
        <f aca="false">T598*U598</f>
        <v>18</v>
      </c>
    </row>
    <row r="599" customFormat="false" ht="12.75" hidden="false" customHeight="false" outlineLevel="0" collapsed="false">
      <c r="A599" s="13" t="s">
        <v>25</v>
      </c>
      <c r="B599" s="14" t="s">
        <v>26</v>
      </c>
      <c r="C599" s="14"/>
      <c r="D599" s="15" t="n">
        <v>9.5</v>
      </c>
      <c r="E599" s="27" t="n">
        <v>6</v>
      </c>
      <c r="F599" s="28" t="n">
        <f aca="false">D599*E599</f>
        <v>57</v>
      </c>
      <c r="I599" s="13" t="s">
        <v>25</v>
      </c>
      <c r="J599" s="14" t="s">
        <v>26</v>
      </c>
      <c r="K599" s="14"/>
      <c r="L599" s="15" t="n">
        <v>8</v>
      </c>
      <c r="M599" s="27" t="n">
        <v>6</v>
      </c>
      <c r="N599" s="28" t="n">
        <f aca="false">L599*M599</f>
        <v>48</v>
      </c>
      <c r="Q599" s="13" t="s">
        <v>25</v>
      </c>
      <c r="R599" s="14" t="s">
        <v>26</v>
      </c>
      <c r="S599" s="14"/>
      <c r="T599" s="15" t="n">
        <v>7.5</v>
      </c>
      <c r="U599" s="27" t="n">
        <v>6</v>
      </c>
      <c r="V599" s="28" t="n">
        <f aca="false">T599*U599</f>
        <v>45</v>
      </c>
    </row>
    <row r="600" customFormat="false" ht="12.75" hidden="false" customHeight="false" outlineLevel="0" collapsed="false">
      <c r="A600" s="13" t="s">
        <v>27</v>
      </c>
      <c r="B600" s="14" t="s">
        <v>28</v>
      </c>
      <c r="C600" s="14"/>
      <c r="D600" s="15" t="n">
        <v>9.5</v>
      </c>
      <c r="E600" s="27" t="n">
        <v>12</v>
      </c>
      <c r="F600" s="28" t="n">
        <f aca="false">D600*E600</f>
        <v>114</v>
      </c>
      <c r="I600" s="13" t="s">
        <v>27</v>
      </c>
      <c r="J600" s="14" t="s">
        <v>28</v>
      </c>
      <c r="K600" s="14"/>
      <c r="L600" s="15" t="n">
        <v>9</v>
      </c>
      <c r="M600" s="27" t="n">
        <v>12</v>
      </c>
      <c r="N600" s="28" t="n">
        <f aca="false">L600*M600</f>
        <v>108</v>
      </c>
      <c r="Q600" s="13" t="s">
        <v>27</v>
      </c>
      <c r="R600" s="14" t="s">
        <v>28</v>
      </c>
      <c r="S600" s="14"/>
      <c r="T600" s="15" t="n">
        <v>8</v>
      </c>
      <c r="U600" s="27" t="n">
        <v>12</v>
      </c>
      <c r="V600" s="28" t="n">
        <f aca="false">T600*U600</f>
        <v>96</v>
      </c>
    </row>
    <row r="601" customFormat="false" ht="12.75" hidden="false" customHeight="false" outlineLevel="0" collapsed="false">
      <c r="A601" s="13" t="s">
        <v>29</v>
      </c>
      <c r="B601" s="14" t="s">
        <v>30</v>
      </c>
      <c r="C601" s="14"/>
      <c r="D601" s="15" t="n">
        <v>9</v>
      </c>
      <c r="E601" s="27" t="n">
        <v>12</v>
      </c>
      <c r="F601" s="28" t="n">
        <f aca="false">D601*E601</f>
        <v>108</v>
      </c>
      <c r="I601" s="13" t="s">
        <v>29</v>
      </c>
      <c r="J601" s="14" t="s">
        <v>30</v>
      </c>
      <c r="K601" s="14"/>
      <c r="L601" s="15" t="n">
        <v>7.5</v>
      </c>
      <c r="M601" s="27" t="n">
        <v>12</v>
      </c>
      <c r="N601" s="28" t="n">
        <f aca="false">L601*M601</f>
        <v>90</v>
      </c>
      <c r="Q601" s="13" t="s">
        <v>29</v>
      </c>
      <c r="R601" s="14" t="s">
        <v>30</v>
      </c>
      <c r="S601" s="14"/>
      <c r="T601" s="15" t="n">
        <v>7</v>
      </c>
      <c r="U601" s="27" t="n">
        <v>12</v>
      </c>
      <c r="V601" s="28" t="n">
        <f aca="false">T601*U601</f>
        <v>84</v>
      </c>
    </row>
    <row r="602" customFormat="false" ht="12.75" hidden="false" customHeight="false" outlineLevel="0" collapsed="false">
      <c r="A602" s="13" t="s">
        <v>31</v>
      </c>
      <c r="B602" s="14" t="s">
        <v>32</v>
      </c>
      <c r="C602" s="14"/>
      <c r="D602" s="15" t="n">
        <v>9</v>
      </c>
      <c r="E602" s="27" t="n">
        <v>14</v>
      </c>
      <c r="F602" s="28" t="n">
        <f aca="false">D602*E602</f>
        <v>126</v>
      </c>
      <c r="I602" s="13" t="s">
        <v>31</v>
      </c>
      <c r="J602" s="14" t="s">
        <v>32</v>
      </c>
      <c r="K602" s="14"/>
      <c r="L602" s="15" t="n">
        <v>8</v>
      </c>
      <c r="M602" s="27" t="n">
        <v>14</v>
      </c>
      <c r="N602" s="28" t="n">
        <f aca="false">L602*M602</f>
        <v>112</v>
      </c>
      <c r="Q602" s="13" t="s">
        <v>31</v>
      </c>
      <c r="R602" s="14" t="s">
        <v>32</v>
      </c>
      <c r="S602" s="14"/>
      <c r="T602" s="15" t="n">
        <v>8.5</v>
      </c>
      <c r="U602" s="27" t="n">
        <v>14</v>
      </c>
      <c r="V602" s="28" t="n">
        <f aca="false">T602*U602</f>
        <v>119</v>
      </c>
    </row>
    <row r="603" customFormat="false" ht="12.75" hidden="false" customHeight="false" outlineLevel="0" collapsed="false">
      <c r="A603" s="13" t="s">
        <v>33</v>
      </c>
      <c r="B603" s="14" t="s">
        <v>34</v>
      </c>
      <c r="C603" s="14"/>
      <c r="D603" s="15" t="n">
        <v>10</v>
      </c>
      <c r="E603" s="27" t="n">
        <v>7</v>
      </c>
      <c r="F603" s="28" t="n">
        <f aca="false">D603*E603</f>
        <v>70</v>
      </c>
      <c r="I603" s="13" t="s">
        <v>33</v>
      </c>
      <c r="J603" s="14" t="s">
        <v>34</v>
      </c>
      <c r="K603" s="14"/>
      <c r="L603" s="15" t="n">
        <v>8.5</v>
      </c>
      <c r="M603" s="27" t="n">
        <v>7</v>
      </c>
      <c r="N603" s="28" t="n">
        <f aca="false">L603*M603</f>
        <v>59.5</v>
      </c>
      <c r="Q603" s="13" t="s">
        <v>33</v>
      </c>
      <c r="R603" s="14" t="s">
        <v>34</v>
      </c>
      <c r="S603" s="14"/>
      <c r="T603" s="15" t="n">
        <v>7.5</v>
      </c>
      <c r="U603" s="27" t="n">
        <v>7</v>
      </c>
      <c r="V603" s="28" t="n">
        <f aca="false">T603*U603</f>
        <v>52.5</v>
      </c>
    </row>
    <row r="604" customFormat="false" ht="12.75" hidden="false" customHeight="false" outlineLevel="0" collapsed="false">
      <c r="A604" s="13" t="s">
        <v>35</v>
      </c>
      <c r="B604" s="14" t="s">
        <v>36</v>
      </c>
      <c r="C604" s="14"/>
      <c r="D604" s="15" t="n">
        <v>9</v>
      </c>
      <c r="E604" s="27" t="n">
        <v>18</v>
      </c>
      <c r="F604" s="28" t="n">
        <f aca="false">D604*E604</f>
        <v>162</v>
      </c>
      <c r="I604" s="13" t="s">
        <v>35</v>
      </c>
      <c r="J604" s="14" t="s">
        <v>36</v>
      </c>
      <c r="K604" s="14"/>
      <c r="L604" s="15" t="n">
        <v>8.5</v>
      </c>
      <c r="M604" s="27" t="n">
        <v>18</v>
      </c>
      <c r="N604" s="28" t="n">
        <f aca="false">L604*M604</f>
        <v>153</v>
      </c>
      <c r="Q604" s="13" t="s">
        <v>35</v>
      </c>
      <c r="R604" s="14" t="s">
        <v>36</v>
      </c>
      <c r="S604" s="14"/>
      <c r="T604" s="15" t="n">
        <v>6.5</v>
      </c>
      <c r="U604" s="27" t="n">
        <v>18</v>
      </c>
      <c r="V604" s="28" t="n">
        <f aca="false">T604*U604</f>
        <v>117</v>
      </c>
    </row>
    <row r="605" customFormat="false" ht="12.75" hidden="false" customHeight="false" outlineLevel="0" collapsed="false">
      <c r="A605" s="13" t="s">
        <v>37</v>
      </c>
      <c r="B605" s="14" t="s">
        <v>38</v>
      </c>
      <c r="C605" s="14"/>
      <c r="D605" s="15" t="n">
        <v>10</v>
      </c>
      <c r="E605" s="27" t="n">
        <v>10</v>
      </c>
      <c r="F605" s="28" t="n">
        <f aca="false">D605*E605</f>
        <v>100</v>
      </c>
      <c r="I605" s="13" t="s">
        <v>37</v>
      </c>
      <c r="J605" s="14" t="s">
        <v>38</v>
      </c>
      <c r="K605" s="14"/>
      <c r="L605" s="15" t="n">
        <v>8</v>
      </c>
      <c r="M605" s="27" t="n">
        <v>10</v>
      </c>
      <c r="N605" s="28" t="n">
        <f aca="false">L605*M605</f>
        <v>80</v>
      </c>
      <c r="Q605" s="13" t="s">
        <v>37</v>
      </c>
      <c r="R605" s="14" t="s">
        <v>38</v>
      </c>
      <c r="S605" s="14"/>
      <c r="T605" s="15" t="n">
        <v>7</v>
      </c>
      <c r="U605" s="27" t="n">
        <v>10</v>
      </c>
      <c r="V605" s="28" t="n">
        <f aca="false">T605*U605</f>
        <v>70</v>
      </c>
    </row>
    <row r="606" customFormat="false" ht="12.75" hidden="false" customHeight="false" outlineLevel="0" collapsed="false">
      <c r="A606" s="13" t="s">
        <v>39</v>
      </c>
      <c r="B606" s="14" t="s">
        <v>40</v>
      </c>
      <c r="C606" s="14"/>
      <c r="D606" s="15" t="n">
        <v>8.5</v>
      </c>
      <c r="E606" s="27" t="n">
        <v>10</v>
      </c>
      <c r="F606" s="28" t="n">
        <f aca="false">D606*E606</f>
        <v>85</v>
      </c>
      <c r="I606" s="13" t="s">
        <v>39</v>
      </c>
      <c r="J606" s="14" t="s">
        <v>40</v>
      </c>
      <c r="K606" s="14"/>
      <c r="L606" s="15" t="n">
        <v>8</v>
      </c>
      <c r="M606" s="27" t="n">
        <v>10</v>
      </c>
      <c r="N606" s="28" t="n">
        <f aca="false">L606*M606</f>
        <v>80</v>
      </c>
      <c r="Q606" s="13" t="s">
        <v>39</v>
      </c>
      <c r="R606" s="14" t="s">
        <v>40</v>
      </c>
      <c r="S606" s="14"/>
      <c r="T606" s="15" t="n">
        <v>5.5</v>
      </c>
      <c r="U606" s="27" t="n">
        <v>10</v>
      </c>
      <c r="V606" s="28" t="n">
        <f aca="false">T606*U606</f>
        <v>55</v>
      </c>
    </row>
    <row r="607" customFormat="false" ht="12.75" hidden="false" customHeight="false" outlineLevel="0" collapsed="false">
      <c r="A607" s="13" t="s">
        <v>41</v>
      </c>
      <c r="B607" s="14" t="s">
        <v>42</v>
      </c>
      <c r="C607" s="14"/>
      <c r="D607" s="15" t="n">
        <v>9</v>
      </c>
      <c r="E607" s="27" t="n">
        <v>10</v>
      </c>
      <c r="F607" s="28" t="n">
        <f aca="false">D607*E607</f>
        <v>90</v>
      </c>
      <c r="I607" s="13" t="s">
        <v>41</v>
      </c>
      <c r="J607" s="14" t="s">
        <v>42</v>
      </c>
      <c r="K607" s="14"/>
      <c r="L607" s="15" t="n">
        <v>8</v>
      </c>
      <c r="M607" s="27" t="n">
        <v>10</v>
      </c>
      <c r="N607" s="28" t="n">
        <f aca="false">L607*M607</f>
        <v>80</v>
      </c>
      <c r="Q607" s="13" t="s">
        <v>41</v>
      </c>
      <c r="R607" s="14" t="s">
        <v>42</v>
      </c>
      <c r="S607" s="14"/>
      <c r="T607" s="15" t="n">
        <v>6.5</v>
      </c>
      <c r="U607" s="27" t="n">
        <v>10</v>
      </c>
      <c r="V607" s="28" t="n">
        <f aca="false">T607*U607</f>
        <v>65</v>
      </c>
    </row>
    <row r="608" customFormat="false" ht="12.75" hidden="false" customHeight="false" outlineLevel="0" collapsed="false">
      <c r="A608" s="13" t="s">
        <v>43</v>
      </c>
      <c r="B608" s="14" t="s">
        <v>44</v>
      </c>
      <c r="C608" s="14"/>
      <c r="D608" s="15" t="n">
        <v>9.5</v>
      </c>
      <c r="E608" s="27" t="n">
        <v>8</v>
      </c>
      <c r="F608" s="28" t="n">
        <f aca="false">D608*E608</f>
        <v>76</v>
      </c>
      <c r="I608" s="13" t="s">
        <v>43</v>
      </c>
      <c r="J608" s="14" t="s">
        <v>44</v>
      </c>
      <c r="K608" s="14"/>
      <c r="L608" s="15" t="n">
        <v>8</v>
      </c>
      <c r="M608" s="27" t="n">
        <v>8</v>
      </c>
      <c r="N608" s="28" t="n">
        <f aca="false">L608*M608</f>
        <v>64</v>
      </c>
      <c r="Q608" s="13" t="s">
        <v>43</v>
      </c>
      <c r="R608" s="14" t="s">
        <v>44</v>
      </c>
      <c r="S608" s="14"/>
      <c r="T608" s="15" t="n">
        <v>7</v>
      </c>
      <c r="U608" s="27" t="n">
        <v>8</v>
      </c>
      <c r="V608" s="28" t="n">
        <f aca="false">T608*U608</f>
        <v>56</v>
      </c>
    </row>
    <row r="609" customFormat="false" ht="12.75" hidden="false" customHeight="false" outlineLevel="0" collapsed="false">
      <c r="A609" s="13" t="s">
        <v>45</v>
      </c>
      <c r="B609" s="14" t="s">
        <v>46</v>
      </c>
      <c r="C609" s="14"/>
      <c r="D609" s="15" t="n">
        <v>8</v>
      </c>
      <c r="E609" s="27" t="n">
        <v>5</v>
      </c>
      <c r="F609" s="28" t="n">
        <f aca="false">D609*E609</f>
        <v>40</v>
      </c>
      <c r="I609" s="13" t="s">
        <v>45</v>
      </c>
      <c r="J609" s="14" t="s">
        <v>46</v>
      </c>
      <c r="K609" s="14"/>
      <c r="L609" s="15" t="n">
        <v>7.5</v>
      </c>
      <c r="M609" s="27" t="n">
        <v>5</v>
      </c>
      <c r="N609" s="28" t="n">
        <f aca="false">L609*M609</f>
        <v>37.5</v>
      </c>
      <c r="Q609" s="13" t="s">
        <v>45</v>
      </c>
      <c r="R609" s="14" t="s">
        <v>46</v>
      </c>
      <c r="S609" s="14"/>
      <c r="T609" s="15" t="n">
        <v>8.5</v>
      </c>
      <c r="U609" s="27" t="n">
        <v>5</v>
      </c>
      <c r="V609" s="28" t="n">
        <f aca="false">T609*U609</f>
        <v>42.5</v>
      </c>
    </row>
    <row r="610" customFormat="false" ht="12.75" hidden="false" customHeight="false" outlineLevel="0" collapsed="false">
      <c r="A610" s="12" t="s">
        <v>47</v>
      </c>
      <c r="B610" s="12"/>
      <c r="C610" s="12"/>
      <c r="D610" s="12"/>
      <c r="E610" s="12"/>
      <c r="F610" s="30" t="n">
        <f aca="false">SUM(F594:F609)</f>
        <v>1207</v>
      </c>
      <c r="I610" s="12" t="s">
        <v>47</v>
      </c>
      <c r="J610" s="12"/>
      <c r="K610" s="12"/>
      <c r="L610" s="12"/>
      <c r="M610" s="12"/>
      <c r="N610" s="30" t="n">
        <f aca="false">SUM(N594:N609)</f>
        <v>1068</v>
      </c>
      <c r="Q610" s="12" t="s">
        <v>47</v>
      </c>
      <c r="R610" s="12"/>
      <c r="S610" s="12"/>
      <c r="T610" s="12"/>
      <c r="U610" s="12"/>
      <c r="V610" s="30" t="n">
        <f aca="false">SUM(V594:V609)</f>
        <v>968</v>
      </c>
      <c r="W610" s="0" t="n">
        <f aca="false">F610+N610+V610</f>
        <v>3243</v>
      </c>
    </row>
    <row r="612" customFormat="false" ht="12.75" hidden="false" customHeight="false" outlineLevel="0" collapsed="false">
      <c r="A612" s="16" t="s">
        <v>48</v>
      </c>
      <c r="B612" s="16"/>
      <c r="C612" s="10" t="s">
        <v>49</v>
      </c>
      <c r="D612" s="11" t="s">
        <v>50</v>
      </c>
      <c r="E612" s="11"/>
      <c r="F612" s="11"/>
      <c r="I612" s="16" t="s">
        <v>48</v>
      </c>
      <c r="J612" s="16"/>
      <c r="K612" s="10" t="s">
        <v>62</v>
      </c>
      <c r="L612" s="11" t="s">
        <v>50</v>
      </c>
      <c r="M612" s="11"/>
      <c r="N612" s="11"/>
      <c r="Q612" s="16" t="s">
        <v>48</v>
      </c>
      <c r="R612" s="16"/>
      <c r="S612" s="10" t="s">
        <v>63</v>
      </c>
      <c r="T612" s="11" t="s">
        <v>50</v>
      </c>
      <c r="U612" s="11"/>
      <c r="V612" s="11"/>
    </row>
    <row r="613" customFormat="false" ht="12.75" hidden="false" customHeight="false" outlineLevel="0" collapsed="false">
      <c r="A613" s="16"/>
      <c r="B613" s="16"/>
      <c r="C613" s="10" t="str">
        <f aca="false">G2</f>
        <v>BENDRANAS OSCAR</v>
      </c>
      <c r="D613" s="10"/>
      <c r="E613" s="10"/>
      <c r="F613" s="10"/>
      <c r="I613" s="16"/>
      <c r="J613" s="16"/>
      <c r="K613" s="10" t="str">
        <f aca="false">G3</f>
        <v>MAGNETTI FERNANDO</v>
      </c>
      <c r="L613" s="10"/>
      <c r="M613" s="10"/>
      <c r="N613" s="10"/>
      <c r="Q613" s="16"/>
      <c r="R613" s="16"/>
      <c r="S613" s="10" t="str">
        <f aca="false">G4</f>
        <v>RON FABIO</v>
      </c>
      <c r="T613" s="10"/>
      <c r="U613" s="10"/>
      <c r="V613" s="10"/>
    </row>
    <row r="614" customFormat="false" ht="12.75" hidden="false" customHeight="false" outlineLevel="0" collapsed="false">
      <c r="A614" s="16"/>
      <c r="B614" s="16"/>
      <c r="C614" s="10" t="s">
        <v>6</v>
      </c>
      <c r="D614" s="17"/>
      <c r="E614" s="17"/>
      <c r="F614" s="17"/>
      <c r="I614" s="16"/>
      <c r="J614" s="16"/>
      <c r="K614" s="10" t="s">
        <v>6</v>
      </c>
      <c r="L614" s="17"/>
      <c r="M614" s="17"/>
      <c r="N614" s="17"/>
      <c r="Q614" s="16"/>
      <c r="R614" s="16"/>
      <c r="S614" s="10" t="s">
        <v>6</v>
      </c>
      <c r="T614" s="17"/>
      <c r="U614" s="17"/>
      <c r="V614" s="17"/>
    </row>
    <row r="618" customFormat="false" ht="12.75" hidden="false" customHeight="false" outlineLevel="0" collapsed="false">
      <c r="A618" s="22" t="s">
        <v>66</v>
      </c>
      <c r="B618" s="22"/>
      <c r="C618" s="22"/>
      <c r="D618" s="22" t="s">
        <v>5</v>
      </c>
      <c r="E618" s="22"/>
      <c r="F618" s="22"/>
      <c r="I618" s="22" t="str">
        <f aca="false">A618</f>
        <v>Participante: MONTIROLI MARTIN</v>
      </c>
      <c r="J618" s="22"/>
      <c r="K618" s="22"/>
      <c r="L618" s="22" t="s">
        <v>5</v>
      </c>
      <c r="M618" s="22"/>
      <c r="N618" s="22"/>
      <c r="Q618" s="22" t="str">
        <f aca="false">A618</f>
        <v>Participante: MONTIROLI MARTIN</v>
      </c>
      <c r="R618" s="22"/>
      <c r="S618" s="22"/>
      <c r="T618" s="22" t="s">
        <v>5</v>
      </c>
      <c r="U618" s="22"/>
      <c r="V618" s="22"/>
    </row>
    <row r="619" customFormat="false" ht="12.75" hidden="false" customHeight="false" outlineLevel="0" collapsed="false">
      <c r="A619" s="23" t="s">
        <v>6</v>
      </c>
      <c r="B619" s="23"/>
      <c r="C619" s="23"/>
      <c r="D619" s="22" t="s">
        <v>7</v>
      </c>
      <c r="E619" s="22"/>
      <c r="F619" s="22"/>
      <c r="I619" s="23" t="s">
        <v>6</v>
      </c>
      <c r="J619" s="23"/>
      <c r="K619" s="23"/>
      <c r="L619" s="22" t="s">
        <v>7</v>
      </c>
      <c r="M619" s="22"/>
      <c r="N619" s="22"/>
      <c r="Q619" s="23" t="s">
        <v>6</v>
      </c>
      <c r="R619" s="23"/>
      <c r="S619" s="23"/>
      <c r="T619" s="22" t="s">
        <v>7</v>
      </c>
      <c r="U619" s="22"/>
      <c r="V619" s="22"/>
    </row>
    <row r="620" customFormat="false" ht="12.75" hidden="false" customHeight="false" outlineLevel="0" collapsed="false">
      <c r="D620" s="25" t="s">
        <v>83</v>
      </c>
      <c r="E620" s="25"/>
      <c r="F620" s="25"/>
      <c r="L620" s="25" t="s">
        <v>83</v>
      </c>
      <c r="M620" s="25"/>
      <c r="N620" s="25"/>
      <c r="T620" s="25" t="s">
        <v>83</v>
      </c>
      <c r="U620" s="25"/>
      <c r="V620" s="25"/>
    </row>
    <row r="622" customFormat="false" ht="12.75" hidden="false" customHeight="false" outlineLevel="0" collapsed="false">
      <c r="A622" s="26" t="s">
        <v>9</v>
      </c>
      <c r="B622" s="22" t="s">
        <v>10</v>
      </c>
      <c r="C622" s="22"/>
      <c r="D622" s="26" t="s">
        <v>11</v>
      </c>
      <c r="E622" s="26" t="s">
        <v>12</v>
      </c>
      <c r="F622" s="26" t="s">
        <v>13</v>
      </c>
      <c r="I622" s="26" t="s">
        <v>9</v>
      </c>
      <c r="J622" s="22" t="s">
        <v>10</v>
      </c>
      <c r="K622" s="22"/>
      <c r="L622" s="26" t="s">
        <v>11</v>
      </c>
      <c r="M622" s="26" t="s">
        <v>12</v>
      </c>
      <c r="N622" s="26" t="s">
        <v>13</v>
      </c>
      <c r="Q622" s="26" t="s">
        <v>9</v>
      </c>
      <c r="R622" s="22" t="s">
        <v>10</v>
      </c>
      <c r="S622" s="22"/>
      <c r="T622" s="26" t="s">
        <v>11</v>
      </c>
      <c r="U622" s="26" t="s">
        <v>12</v>
      </c>
      <c r="V622" s="26" t="s">
        <v>13</v>
      </c>
    </row>
    <row r="623" customFormat="false" ht="12.75" hidden="false" customHeight="false" outlineLevel="0" collapsed="false">
      <c r="A623" s="13" t="s">
        <v>14</v>
      </c>
      <c r="B623" s="14" t="s">
        <v>15</v>
      </c>
      <c r="C623" s="14"/>
      <c r="D623" s="15" t="n">
        <v>10</v>
      </c>
      <c r="E623" s="27" t="n">
        <v>1</v>
      </c>
      <c r="F623" s="28" t="n">
        <f aca="false">D623*E623</f>
        <v>10</v>
      </c>
      <c r="I623" s="13" t="s">
        <v>14</v>
      </c>
      <c r="J623" s="14" t="s">
        <v>15</v>
      </c>
      <c r="K623" s="14"/>
      <c r="L623" s="15" t="n">
        <v>10</v>
      </c>
      <c r="M623" s="27" t="n">
        <v>1</v>
      </c>
      <c r="N623" s="28" t="n">
        <f aca="false">L623*M623</f>
        <v>10</v>
      </c>
      <c r="Q623" s="13" t="s">
        <v>14</v>
      </c>
      <c r="R623" s="14" t="s">
        <v>15</v>
      </c>
      <c r="S623" s="14"/>
      <c r="T623" s="15" t="n">
        <v>10</v>
      </c>
      <c r="U623" s="27" t="n">
        <v>1</v>
      </c>
      <c r="V623" s="28" t="n">
        <f aca="false">T623*U623</f>
        <v>10</v>
      </c>
    </row>
    <row r="624" customFormat="false" ht="12.75" hidden="false" customHeight="false" outlineLevel="0" collapsed="false">
      <c r="A624" s="13" t="s">
        <v>17</v>
      </c>
      <c r="B624" s="14" t="s">
        <v>18</v>
      </c>
      <c r="C624" s="14"/>
      <c r="D624" s="15" t="n">
        <v>10</v>
      </c>
      <c r="E624" s="27" t="n">
        <v>2</v>
      </c>
      <c r="F624" s="28" t="n">
        <f aca="false">D624*E624</f>
        <v>20</v>
      </c>
      <c r="I624" s="13" t="s">
        <v>17</v>
      </c>
      <c r="J624" s="14" t="s">
        <v>18</v>
      </c>
      <c r="K624" s="14"/>
      <c r="L624" s="15" t="n">
        <v>6.5</v>
      </c>
      <c r="M624" s="27" t="n">
        <v>2</v>
      </c>
      <c r="N624" s="28" t="n">
        <f aca="false">L624*M624</f>
        <v>13</v>
      </c>
      <c r="Q624" s="13" t="s">
        <v>17</v>
      </c>
      <c r="R624" s="14" t="s">
        <v>18</v>
      </c>
      <c r="S624" s="14"/>
      <c r="T624" s="15" t="n">
        <v>9</v>
      </c>
      <c r="U624" s="27" t="n">
        <v>2</v>
      </c>
      <c r="V624" s="28" t="n">
        <f aca="false">T624*U624</f>
        <v>18</v>
      </c>
    </row>
    <row r="625" customFormat="false" ht="12.75" hidden="false" customHeight="false" outlineLevel="0" collapsed="false">
      <c r="A625" s="13" t="s">
        <v>19</v>
      </c>
      <c r="B625" s="14" t="s">
        <v>20</v>
      </c>
      <c r="C625" s="14"/>
      <c r="D625" s="15" t="n">
        <v>8</v>
      </c>
      <c r="E625" s="27" t="n">
        <v>8</v>
      </c>
      <c r="F625" s="28" t="n">
        <f aca="false">D625*E625</f>
        <v>64</v>
      </c>
      <c r="I625" s="13" t="s">
        <v>19</v>
      </c>
      <c r="J625" s="14" t="s">
        <v>20</v>
      </c>
      <c r="K625" s="14"/>
      <c r="L625" s="15" t="n">
        <v>6.5</v>
      </c>
      <c r="M625" s="27" t="n">
        <v>8</v>
      </c>
      <c r="N625" s="28" t="n">
        <f aca="false">L625*M625</f>
        <v>52</v>
      </c>
      <c r="Q625" s="13" t="s">
        <v>19</v>
      </c>
      <c r="R625" s="14" t="s">
        <v>20</v>
      </c>
      <c r="S625" s="14"/>
      <c r="T625" s="15" t="n">
        <v>5</v>
      </c>
      <c r="U625" s="27" t="n">
        <v>8</v>
      </c>
      <c r="V625" s="28" t="n">
        <f aca="false">T625*U625</f>
        <v>40</v>
      </c>
    </row>
    <row r="626" customFormat="false" ht="12.75" hidden="false" customHeight="false" outlineLevel="0" collapsed="false">
      <c r="A626" s="13" t="s">
        <v>21</v>
      </c>
      <c r="B626" s="14" t="s">
        <v>22</v>
      </c>
      <c r="C626" s="14"/>
      <c r="D626" s="15" t="n">
        <v>8.5</v>
      </c>
      <c r="E626" s="27" t="n">
        <v>6</v>
      </c>
      <c r="F626" s="28" t="n">
        <f aca="false">D626*E626</f>
        <v>51</v>
      </c>
      <c r="I626" s="13" t="s">
        <v>21</v>
      </c>
      <c r="J626" s="14" t="s">
        <v>22</v>
      </c>
      <c r="K626" s="14"/>
      <c r="L626" s="15" t="n">
        <v>7</v>
      </c>
      <c r="M626" s="27" t="n">
        <v>6</v>
      </c>
      <c r="N626" s="28" t="n">
        <f aca="false">L626*M626</f>
        <v>42</v>
      </c>
      <c r="Q626" s="13" t="s">
        <v>21</v>
      </c>
      <c r="R626" s="14" t="s">
        <v>22</v>
      </c>
      <c r="S626" s="14"/>
      <c r="T626" s="15" t="n">
        <v>7.5</v>
      </c>
      <c r="U626" s="27" t="n">
        <v>6</v>
      </c>
      <c r="V626" s="28" t="n">
        <f aca="false">T626*U626</f>
        <v>45</v>
      </c>
    </row>
    <row r="627" customFormat="false" ht="12.75" hidden="false" customHeight="false" outlineLevel="0" collapsed="false">
      <c r="A627" s="13" t="s">
        <v>23</v>
      </c>
      <c r="B627" s="14" t="s">
        <v>24</v>
      </c>
      <c r="C627" s="14"/>
      <c r="D627" s="15" t="n">
        <v>7</v>
      </c>
      <c r="E627" s="27" t="n">
        <v>2</v>
      </c>
      <c r="F627" s="28" t="n">
        <f aca="false">D627*E627</f>
        <v>14</v>
      </c>
      <c r="I627" s="13" t="s">
        <v>23</v>
      </c>
      <c r="J627" s="14" t="s">
        <v>24</v>
      </c>
      <c r="K627" s="14"/>
      <c r="L627" s="15" t="n">
        <v>7</v>
      </c>
      <c r="M627" s="27" t="n">
        <v>2</v>
      </c>
      <c r="N627" s="28" t="n">
        <f aca="false">L627*M627</f>
        <v>14</v>
      </c>
      <c r="Q627" s="13" t="s">
        <v>23</v>
      </c>
      <c r="R627" s="14" t="s">
        <v>24</v>
      </c>
      <c r="S627" s="14"/>
      <c r="T627" s="15" t="n">
        <v>6</v>
      </c>
      <c r="U627" s="27" t="n">
        <v>2</v>
      </c>
      <c r="V627" s="28" t="n">
        <f aca="false">T627*U627</f>
        <v>12</v>
      </c>
    </row>
    <row r="628" customFormat="false" ht="12.75" hidden="false" customHeight="false" outlineLevel="0" collapsed="false">
      <c r="A628" s="13" t="s">
        <v>25</v>
      </c>
      <c r="B628" s="14" t="s">
        <v>26</v>
      </c>
      <c r="C628" s="14"/>
      <c r="D628" s="15" t="n">
        <v>7</v>
      </c>
      <c r="E628" s="27" t="n">
        <v>6</v>
      </c>
      <c r="F628" s="28" t="n">
        <f aca="false">D628*E628</f>
        <v>42</v>
      </c>
      <c r="I628" s="13" t="s">
        <v>25</v>
      </c>
      <c r="J628" s="14" t="s">
        <v>26</v>
      </c>
      <c r="K628" s="14"/>
      <c r="L628" s="15" t="n">
        <v>6</v>
      </c>
      <c r="M628" s="27" t="n">
        <v>6</v>
      </c>
      <c r="N628" s="28" t="n">
        <f aca="false">L628*M628</f>
        <v>36</v>
      </c>
      <c r="Q628" s="13" t="s">
        <v>25</v>
      </c>
      <c r="R628" s="14" t="s">
        <v>26</v>
      </c>
      <c r="S628" s="14"/>
      <c r="T628" s="15" t="n">
        <v>4.5</v>
      </c>
      <c r="U628" s="27" t="n">
        <v>6</v>
      </c>
      <c r="V628" s="28" t="n">
        <f aca="false">T628*U628</f>
        <v>27</v>
      </c>
    </row>
    <row r="629" customFormat="false" ht="12.75" hidden="false" customHeight="false" outlineLevel="0" collapsed="false">
      <c r="A629" s="13" t="s">
        <v>27</v>
      </c>
      <c r="B629" s="14" t="s">
        <v>28</v>
      </c>
      <c r="C629" s="14"/>
      <c r="D629" s="15" t="n">
        <v>7.5</v>
      </c>
      <c r="E629" s="27" t="n">
        <v>12</v>
      </c>
      <c r="F629" s="28" t="n">
        <f aca="false">D629*E629</f>
        <v>90</v>
      </c>
      <c r="I629" s="13" t="s">
        <v>27</v>
      </c>
      <c r="J629" s="14" t="s">
        <v>28</v>
      </c>
      <c r="K629" s="14"/>
      <c r="L629" s="15" t="n">
        <v>5.5</v>
      </c>
      <c r="M629" s="27" t="n">
        <v>12</v>
      </c>
      <c r="N629" s="28" t="n">
        <f aca="false">L629*M629</f>
        <v>66</v>
      </c>
      <c r="Q629" s="13" t="s">
        <v>27</v>
      </c>
      <c r="R629" s="14" t="s">
        <v>28</v>
      </c>
      <c r="S629" s="14"/>
      <c r="T629" s="15" t="n">
        <v>5</v>
      </c>
      <c r="U629" s="27" t="n">
        <v>12</v>
      </c>
      <c r="V629" s="28" t="n">
        <f aca="false">T629*U629</f>
        <v>60</v>
      </c>
    </row>
    <row r="630" customFormat="false" ht="12.75" hidden="false" customHeight="false" outlineLevel="0" collapsed="false">
      <c r="A630" s="13" t="s">
        <v>29</v>
      </c>
      <c r="B630" s="14" t="s">
        <v>30</v>
      </c>
      <c r="C630" s="14"/>
      <c r="D630" s="15" t="n">
        <v>4</v>
      </c>
      <c r="E630" s="27" t="n">
        <v>12</v>
      </c>
      <c r="F630" s="28" t="n">
        <f aca="false">D630*E630</f>
        <v>48</v>
      </c>
      <c r="I630" s="13" t="s">
        <v>29</v>
      </c>
      <c r="J630" s="14" t="s">
        <v>30</v>
      </c>
      <c r="K630" s="14"/>
      <c r="L630" s="15" t="n">
        <v>5</v>
      </c>
      <c r="M630" s="27" t="n">
        <v>12</v>
      </c>
      <c r="N630" s="28" t="n">
        <f aca="false">L630*M630</f>
        <v>60</v>
      </c>
      <c r="Q630" s="13" t="s">
        <v>29</v>
      </c>
      <c r="R630" s="14" t="s">
        <v>30</v>
      </c>
      <c r="S630" s="14"/>
      <c r="T630" s="15" t="n">
        <v>3</v>
      </c>
      <c r="U630" s="27" t="n">
        <v>12</v>
      </c>
      <c r="V630" s="28" t="n">
        <f aca="false">T630*U630</f>
        <v>36</v>
      </c>
    </row>
    <row r="631" customFormat="false" ht="12.75" hidden="false" customHeight="false" outlineLevel="0" collapsed="false">
      <c r="A631" s="13" t="s">
        <v>31</v>
      </c>
      <c r="B631" s="14" t="s">
        <v>32</v>
      </c>
      <c r="C631" s="14"/>
      <c r="D631" s="15" t="n">
        <v>4.5</v>
      </c>
      <c r="E631" s="27" t="n">
        <v>14</v>
      </c>
      <c r="F631" s="28" t="n">
        <f aca="false">D631*E631</f>
        <v>63</v>
      </c>
      <c r="I631" s="13" t="s">
        <v>31</v>
      </c>
      <c r="J631" s="14" t="s">
        <v>32</v>
      </c>
      <c r="K631" s="14"/>
      <c r="L631" s="15" t="n">
        <v>4.5</v>
      </c>
      <c r="M631" s="27" t="n">
        <v>14</v>
      </c>
      <c r="N631" s="28" t="n">
        <f aca="false">L631*M631</f>
        <v>63</v>
      </c>
      <c r="Q631" s="13" t="s">
        <v>31</v>
      </c>
      <c r="R631" s="14" t="s">
        <v>32</v>
      </c>
      <c r="S631" s="14"/>
      <c r="T631" s="15" t="n">
        <v>2.5</v>
      </c>
      <c r="U631" s="27" t="n">
        <v>14</v>
      </c>
      <c r="V631" s="28" t="n">
        <f aca="false">T631*U631</f>
        <v>35</v>
      </c>
    </row>
    <row r="632" customFormat="false" ht="12.75" hidden="false" customHeight="false" outlineLevel="0" collapsed="false">
      <c r="A632" s="13" t="s">
        <v>33</v>
      </c>
      <c r="B632" s="14" t="s">
        <v>34</v>
      </c>
      <c r="C632" s="14"/>
      <c r="D632" s="15" t="n">
        <v>4</v>
      </c>
      <c r="E632" s="27" t="n">
        <v>7</v>
      </c>
      <c r="F632" s="28" t="n">
        <f aca="false">D632*E632</f>
        <v>28</v>
      </c>
      <c r="I632" s="13" t="s">
        <v>33</v>
      </c>
      <c r="J632" s="14" t="s">
        <v>34</v>
      </c>
      <c r="K632" s="14"/>
      <c r="L632" s="15" t="n">
        <v>6.5</v>
      </c>
      <c r="M632" s="27" t="n">
        <v>7</v>
      </c>
      <c r="N632" s="28" t="n">
        <f aca="false">L632*M632</f>
        <v>45.5</v>
      </c>
      <c r="Q632" s="13" t="s">
        <v>33</v>
      </c>
      <c r="R632" s="14" t="s">
        <v>34</v>
      </c>
      <c r="S632" s="14"/>
      <c r="T632" s="15" t="n">
        <v>3.5</v>
      </c>
      <c r="U632" s="27" t="n">
        <v>7</v>
      </c>
      <c r="V632" s="28" t="n">
        <f aca="false">T632*U632</f>
        <v>24.5</v>
      </c>
    </row>
    <row r="633" customFormat="false" ht="12.75" hidden="false" customHeight="false" outlineLevel="0" collapsed="false">
      <c r="A633" s="13" t="s">
        <v>35</v>
      </c>
      <c r="B633" s="14" t="s">
        <v>36</v>
      </c>
      <c r="C633" s="14"/>
      <c r="D633" s="15" t="n">
        <v>3.5</v>
      </c>
      <c r="E633" s="27" t="n">
        <v>18</v>
      </c>
      <c r="F633" s="28" t="n">
        <f aca="false">D633*E633</f>
        <v>63</v>
      </c>
      <c r="I633" s="13" t="s">
        <v>35</v>
      </c>
      <c r="J633" s="14" t="s">
        <v>36</v>
      </c>
      <c r="K633" s="14"/>
      <c r="L633" s="15" t="n">
        <v>6</v>
      </c>
      <c r="M633" s="27" t="n">
        <v>18</v>
      </c>
      <c r="N633" s="28" t="n">
        <f aca="false">L633*M633</f>
        <v>108</v>
      </c>
      <c r="Q633" s="13" t="s">
        <v>35</v>
      </c>
      <c r="R633" s="14" t="s">
        <v>36</v>
      </c>
      <c r="S633" s="14"/>
      <c r="T633" s="15" t="n">
        <v>2</v>
      </c>
      <c r="U633" s="27" t="n">
        <v>18</v>
      </c>
      <c r="V633" s="28" t="n">
        <f aca="false">T633*U633</f>
        <v>36</v>
      </c>
    </row>
    <row r="634" customFormat="false" ht="12.75" hidden="false" customHeight="false" outlineLevel="0" collapsed="false">
      <c r="A634" s="13" t="s">
        <v>37</v>
      </c>
      <c r="B634" s="14" t="s">
        <v>38</v>
      </c>
      <c r="C634" s="14"/>
      <c r="D634" s="15" t="n">
        <v>3</v>
      </c>
      <c r="E634" s="27" t="n">
        <v>10</v>
      </c>
      <c r="F634" s="28" t="n">
        <f aca="false">D634*E634</f>
        <v>30</v>
      </c>
      <c r="I634" s="13" t="s">
        <v>37</v>
      </c>
      <c r="J634" s="14" t="s">
        <v>38</v>
      </c>
      <c r="K634" s="14"/>
      <c r="L634" s="15" t="n">
        <v>6</v>
      </c>
      <c r="M634" s="27" t="n">
        <v>10</v>
      </c>
      <c r="N634" s="28" t="n">
        <f aca="false">L634*M634</f>
        <v>60</v>
      </c>
      <c r="Q634" s="13" t="s">
        <v>37</v>
      </c>
      <c r="R634" s="14" t="s">
        <v>38</v>
      </c>
      <c r="S634" s="14"/>
      <c r="T634" s="15" t="n">
        <v>4.5</v>
      </c>
      <c r="U634" s="27" t="n">
        <v>10</v>
      </c>
      <c r="V634" s="28" t="n">
        <f aca="false">T634*U634</f>
        <v>45</v>
      </c>
    </row>
    <row r="635" customFormat="false" ht="12.75" hidden="false" customHeight="false" outlineLevel="0" collapsed="false">
      <c r="A635" s="13" t="s">
        <v>39</v>
      </c>
      <c r="B635" s="14" t="s">
        <v>40</v>
      </c>
      <c r="C635" s="14"/>
      <c r="D635" s="15" t="n">
        <v>4</v>
      </c>
      <c r="E635" s="27" t="n">
        <v>10</v>
      </c>
      <c r="F635" s="28" t="n">
        <f aca="false">D635*E635</f>
        <v>40</v>
      </c>
      <c r="I635" s="13" t="s">
        <v>39</v>
      </c>
      <c r="J635" s="14" t="s">
        <v>40</v>
      </c>
      <c r="K635" s="14"/>
      <c r="L635" s="15" t="n">
        <v>5.5</v>
      </c>
      <c r="M635" s="27" t="n">
        <v>10</v>
      </c>
      <c r="N635" s="28" t="n">
        <f aca="false">L635*M635</f>
        <v>55</v>
      </c>
      <c r="Q635" s="13" t="s">
        <v>39</v>
      </c>
      <c r="R635" s="14" t="s">
        <v>40</v>
      </c>
      <c r="S635" s="14"/>
      <c r="T635" s="15" t="n">
        <v>2</v>
      </c>
      <c r="U635" s="27" t="n">
        <v>10</v>
      </c>
      <c r="V635" s="28" t="n">
        <f aca="false">T635*U635</f>
        <v>20</v>
      </c>
    </row>
    <row r="636" customFormat="false" ht="12.75" hidden="false" customHeight="false" outlineLevel="0" collapsed="false">
      <c r="A636" s="13" t="s">
        <v>41</v>
      </c>
      <c r="B636" s="14" t="s">
        <v>42</v>
      </c>
      <c r="C636" s="14"/>
      <c r="D636" s="15" t="n">
        <v>2.5</v>
      </c>
      <c r="E636" s="27" t="n">
        <v>10</v>
      </c>
      <c r="F636" s="28" t="n">
        <f aca="false">D636*E636</f>
        <v>25</v>
      </c>
      <c r="I636" s="13" t="s">
        <v>41</v>
      </c>
      <c r="J636" s="14" t="s">
        <v>42</v>
      </c>
      <c r="K636" s="14"/>
      <c r="L636" s="15" t="n">
        <v>6</v>
      </c>
      <c r="M636" s="27" t="n">
        <v>10</v>
      </c>
      <c r="N636" s="28" t="n">
        <f aca="false">L636*M636</f>
        <v>60</v>
      </c>
      <c r="Q636" s="13" t="s">
        <v>41</v>
      </c>
      <c r="R636" s="14" t="s">
        <v>42</v>
      </c>
      <c r="S636" s="14"/>
      <c r="T636" s="15" t="n">
        <v>5</v>
      </c>
      <c r="U636" s="27" t="n">
        <v>10</v>
      </c>
      <c r="V636" s="28" t="n">
        <f aca="false">T636*U636</f>
        <v>50</v>
      </c>
    </row>
    <row r="637" customFormat="false" ht="12.75" hidden="false" customHeight="false" outlineLevel="0" collapsed="false">
      <c r="A637" s="13" t="s">
        <v>43</v>
      </c>
      <c r="B637" s="14" t="s">
        <v>44</v>
      </c>
      <c r="C637" s="14"/>
      <c r="D637" s="15" t="n">
        <v>0</v>
      </c>
      <c r="E637" s="27" t="n">
        <v>8</v>
      </c>
      <c r="F637" s="28" t="n">
        <f aca="false">D637*E637</f>
        <v>0</v>
      </c>
      <c r="I637" s="13" t="s">
        <v>43</v>
      </c>
      <c r="J637" s="14" t="s">
        <v>44</v>
      </c>
      <c r="K637" s="14"/>
      <c r="L637" s="15" t="n">
        <v>0</v>
      </c>
      <c r="M637" s="27" t="n">
        <v>8</v>
      </c>
      <c r="N637" s="28" t="n">
        <f aca="false">L637*M637</f>
        <v>0</v>
      </c>
      <c r="Q637" s="13" t="s">
        <v>43</v>
      </c>
      <c r="R637" s="14" t="s">
        <v>44</v>
      </c>
      <c r="S637" s="14"/>
      <c r="T637" s="15" t="n">
        <v>0</v>
      </c>
      <c r="U637" s="27" t="n">
        <v>8</v>
      </c>
      <c r="V637" s="28" t="n">
        <f aca="false">T637*U637</f>
        <v>0</v>
      </c>
    </row>
    <row r="638" customFormat="false" ht="12.75" hidden="false" customHeight="false" outlineLevel="0" collapsed="false">
      <c r="A638" s="13" t="s">
        <v>45</v>
      </c>
      <c r="B638" s="14" t="s">
        <v>46</v>
      </c>
      <c r="C638" s="14"/>
      <c r="D638" s="15" t="n">
        <v>0</v>
      </c>
      <c r="E638" s="27" t="n">
        <v>5</v>
      </c>
      <c r="F638" s="28" t="n">
        <f aca="false">D638*E638</f>
        <v>0</v>
      </c>
      <c r="I638" s="13" t="s">
        <v>45</v>
      </c>
      <c r="J638" s="14" t="s">
        <v>46</v>
      </c>
      <c r="K638" s="14"/>
      <c r="L638" s="15" t="n">
        <v>0</v>
      </c>
      <c r="M638" s="27" t="n">
        <v>5</v>
      </c>
      <c r="N638" s="28" t="n">
        <f aca="false">L638*M638</f>
        <v>0</v>
      </c>
      <c r="Q638" s="13" t="s">
        <v>45</v>
      </c>
      <c r="R638" s="14" t="s">
        <v>46</v>
      </c>
      <c r="S638" s="14"/>
      <c r="T638" s="15" t="n">
        <v>0</v>
      </c>
      <c r="U638" s="27" t="n">
        <v>5</v>
      </c>
      <c r="V638" s="28" t="n">
        <f aca="false">T638*U638</f>
        <v>0</v>
      </c>
    </row>
    <row r="639" customFormat="false" ht="12.75" hidden="false" customHeight="false" outlineLevel="0" collapsed="false">
      <c r="A639" s="12" t="s">
        <v>47</v>
      </c>
      <c r="B639" s="12"/>
      <c r="C639" s="12"/>
      <c r="D639" s="12"/>
      <c r="E639" s="12"/>
      <c r="F639" s="30" t="n">
        <f aca="false">SUM(F623:F638)</f>
        <v>588</v>
      </c>
      <c r="I639" s="12" t="s">
        <v>47</v>
      </c>
      <c r="J639" s="12"/>
      <c r="K639" s="12"/>
      <c r="L639" s="12"/>
      <c r="M639" s="12"/>
      <c r="N639" s="30" t="n">
        <f aca="false">SUM(N623:N638)</f>
        <v>684.5</v>
      </c>
      <c r="Q639" s="12" t="s">
        <v>47</v>
      </c>
      <c r="R639" s="12"/>
      <c r="S639" s="12"/>
      <c r="T639" s="12"/>
      <c r="U639" s="12"/>
      <c r="V639" s="30" t="n">
        <f aca="false">SUM(V623:V638)</f>
        <v>458.5</v>
      </c>
      <c r="W639" s="0" t="n">
        <f aca="false">F639+N639+V639</f>
        <v>1731</v>
      </c>
    </row>
    <row r="641" customFormat="false" ht="12.75" hidden="false" customHeight="false" outlineLevel="0" collapsed="false">
      <c r="A641" s="16" t="s">
        <v>48</v>
      </c>
      <c r="B641" s="16"/>
      <c r="C641" s="10" t="s">
        <v>67</v>
      </c>
      <c r="D641" s="11" t="s">
        <v>50</v>
      </c>
      <c r="E641" s="11"/>
      <c r="F641" s="11"/>
      <c r="I641" s="16" t="s">
        <v>48</v>
      </c>
      <c r="J641" s="16"/>
      <c r="K641" s="10" t="s">
        <v>62</v>
      </c>
      <c r="L641" s="11" t="s">
        <v>50</v>
      </c>
      <c r="M641" s="11"/>
      <c r="N641" s="11"/>
      <c r="Q641" s="16" t="s">
        <v>48</v>
      </c>
      <c r="R641" s="16"/>
      <c r="S641" s="10" t="s">
        <v>63</v>
      </c>
      <c r="T641" s="11" t="s">
        <v>50</v>
      </c>
      <c r="U641" s="11"/>
      <c r="V641" s="11"/>
    </row>
    <row r="642" customFormat="false" ht="12.75" hidden="false" customHeight="false" outlineLevel="0" collapsed="false">
      <c r="A642" s="16"/>
      <c r="B642" s="16"/>
      <c r="C642" s="10" t="str">
        <f aca="false">G2</f>
        <v>BENDRANAS OSCAR</v>
      </c>
      <c r="D642" s="10"/>
      <c r="E642" s="10"/>
      <c r="F642" s="10"/>
      <c r="I642" s="16"/>
      <c r="J642" s="16"/>
      <c r="K642" s="10" t="str">
        <f aca="false">G3</f>
        <v>MAGNETTI FERNANDO</v>
      </c>
      <c r="L642" s="10"/>
      <c r="M642" s="10"/>
      <c r="N642" s="10"/>
      <c r="Q642" s="16"/>
      <c r="R642" s="16"/>
      <c r="S642" s="10" t="str">
        <f aca="false">G4</f>
        <v>RON FABIO</v>
      </c>
      <c r="T642" s="10"/>
      <c r="U642" s="10"/>
      <c r="V642" s="10"/>
    </row>
    <row r="643" customFormat="false" ht="12.75" hidden="false" customHeight="false" outlineLevel="0" collapsed="false">
      <c r="A643" s="16"/>
      <c r="B643" s="16"/>
      <c r="C643" s="10" t="s">
        <v>6</v>
      </c>
      <c r="D643" s="17"/>
      <c r="E643" s="17"/>
      <c r="F643" s="17"/>
      <c r="I643" s="16"/>
      <c r="J643" s="16"/>
      <c r="K643" s="10" t="s">
        <v>6</v>
      </c>
      <c r="L643" s="17"/>
      <c r="M643" s="17"/>
      <c r="N643" s="17"/>
      <c r="Q643" s="16"/>
      <c r="R643" s="16"/>
      <c r="S643" s="10" t="s">
        <v>6</v>
      </c>
      <c r="T643" s="17"/>
      <c r="U643" s="17"/>
      <c r="V643" s="17"/>
    </row>
    <row r="647" customFormat="false" ht="12.75" hidden="false" customHeight="false" outlineLevel="0" collapsed="false">
      <c r="A647" s="22" t="s">
        <v>71</v>
      </c>
      <c r="B647" s="22"/>
      <c r="C647" s="22"/>
      <c r="D647" s="22" t="s">
        <v>5</v>
      </c>
      <c r="E647" s="22"/>
      <c r="F647" s="22"/>
      <c r="I647" s="22" t="str">
        <f aca="false">A647</f>
        <v>Participante: LACOMBE LEONARDO</v>
      </c>
      <c r="J647" s="22"/>
      <c r="K647" s="22"/>
      <c r="L647" s="22" t="s">
        <v>5</v>
      </c>
      <c r="M647" s="22"/>
      <c r="N647" s="22"/>
      <c r="Q647" s="22" t="str">
        <f aca="false">A647</f>
        <v>Participante: LACOMBE LEONARDO</v>
      </c>
      <c r="R647" s="22"/>
      <c r="S647" s="22"/>
      <c r="T647" s="22" t="s">
        <v>5</v>
      </c>
      <c r="U647" s="22"/>
      <c r="V647" s="22"/>
    </row>
    <row r="648" customFormat="false" ht="12.75" hidden="false" customHeight="false" outlineLevel="0" collapsed="false">
      <c r="A648" s="23" t="s">
        <v>6</v>
      </c>
      <c r="B648" s="23"/>
      <c r="C648" s="23"/>
      <c r="D648" s="22" t="s">
        <v>7</v>
      </c>
      <c r="E648" s="22"/>
      <c r="F648" s="22"/>
      <c r="I648" s="23" t="s">
        <v>6</v>
      </c>
      <c r="J648" s="23"/>
      <c r="K648" s="23"/>
      <c r="L648" s="22" t="s">
        <v>7</v>
      </c>
      <c r="M648" s="22"/>
      <c r="N648" s="22"/>
      <c r="Q648" s="23" t="s">
        <v>6</v>
      </c>
      <c r="R648" s="23"/>
      <c r="S648" s="23"/>
      <c r="T648" s="22" t="s">
        <v>7</v>
      </c>
      <c r="U648" s="22"/>
      <c r="V648" s="22"/>
    </row>
    <row r="649" customFormat="false" ht="12.75" hidden="false" customHeight="false" outlineLevel="0" collapsed="false">
      <c r="D649" s="25" t="s">
        <v>83</v>
      </c>
      <c r="E649" s="25"/>
      <c r="F649" s="25"/>
      <c r="L649" s="25" t="s">
        <v>83</v>
      </c>
      <c r="M649" s="25"/>
      <c r="N649" s="25"/>
      <c r="T649" s="25" t="s">
        <v>83</v>
      </c>
      <c r="U649" s="25"/>
      <c r="V649" s="25"/>
    </row>
    <row r="651" customFormat="false" ht="12.75" hidden="false" customHeight="false" outlineLevel="0" collapsed="false">
      <c r="A651" s="26" t="s">
        <v>9</v>
      </c>
      <c r="B651" s="22" t="s">
        <v>10</v>
      </c>
      <c r="C651" s="22"/>
      <c r="D651" s="26" t="s">
        <v>11</v>
      </c>
      <c r="E651" s="26" t="s">
        <v>12</v>
      </c>
      <c r="F651" s="26" t="s">
        <v>13</v>
      </c>
      <c r="I651" s="26" t="s">
        <v>9</v>
      </c>
      <c r="J651" s="22" t="s">
        <v>10</v>
      </c>
      <c r="K651" s="22"/>
      <c r="L651" s="26" t="s">
        <v>11</v>
      </c>
      <c r="M651" s="26" t="s">
        <v>12</v>
      </c>
      <c r="N651" s="26" t="s">
        <v>13</v>
      </c>
      <c r="Q651" s="26" t="s">
        <v>9</v>
      </c>
      <c r="R651" s="22" t="s">
        <v>10</v>
      </c>
      <c r="S651" s="22"/>
      <c r="T651" s="26" t="s">
        <v>11</v>
      </c>
      <c r="U651" s="26" t="s">
        <v>12</v>
      </c>
      <c r="V651" s="26" t="s">
        <v>13</v>
      </c>
    </row>
    <row r="652" customFormat="false" ht="12.75" hidden="false" customHeight="false" outlineLevel="0" collapsed="false">
      <c r="A652" s="13" t="s">
        <v>14</v>
      </c>
      <c r="B652" s="14" t="s">
        <v>15</v>
      </c>
      <c r="C652" s="14"/>
      <c r="D652" s="15" t="n">
        <v>10</v>
      </c>
      <c r="E652" s="27" t="n">
        <v>1</v>
      </c>
      <c r="F652" s="28" t="n">
        <f aca="false">D652*E652</f>
        <v>10</v>
      </c>
      <c r="I652" s="13" t="s">
        <v>14</v>
      </c>
      <c r="J652" s="14" t="s">
        <v>15</v>
      </c>
      <c r="K652" s="14"/>
      <c r="L652" s="15" t="n">
        <v>10</v>
      </c>
      <c r="M652" s="27" t="n">
        <v>1</v>
      </c>
      <c r="N652" s="28" t="n">
        <f aca="false">L652*M652</f>
        <v>10</v>
      </c>
      <c r="Q652" s="13" t="s">
        <v>14</v>
      </c>
      <c r="R652" s="14" t="s">
        <v>15</v>
      </c>
      <c r="S652" s="14"/>
      <c r="T652" s="15" t="n">
        <v>10</v>
      </c>
      <c r="U652" s="27" t="n">
        <v>1</v>
      </c>
      <c r="V652" s="28" t="n">
        <f aca="false">T652*U652</f>
        <v>10</v>
      </c>
    </row>
    <row r="653" customFormat="false" ht="12.75" hidden="false" customHeight="false" outlineLevel="0" collapsed="false">
      <c r="A653" s="13" t="s">
        <v>17</v>
      </c>
      <c r="B653" s="14" t="s">
        <v>18</v>
      </c>
      <c r="C653" s="14"/>
      <c r="D653" s="15" t="n">
        <v>10</v>
      </c>
      <c r="E653" s="27" t="n">
        <v>2</v>
      </c>
      <c r="F653" s="28" t="n">
        <f aca="false">D653*E653</f>
        <v>20</v>
      </c>
      <c r="I653" s="13" t="s">
        <v>17</v>
      </c>
      <c r="J653" s="14" t="s">
        <v>18</v>
      </c>
      <c r="K653" s="14"/>
      <c r="L653" s="15" t="n">
        <v>5</v>
      </c>
      <c r="M653" s="27" t="n">
        <v>2</v>
      </c>
      <c r="N653" s="28" t="n">
        <f aca="false">L653*M653</f>
        <v>10</v>
      </c>
      <c r="Q653" s="13" t="s">
        <v>17</v>
      </c>
      <c r="R653" s="14" t="s">
        <v>18</v>
      </c>
      <c r="S653" s="14"/>
      <c r="T653" s="15" t="n">
        <v>7</v>
      </c>
      <c r="U653" s="27" t="n">
        <v>2</v>
      </c>
      <c r="V653" s="28" t="n">
        <f aca="false">T653*U653</f>
        <v>14</v>
      </c>
    </row>
    <row r="654" customFormat="false" ht="12.75" hidden="false" customHeight="false" outlineLevel="0" collapsed="false">
      <c r="A654" s="13" t="s">
        <v>19</v>
      </c>
      <c r="B654" s="14" t="s">
        <v>20</v>
      </c>
      <c r="C654" s="14"/>
      <c r="D654" s="15" t="n">
        <v>7</v>
      </c>
      <c r="E654" s="27" t="n">
        <v>8</v>
      </c>
      <c r="F654" s="28" t="n">
        <f aca="false">D654*E654</f>
        <v>56</v>
      </c>
      <c r="I654" s="13" t="s">
        <v>19</v>
      </c>
      <c r="J654" s="14" t="s">
        <v>20</v>
      </c>
      <c r="K654" s="14"/>
      <c r="L654" s="15" t="n">
        <v>4</v>
      </c>
      <c r="M654" s="27" t="n">
        <v>8</v>
      </c>
      <c r="N654" s="28" t="n">
        <f aca="false">L654*M654</f>
        <v>32</v>
      </c>
      <c r="Q654" s="13" t="s">
        <v>19</v>
      </c>
      <c r="R654" s="14" t="s">
        <v>20</v>
      </c>
      <c r="S654" s="14"/>
      <c r="T654" s="15" t="n">
        <v>4.5</v>
      </c>
      <c r="U654" s="27" t="n">
        <v>8</v>
      </c>
      <c r="V654" s="28" t="n">
        <f aca="false">T654*U654</f>
        <v>36</v>
      </c>
    </row>
    <row r="655" customFormat="false" ht="12.75" hidden="false" customHeight="false" outlineLevel="0" collapsed="false">
      <c r="A655" s="13" t="s">
        <v>21</v>
      </c>
      <c r="B655" s="14" t="s">
        <v>22</v>
      </c>
      <c r="C655" s="14"/>
      <c r="D655" s="15" t="n">
        <v>8</v>
      </c>
      <c r="E655" s="27" t="n">
        <v>6</v>
      </c>
      <c r="F655" s="28" t="n">
        <f aca="false">D655*E655</f>
        <v>48</v>
      </c>
      <c r="I655" s="13" t="s">
        <v>21</v>
      </c>
      <c r="J655" s="14" t="s">
        <v>22</v>
      </c>
      <c r="K655" s="14"/>
      <c r="L655" s="15" t="n">
        <v>7.5</v>
      </c>
      <c r="M655" s="27" t="n">
        <v>6</v>
      </c>
      <c r="N655" s="28" t="n">
        <f aca="false">L655*M655</f>
        <v>45</v>
      </c>
      <c r="Q655" s="13" t="s">
        <v>21</v>
      </c>
      <c r="R655" s="14" t="s">
        <v>22</v>
      </c>
      <c r="S655" s="14"/>
      <c r="T655" s="15" t="n">
        <v>8</v>
      </c>
      <c r="U655" s="27" t="n">
        <v>6</v>
      </c>
      <c r="V655" s="28" t="n">
        <f aca="false">T655*U655</f>
        <v>48</v>
      </c>
    </row>
    <row r="656" customFormat="false" ht="12.75" hidden="false" customHeight="false" outlineLevel="0" collapsed="false">
      <c r="A656" s="13" t="s">
        <v>23</v>
      </c>
      <c r="B656" s="14" t="s">
        <v>24</v>
      </c>
      <c r="C656" s="14"/>
      <c r="D656" s="15" t="n">
        <v>7</v>
      </c>
      <c r="E656" s="27" t="n">
        <v>2</v>
      </c>
      <c r="F656" s="28" t="n">
        <f aca="false">D656*E656</f>
        <v>14</v>
      </c>
      <c r="I656" s="13" t="s">
        <v>23</v>
      </c>
      <c r="J656" s="14" t="s">
        <v>24</v>
      </c>
      <c r="K656" s="14"/>
      <c r="L656" s="15" t="n">
        <v>6</v>
      </c>
      <c r="M656" s="27" t="n">
        <v>2</v>
      </c>
      <c r="N656" s="28" t="n">
        <f aca="false">L656*M656</f>
        <v>12</v>
      </c>
      <c r="Q656" s="13" t="s">
        <v>23</v>
      </c>
      <c r="R656" s="14" t="s">
        <v>24</v>
      </c>
      <c r="S656" s="14"/>
      <c r="T656" s="15" t="n">
        <v>7</v>
      </c>
      <c r="U656" s="27" t="n">
        <v>2</v>
      </c>
      <c r="V656" s="28" t="n">
        <f aca="false">T656*U656</f>
        <v>14</v>
      </c>
    </row>
    <row r="657" customFormat="false" ht="12.75" hidden="false" customHeight="false" outlineLevel="0" collapsed="false">
      <c r="A657" s="13" t="s">
        <v>25</v>
      </c>
      <c r="B657" s="14" t="s">
        <v>26</v>
      </c>
      <c r="C657" s="14"/>
      <c r="D657" s="15" t="n">
        <v>7.5</v>
      </c>
      <c r="E657" s="27" t="n">
        <v>6</v>
      </c>
      <c r="F657" s="28" t="n">
        <f aca="false">D657*E657</f>
        <v>45</v>
      </c>
      <c r="I657" s="13" t="s">
        <v>25</v>
      </c>
      <c r="J657" s="14" t="s">
        <v>26</v>
      </c>
      <c r="K657" s="14"/>
      <c r="L657" s="15" t="n">
        <v>6</v>
      </c>
      <c r="M657" s="27" t="n">
        <v>6</v>
      </c>
      <c r="N657" s="28" t="n">
        <f aca="false">L657*M657</f>
        <v>36</v>
      </c>
      <c r="Q657" s="13" t="s">
        <v>25</v>
      </c>
      <c r="R657" s="14" t="s">
        <v>26</v>
      </c>
      <c r="S657" s="14"/>
      <c r="T657" s="15" t="n">
        <v>6.5</v>
      </c>
      <c r="U657" s="27" t="n">
        <v>6</v>
      </c>
      <c r="V657" s="28" t="n">
        <f aca="false">T657*U657</f>
        <v>39</v>
      </c>
    </row>
    <row r="658" customFormat="false" ht="12.75" hidden="false" customHeight="false" outlineLevel="0" collapsed="false">
      <c r="A658" s="13" t="s">
        <v>27</v>
      </c>
      <c r="B658" s="14" t="s">
        <v>28</v>
      </c>
      <c r="C658" s="14"/>
      <c r="D658" s="15" t="n">
        <v>8</v>
      </c>
      <c r="E658" s="27" t="n">
        <v>12</v>
      </c>
      <c r="F658" s="28" t="n">
        <f aca="false">D658*E658</f>
        <v>96</v>
      </c>
      <c r="I658" s="13" t="s">
        <v>27</v>
      </c>
      <c r="J658" s="14" t="s">
        <v>28</v>
      </c>
      <c r="K658" s="14"/>
      <c r="L658" s="15" t="n">
        <v>6.5</v>
      </c>
      <c r="M658" s="27" t="n">
        <v>12</v>
      </c>
      <c r="N658" s="28" t="n">
        <f aca="false">L658*M658</f>
        <v>78</v>
      </c>
      <c r="Q658" s="13" t="s">
        <v>27</v>
      </c>
      <c r="R658" s="14" t="s">
        <v>28</v>
      </c>
      <c r="S658" s="14"/>
      <c r="T658" s="15" t="n">
        <v>6.5</v>
      </c>
      <c r="U658" s="27" t="n">
        <v>12</v>
      </c>
      <c r="V658" s="28" t="n">
        <f aca="false">T658*U658</f>
        <v>78</v>
      </c>
    </row>
    <row r="659" customFormat="false" ht="12.75" hidden="false" customHeight="false" outlineLevel="0" collapsed="false">
      <c r="A659" s="13" t="s">
        <v>29</v>
      </c>
      <c r="B659" s="14" t="s">
        <v>30</v>
      </c>
      <c r="C659" s="14"/>
      <c r="D659" s="15" t="n">
        <v>7</v>
      </c>
      <c r="E659" s="27" t="n">
        <v>12</v>
      </c>
      <c r="F659" s="28" t="n">
        <f aca="false">D659*E659</f>
        <v>84</v>
      </c>
      <c r="I659" s="13" t="s">
        <v>29</v>
      </c>
      <c r="J659" s="14" t="s">
        <v>30</v>
      </c>
      <c r="K659" s="14"/>
      <c r="L659" s="15" t="n">
        <v>5.5</v>
      </c>
      <c r="M659" s="27" t="n">
        <v>12</v>
      </c>
      <c r="N659" s="28" t="n">
        <f aca="false">L659*M659</f>
        <v>66</v>
      </c>
      <c r="Q659" s="13" t="s">
        <v>29</v>
      </c>
      <c r="R659" s="14" t="s">
        <v>30</v>
      </c>
      <c r="S659" s="14"/>
      <c r="T659" s="15" t="n">
        <v>6</v>
      </c>
      <c r="U659" s="27" t="n">
        <v>12</v>
      </c>
      <c r="V659" s="28" t="n">
        <f aca="false">T659*U659</f>
        <v>72</v>
      </c>
    </row>
    <row r="660" customFormat="false" ht="12.75" hidden="false" customHeight="false" outlineLevel="0" collapsed="false">
      <c r="A660" s="13" t="s">
        <v>31</v>
      </c>
      <c r="B660" s="14" t="s">
        <v>32</v>
      </c>
      <c r="C660" s="14"/>
      <c r="D660" s="15" t="n">
        <v>7</v>
      </c>
      <c r="E660" s="27" t="n">
        <v>14</v>
      </c>
      <c r="F660" s="28" t="n">
        <f aca="false">D660*E660</f>
        <v>98</v>
      </c>
      <c r="I660" s="13" t="s">
        <v>31</v>
      </c>
      <c r="J660" s="14" t="s">
        <v>32</v>
      </c>
      <c r="K660" s="14"/>
      <c r="L660" s="15" t="n">
        <v>5.5</v>
      </c>
      <c r="M660" s="27" t="n">
        <v>14</v>
      </c>
      <c r="N660" s="28" t="n">
        <f aca="false">L660*M660</f>
        <v>77</v>
      </c>
      <c r="Q660" s="13" t="s">
        <v>31</v>
      </c>
      <c r="R660" s="14" t="s">
        <v>32</v>
      </c>
      <c r="S660" s="14"/>
      <c r="T660" s="15" t="n">
        <v>7.5</v>
      </c>
      <c r="U660" s="27" t="n">
        <v>14</v>
      </c>
      <c r="V660" s="28" t="n">
        <f aca="false">T660*U660</f>
        <v>105</v>
      </c>
    </row>
    <row r="661" customFormat="false" ht="12.75" hidden="false" customHeight="false" outlineLevel="0" collapsed="false">
      <c r="A661" s="13" t="s">
        <v>33</v>
      </c>
      <c r="B661" s="14" t="s">
        <v>34</v>
      </c>
      <c r="C661" s="14"/>
      <c r="D661" s="15" t="n">
        <v>7.5</v>
      </c>
      <c r="E661" s="27" t="n">
        <v>7</v>
      </c>
      <c r="F661" s="28" t="n">
        <f aca="false">D661*E661</f>
        <v>52.5</v>
      </c>
      <c r="I661" s="13" t="s">
        <v>33</v>
      </c>
      <c r="J661" s="14" t="s">
        <v>34</v>
      </c>
      <c r="K661" s="14"/>
      <c r="L661" s="15" t="n">
        <v>6.5</v>
      </c>
      <c r="M661" s="27" t="n">
        <v>7</v>
      </c>
      <c r="N661" s="28" t="n">
        <f aca="false">L661*M661</f>
        <v>45.5</v>
      </c>
      <c r="Q661" s="13" t="s">
        <v>33</v>
      </c>
      <c r="R661" s="14" t="s">
        <v>34</v>
      </c>
      <c r="S661" s="14"/>
      <c r="T661" s="15" t="n">
        <v>4.5</v>
      </c>
      <c r="U661" s="27" t="n">
        <v>7</v>
      </c>
      <c r="V661" s="28" t="n">
        <f aca="false">T661*U661</f>
        <v>31.5</v>
      </c>
    </row>
    <row r="662" customFormat="false" ht="12.75" hidden="false" customHeight="false" outlineLevel="0" collapsed="false">
      <c r="A662" s="13" t="s">
        <v>35</v>
      </c>
      <c r="B662" s="14" t="s">
        <v>36</v>
      </c>
      <c r="C662" s="14"/>
      <c r="D662" s="15" t="n">
        <v>7</v>
      </c>
      <c r="E662" s="27" t="n">
        <v>18</v>
      </c>
      <c r="F662" s="28" t="n">
        <f aca="false">D662*E662</f>
        <v>126</v>
      </c>
      <c r="I662" s="13" t="s">
        <v>35</v>
      </c>
      <c r="J662" s="14" t="s">
        <v>36</v>
      </c>
      <c r="K662" s="14"/>
      <c r="L662" s="15" t="n">
        <v>6.5</v>
      </c>
      <c r="M662" s="27" t="n">
        <v>18</v>
      </c>
      <c r="N662" s="28" t="n">
        <f aca="false">L662*M662</f>
        <v>117</v>
      </c>
      <c r="Q662" s="13" t="s">
        <v>35</v>
      </c>
      <c r="R662" s="14" t="s">
        <v>36</v>
      </c>
      <c r="S662" s="14"/>
      <c r="T662" s="15" t="n">
        <v>4</v>
      </c>
      <c r="U662" s="27" t="n">
        <v>18</v>
      </c>
      <c r="V662" s="28" t="n">
        <f aca="false">T662*U662</f>
        <v>72</v>
      </c>
    </row>
    <row r="663" customFormat="false" ht="12.75" hidden="false" customHeight="false" outlineLevel="0" collapsed="false">
      <c r="A663" s="13" t="s">
        <v>37</v>
      </c>
      <c r="B663" s="14" t="s">
        <v>38</v>
      </c>
      <c r="C663" s="14"/>
      <c r="D663" s="15" t="n">
        <v>6</v>
      </c>
      <c r="E663" s="27" t="n">
        <v>10</v>
      </c>
      <c r="F663" s="28" t="n">
        <f aca="false">D663*E663</f>
        <v>60</v>
      </c>
      <c r="I663" s="13" t="s">
        <v>37</v>
      </c>
      <c r="J663" s="14" t="s">
        <v>38</v>
      </c>
      <c r="K663" s="14"/>
      <c r="L663" s="15" t="n">
        <v>6</v>
      </c>
      <c r="M663" s="27" t="n">
        <v>10</v>
      </c>
      <c r="N663" s="28" t="n">
        <f aca="false">L663*M663</f>
        <v>60</v>
      </c>
      <c r="Q663" s="13" t="s">
        <v>37</v>
      </c>
      <c r="R663" s="14" t="s">
        <v>38</v>
      </c>
      <c r="S663" s="14"/>
      <c r="T663" s="15" t="n">
        <v>4.5</v>
      </c>
      <c r="U663" s="27" t="n">
        <v>10</v>
      </c>
      <c r="V663" s="28" t="n">
        <f aca="false">T663*U663</f>
        <v>45</v>
      </c>
    </row>
    <row r="664" customFormat="false" ht="12.75" hidden="false" customHeight="false" outlineLevel="0" collapsed="false">
      <c r="A664" s="13" t="s">
        <v>39</v>
      </c>
      <c r="B664" s="14" t="s">
        <v>40</v>
      </c>
      <c r="C664" s="14"/>
      <c r="D664" s="15" t="n">
        <v>5</v>
      </c>
      <c r="E664" s="27" t="n">
        <v>10</v>
      </c>
      <c r="F664" s="28" t="n">
        <f aca="false">D664*E664</f>
        <v>50</v>
      </c>
      <c r="I664" s="13" t="s">
        <v>39</v>
      </c>
      <c r="J664" s="14" t="s">
        <v>40</v>
      </c>
      <c r="K664" s="14"/>
      <c r="L664" s="15" t="n">
        <v>6</v>
      </c>
      <c r="M664" s="27" t="n">
        <v>10</v>
      </c>
      <c r="N664" s="28" t="n">
        <f aca="false">L664*M664</f>
        <v>60</v>
      </c>
      <c r="Q664" s="13" t="s">
        <v>39</v>
      </c>
      <c r="R664" s="14" t="s">
        <v>40</v>
      </c>
      <c r="S664" s="14"/>
      <c r="T664" s="15" t="n">
        <v>2.5</v>
      </c>
      <c r="U664" s="27" t="n">
        <v>10</v>
      </c>
      <c r="V664" s="28" t="n">
        <f aca="false">T664*U664</f>
        <v>25</v>
      </c>
    </row>
    <row r="665" customFormat="false" ht="12.75" hidden="false" customHeight="false" outlineLevel="0" collapsed="false">
      <c r="A665" s="13" t="s">
        <v>41</v>
      </c>
      <c r="B665" s="14" t="s">
        <v>42</v>
      </c>
      <c r="C665" s="14"/>
      <c r="D665" s="15" t="n">
        <v>4</v>
      </c>
      <c r="E665" s="27" t="n">
        <v>10</v>
      </c>
      <c r="F665" s="28" t="n">
        <f aca="false">D665*E665</f>
        <v>40</v>
      </c>
      <c r="I665" s="13" t="s">
        <v>41</v>
      </c>
      <c r="J665" s="14" t="s">
        <v>42</v>
      </c>
      <c r="K665" s="14"/>
      <c r="L665" s="15" t="n">
        <v>6</v>
      </c>
      <c r="M665" s="27" t="n">
        <v>10</v>
      </c>
      <c r="N665" s="28" t="n">
        <f aca="false">L665*M665</f>
        <v>60</v>
      </c>
      <c r="Q665" s="13" t="s">
        <v>41</v>
      </c>
      <c r="R665" s="14" t="s">
        <v>42</v>
      </c>
      <c r="S665" s="14"/>
      <c r="T665" s="15" t="n">
        <v>5</v>
      </c>
      <c r="U665" s="27" t="n">
        <v>10</v>
      </c>
      <c r="V665" s="28" t="n">
        <f aca="false">T665*U665</f>
        <v>50</v>
      </c>
    </row>
    <row r="666" customFormat="false" ht="12.75" hidden="false" customHeight="false" outlineLevel="0" collapsed="false">
      <c r="A666" s="13" t="s">
        <v>43</v>
      </c>
      <c r="B666" s="14" t="s">
        <v>44</v>
      </c>
      <c r="C666" s="14"/>
      <c r="D666" s="15" t="n">
        <v>5</v>
      </c>
      <c r="E666" s="27" t="n">
        <v>8</v>
      </c>
      <c r="F666" s="28" t="n">
        <f aca="false">D666*E666</f>
        <v>40</v>
      </c>
      <c r="I666" s="13" t="s">
        <v>43</v>
      </c>
      <c r="J666" s="14" t="s">
        <v>44</v>
      </c>
      <c r="K666" s="14"/>
      <c r="L666" s="15" t="n">
        <v>6</v>
      </c>
      <c r="M666" s="27" t="n">
        <v>8</v>
      </c>
      <c r="N666" s="28" t="n">
        <f aca="false">L666*M666</f>
        <v>48</v>
      </c>
      <c r="Q666" s="13" t="s">
        <v>43</v>
      </c>
      <c r="R666" s="14" t="s">
        <v>44</v>
      </c>
      <c r="S666" s="14"/>
      <c r="T666" s="15" t="n">
        <v>4.5</v>
      </c>
      <c r="U666" s="27" t="n">
        <v>8</v>
      </c>
      <c r="V666" s="28" t="n">
        <f aca="false">T666*U666</f>
        <v>36</v>
      </c>
    </row>
    <row r="667" customFormat="false" ht="12.75" hidden="false" customHeight="false" outlineLevel="0" collapsed="false">
      <c r="A667" s="13" t="s">
        <v>45</v>
      </c>
      <c r="B667" s="14" t="s">
        <v>46</v>
      </c>
      <c r="C667" s="14"/>
      <c r="D667" s="15" t="n">
        <v>0</v>
      </c>
      <c r="E667" s="27" t="n">
        <v>5</v>
      </c>
      <c r="F667" s="28" t="n">
        <f aca="false">D667*E667</f>
        <v>0</v>
      </c>
      <c r="I667" s="13" t="s">
        <v>45</v>
      </c>
      <c r="J667" s="14" t="s">
        <v>46</v>
      </c>
      <c r="K667" s="14"/>
      <c r="L667" s="15" t="n">
        <v>0</v>
      </c>
      <c r="M667" s="27" t="n">
        <v>5</v>
      </c>
      <c r="N667" s="28" t="n">
        <f aca="false">L667*M667</f>
        <v>0</v>
      </c>
      <c r="Q667" s="13" t="s">
        <v>45</v>
      </c>
      <c r="R667" s="14" t="s">
        <v>46</v>
      </c>
      <c r="S667" s="14"/>
      <c r="T667" s="15" t="n">
        <v>0</v>
      </c>
      <c r="U667" s="27" t="n">
        <v>5</v>
      </c>
      <c r="V667" s="28" t="n">
        <f aca="false">T667*U667</f>
        <v>0</v>
      </c>
    </row>
    <row r="668" customFormat="false" ht="12.75" hidden="false" customHeight="false" outlineLevel="0" collapsed="false">
      <c r="A668" s="12" t="s">
        <v>47</v>
      </c>
      <c r="B668" s="12"/>
      <c r="C668" s="12"/>
      <c r="D668" s="12"/>
      <c r="E668" s="12"/>
      <c r="F668" s="30" t="n">
        <f aca="false">SUM(F652:F667)</f>
        <v>839.5</v>
      </c>
      <c r="I668" s="12" t="s">
        <v>47</v>
      </c>
      <c r="J668" s="12"/>
      <c r="K668" s="12"/>
      <c r="L668" s="12"/>
      <c r="M668" s="12"/>
      <c r="N668" s="30" t="n">
        <f aca="false">SUM(N652:N667)</f>
        <v>756.5</v>
      </c>
      <c r="Q668" s="12" t="s">
        <v>47</v>
      </c>
      <c r="R668" s="12"/>
      <c r="S668" s="12"/>
      <c r="T668" s="12"/>
      <c r="U668" s="12"/>
      <c r="V668" s="30" t="n">
        <f aca="false">SUM(V652:V667)</f>
        <v>675.5</v>
      </c>
      <c r="W668" s="0" t="n">
        <f aca="false">F668+N668+V668</f>
        <v>2271.5</v>
      </c>
    </row>
    <row r="670" customFormat="false" ht="12.75" hidden="false" customHeight="false" outlineLevel="0" collapsed="false">
      <c r="A670" s="16" t="s">
        <v>48</v>
      </c>
      <c r="B670" s="16"/>
      <c r="C670" s="10" t="s">
        <v>67</v>
      </c>
      <c r="D670" s="11" t="s">
        <v>50</v>
      </c>
      <c r="E670" s="11"/>
      <c r="F670" s="11"/>
      <c r="I670" s="16" t="s">
        <v>48</v>
      </c>
      <c r="J670" s="16"/>
      <c r="K670" s="10" t="s">
        <v>62</v>
      </c>
      <c r="L670" s="11" t="s">
        <v>50</v>
      </c>
      <c r="M670" s="11"/>
      <c r="N670" s="11"/>
      <c r="Q670" s="16" t="s">
        <v>48</v>
      </c>
      <c r="R670" s="16"/>
      <c r="S670" s="10" t="s">
        <v>63</v>
      </c>
      <c r="T670" s="11" t="s">
        <v>50</v>
      </c>
      <c r="U670" s="11"/>
      <c r="V670" s="11"/>
    </row>
    <row r="671" customFormat="false" ht="12.75" hidden="false" customHeight="false" outlineLevel="0" collapsed="false">
      <c r="A671" s="16"/>
      <c r="B671" s="16"/>
      <c r="C671" s="10" t="str">
        <f aca="false">G2</f>
        <v>BENDRANAS OSCAR</v>
      </c>
      <c r="D671" s="10"/>
      <c r="E671" s="10"/>
      <c r="F671" s="10"/>
      <c r="I671" s="16"/>
      <c r="J671" s="16"/>
      <c r="K671" s="10" t="str">
        <f aca="false">G3</f>
        <v>MAGNETTI FERNANDO</v>
      </c>
      <c r="L671" s="10"/>
      <c r="M671" s="10"/>
      <c r="N671" s="10"/>
      <c r="Q671" s="16"/>
      <c r="R671" s="16"/>
      <c r="S671" s="10" t="str">
        <f aca="false">G4</f>
        <v>RON FABIO</v>
      </c>
      <c r="T671" s="10"/>
      <c r="U671" s="10"/>
      <c r="V671" s="10"/>
    </row>
    <row r="672" customFormat="false" ht="12.75" hidden="false" customHeight="false" outlineLevel="0" collapsed="false">
      <c r="A672" s="16"/>
      <c r="B672" s="16"/>
      <c r="C672" s="10" t="s">
        <v>6</v>
      </c>
      <c r="D672" s="17"/>
      <c r="E672" s="17"/>
      <c r="F672" s="17"/>
      <c r="I672" s="16"/>
      <c r="J672" s="16"/>
      <c r="K672" s="10" t="s">
        <v>6</v>
      </c>
      <c r="L672" s="17"/>
      <c r="M672" s="17"/>
      <c r="N672" s="17"/>
      <c r="Q672" s="16"/>
      <c r="R672" s="16"/>
      <c r="S672" s="10" t="s">
        <v>6</v>
      </c>
      <c r="T672" s="17"/>
      <c r="U672" s="17"/>
      <c r="V672" s="17"/>
    </row>
    <row r="676" customFormat="false" ht="12.75" hidden="false" customHeight="false" outlineLevel="0" collapsed="false">
      <c r="A676" s="22" t="s">
        <v>73</v>
      </c>
      <c r="B676" s="22"/>
      <c r="C676" s="22"/>
      <c r="D676" s="22" t="s">
        <v>5</v>
      </c>
      <c r="E676" s="22"/>
      <c r="F676" s="22"/>
      <c r="I676" s="22" t="str">
        <f aca="false">A676</f>
        <v>Participante: RODRIGUEZ JULIO</v>
      </c>
      <c r="J676" s="22"/>
      <c r="K676" s="22"/>
      <c r="L676" s="22" t="s">
        <v>5</v>
      </c>
      <c r="M676" s="22"/>
      <c r="N676" s="22"/>
      <c r="Q676" s="22" t="str">
        <f aca="false">A676</f>
        <v>Participante: RODRIGUEZ JULIO</v>
      </c>
      <c r="R676" s="22"/>
      <c r="S676" s="22"/>
      <c r="T676" s="22" t="s">
        <v>5</v>
      </c>
      <c r="U676" s="22"/>
      <c r="V676" s="22"/>
    </row>
    <row r="677" customFormat="false" ht="12.75" hidden="false" customHeight="false" outlineLevel="0" collapsed="false">
      <c r="A677" s="23" t="s">
        <v>6</v>
      </c>
      <c r="B677" s="23"/>
      <c r="C677" s="23"/>
      <c r="D677" s="22" t="s">
        <v>7</v>
      </c>
      <c r="E677" s="22"/>
      <c r="F677" s="22"/>
      <c r="I677" s="23" t="s">
        <v>6</v>
      </c>
      <c r="J677" s="23"/>
      <c r="K677" s="23"/>
      <c r="L677" s="22" t="s">
        <v>7</v>
      </c>
      <c r="M677" s="22"/>
      <c r="N677" s="22"/>
      <c r="Q677" s="23" t="s">
        <v>6</v>
      </c>
      <c r="R677" s="23"/>
      <c r="S677" s="23"/>
      <c r="T677" s="22" t="s">
        <v>7</v>
      </c>
      <c r="U677" s="22"/>
      <c r="V677" s="22"/>
    </row>
    <row r="678" customFormat="false" ht="12.75" hidden="false" customHeight="false" outlineLevel="0" collapsed="false">
      <c r="D678" s="25" t="s">
        <v>83</v>
      </c>
      <c r="E678" s="25"/>
      <c r="F678" s="25"/>
      <c r="L678" s="25" t="s">
        <v>83</v>
      </c>
      <c r="M678" s="25"/>
      <c r="N678" s="25"/>
      <c r="T678" s="25" t="s">
        <v>83</v>
      </c>
      <c r="U678" s="25"/>
      <c r="V678" s="25"/>
    </row>
    <row r="680" customFormat="false" ht="12.75" hidden="false" customHeight="false" outlineLevel="0" collapsed="false">
      <c r="A680" s="26" t="s">
        <v>9</v>
      </c>
      <c r="B680" s="22" t="s">
        <v>10</v>
      </c>
      <c r="C680" s="22"/>
      <c r="D680" s="26" t="s">
        <v>11</v>
      </c>
      <c r="E680" s="26" t="s">
        <v>12</v>
      </c>
      <c r="F680" s="26" t="s">
        <v>13</v>
      </c>
      <c r="I680" s="26" t="s">
        <v>9</v>
      </c>
      <c r="J680" s="22" t="s">
        <v>10</v>
      </c>
      <c r="K680" s="22"/>
      <c r="L680" s="26" t="s">
        <v>11</v>
      </c>
      <c r="M680" s="26" t="s">
        <v>12</v>
      </c>
      <c r="N680" s="26" t="s">
        <v>13</v>
      </c>
      <c r="Q680" s="26" t="s">
        <v>9</v>
      </c>
      <c r="R680" s="22" t="s">
        <v>10</v>
      </c>
      <c r="S680" s="22"/>
      <c r="T680" s="26" t="s">
        <v>11</v>
      </c>
      <c r="U680" s="26" t="s">
        <v>12</v>
      </c>
      <c r="V680" s="26" t="s">
        <v>13</v>
      </c>
    </row>
    <row r="681" customFormat="false" ht="12.75" hidden="false" customHeight="false" outlineLevel="0" collapsed="false">
      <c r="A681" s="13" t="s">
        <v>14</v>
      </c>
      <c r="B681" s="14" t="s">
        <v>15</v>
      </c>
      <c r="C681" s="14"/>
      <c r="D681" s="15" t="n">
        <v>10</v>
      </c>
      <c r="E681" s="27" t="n">
        <v>1</v>
      </c>
      <c r="F681" s="28" t="n">
        <f aca="false">D681*E681</f>
        <v>10</v>
      </c>
      <c r="I681" s="13" t="s">
        <v>14</v>
      </c>
      <c r="J681" s="14" t="s">
        <v>15</v>
      </c>
      <c r="K681" s="14"/>
      <c r="L681" s="15" t="n">
        <v>10</v>
      </c>
      <c r="M681" s="27" t="n">
        <v>1</v>
      </c>
      <c r="N681" s="28" t="n">
        <f aca="false">L681*M681</f>
        <v>10</v>
      </c>
      <c r="Q681" s="13" t="s">
        <v>14</v>
      </c>
      <c r="R681" s="14" t="s">
        <v>15</v>
      </c>
      <c r="S681" s="14"/>
      <c r="T681" s="15" t="n">
        <v>10</v>
      </c>
      <c r="U681" s="27" t="n">
        <v>1</v>
      </c>
      <c r="V681" s="28" t="n">
        <f aca="false">T681*U681</f>
        <v>10</v>
      </c>
    </row>
    <row r="682" customFormat="false" ht="12.75" hidden="false" customHeight="false" outlineLevel="0" collapsed="false">
      <c r="A682" s="13" t="s">
        <v>17</v>
      </c>
      <c r="B682" s="14" t="s">
        <v>18</v>
      </c>
      <c r="C682" s="14"/>
      <c r="D682" s="15" t="n">
        <v>10</v>
      </c>
      <c r="E682" s="27" t="n">
        <v>2</v>
      </c>
      <c r="F682" s="28" t="n">
        <f aca="false">D682*E682</f>
        <v>20</v>
      </c>
      <c r="I682" s="13" t="s">
        <v>17</v>
      </c>
      <c r="J682" s="14" t="s">
        <v>18</v>
      </c>
      <c r="K682" s="14"/>
      <c r="L682" s="15" t="n">
        <v>7.5</v>
      </c>
      <c r="M682" s="27" t="n">
        <v>2</v>
      </c>
      <c r="N682" s="28" t="n">
        <f aca="false">L682*M682</f>
        <v>15</v>
      </c>
      <c r="Q682" s="13" t="s">
        <v>17</v>
      </c>
      <c r="R682" s="14" t="s">
        <v>18</v>
      </c>
      <c r="S682" s="14"/>
      <c r="T682" s="15" t="n">
        <v>9</v>
      </c>
      <c r="U682" s="27" t="n">
        <v>2</v>
      </c>
      <c r="V682" s="28" t="n">
        <f aca="false">T682*U682</f>
        <v>18</v>
      </c>
    </row>
    <row r="683" customFormat="false" ht="12.75" hidden="false" customHeight="false" outlineLevel="0" collapsed="false">
      <c r="A683" s="13" t="s">
        <v>19</v>
      </c>
      <c r="B683" s="14" t="s">
        <v>20</v>
      </c>
      <c r="C683" s="14"/>
      <c r="D683" s="15" t="n">
        <v>8</v>
      </c>
      <c r="E683" s="27" t="n">
        <v>8</v>
      </c>
      <c r="F683" s="28" t="n">
        <f aca="false">D683*E683</f>
        <v>64</v>
      </c>
      <c r="I683" s="13" t="s">
        <v>19</v>
      </c>
      <c r="J683" s="14" t="s">
        <v>20</v>
      </c>
      <c r="K683" s="14"/>
      <c r="L683" s="15" t="n">
        <v>7</v>
      </c>
      <c r="M683" s="27" t="n">
        <v>8</v>
      </c>
      <c r="N683" s="28" t="n">
        <f aca="false">L683*M683</f>
        <v>56</v>
      </c>
      <c r="Q683" s="13" t="s">
        <v>19</v>
      </c>
      <c r="R683" s="14" t="s">
        <v>20</v>
      </c>
      <c r="S683" s="14"/>
      <c r="T683" s="15" t="n">
        <v>6.5</v>
      </c>
      <c r="U683" s="27" t="n">
        <v>8</v>
      </c>
      <c r="V683" s="28" t="n">
        <f aca="false">T683*U683</f>
        <v>52</v>
      </c>
    </row>
    <row r="684" customFormat="false" ht="12.75" hidden="false" customHeight="false" outlineLevel="0" collapsed="false">
      <c r="A684" s="13" t="s">
        <v>21</v>
      </c>
      <c r="B684" s="14" t="s">
        <v>22</v>
      </c>
      <c r="C684" s="14"/>
      <c r="D684" s="15" t="n">
        <v>8.5</v>
      </c>
      <c r="E684" s="27" t="n">
        <v>6</v>
      </c>
      <c r="F684" s="28" t="n">
        <f aca="false">D684*E684</f>
        <v>51</v>
      </c>
      <c r="I684" s="13" t="s">
        <v>21</v>
      </c>
      <c r="J684" s="14" t="s">
        <v>22</v>
      </c>
      <c r="K684" s="14"/>
      <c r="L684" s="15" t="n">
        <v>7</v>
      </c>
      <c r="M684" s="27" t="n">
        <v>6</v>
      </c>
      <c r="N684" s="28" t="n">
        <f aca="false">L684*M684</f>
        <v>42</v>
      </c>
      <c r="Q684" s="13" t="s">
        <v>21</v>
      </c>
      <c r="R684" s="14" t="s">
        <v>22</v>
      </c>
      <c r="S684" s="14"/>
      <c r="T684" s="15" t="n">
        <v>7</v>
      </c>
      <c r="U684" s="27" t="n">
        <v>6</v>
      </c>
      <c r="V684" s="28" t="n">
        <f aca="false">T684*U684</f>
        <v>42</v>
      </c>
    </row>
    <row r="685" customFormat="false" ht="12.75" hidden="false" customHeight="false" outlineLevel="0" collapsed="false">
      <c r="A685" s="13" t="s">
        <v>23</v>
      </c>
      <c r="B685" s="14" t="s">
        <v>24</v>
      </c>
      <c r="C685" s="14"/>
      <c r="D685" s="15" t="n">
        <v>9</v>
      </c>
      <c r="E685" s="27" t="n">
        <v>2</v>
      </c>
      <c r="F685" s="28" t="n">
        <f aca="false">D685*E685</f>
        <v>18</v>
      </c>
      <c r="I685" s="13" t="s">
        <v>23</v>
      </c>
      <c r="J685" s="14" t="s">
        <v>24</v>
      </c>
      <c r="K685" s="14"/>
      <c r="L685" s="15" t="n">
        <v>8</v>
      </c>
      <c r="M685" s="27" t="n">
        <v>2</v>
      </c>
      <c r="N685" s="28" t="n">
        <f aca="false">L685*M685</f>
        <v>16</v>
      </c>
      <c r="Q685" s="13" t="s">
        <v>23</v>
      </c>
      <c r="R685" s="14" t="s">
        <v>24</v>
      </c>
      <c r="S685" s="14"/>
      <c r="T685" s="15" t="n">
        <v>9</v>
      </c>
      <c r="U685" s="27" t="n">
        <v>2</v>
      </c>
      <c r="V685" s="28" t="n">
        <f aca="false">T685*U685</f>
        <v>18</v>
      </c>
    </row>
    <row r="686" customFormat="false" ht="12.75" hidden="false" customHeight="false" outlineLevel="0" collapsed="false">
      <c r="A686" s="13" t="s">
        <v>25</v>
      </c>
      <c r="B686" s="14" t="s">
        <v>26</v>
      </c>
      <c r="C686" s="14"/>
      <c r="D686" s="15" t="n">
        <v>9</v>
      </c>
      <c r="E686" s="27" t="n">
        <v>6</v>
      </c>
      <c r="F686" s="28" t="n">
        <f aca="false">D686*E686</f>
        <v>54</v>
      </c>
      <c r="I686" s="13" t="s">
        <v>25</v>
      </c>
      <c r="J686" s="14" t="s">
        <v>26</v>
      </c>
      <c r="K686" s="14"/>
      <c r="L686" s="15" t="n">
        <v>8.5</v>
      </c>
      <c r="M686" s="27" t="n">
        <v>6</v>
      </c>
      <c r="N686" s="28" t="n">
        <f aca="false">L686*M686</f>
        <v>51</v>
      </c>
      <c r="Q686" s="13" t="s">
        <v>25</v>
      </c>
      <c r="R686" s="14" t="s">
        <v>26</v>
      </c>
      <c r="S686" s="14"/>
      <c r="T686" s="15" t="n">
        <v>6.5</v>
      </c>
      <c r="U686" s="27" t="n">
        <v>6</v>
      </c>
      <c r="V686" s="28" t="n">
        <f aca="false">T686*U686</f>
        <v>39</v>
      </c>
    </row>
    <row r="687" customFormat="false" ht="12.75" hidden="false" customHeight="false" outlineLevel="0" collapsed="false">
      <c r="A687" s="13" t="s">
        <v>27</v>
      </c>
      <c r="B687" s="14" t="s">
        <v>28</v>
      </c>
      <c r="C687" s="14"/>
      <c r="D687" s="15" t="n">
        <v>7.5</v>
      </c>
      <c r="E687" s="27" t="n">
        <v>12</v>
      </c>
      <c r="F687" s="28" t="n">
        <f aca="false">D687*E687</f>
        <v>90</v>
      </c>
      <c r="I687" s="13" t="s">
        <v>27</v>
      </c>
      <c r="J687" s="14" t="s">
        <v>28</v>
      </c>
      <c r="K687" s="14"/>
      <c r="L687" s="15" t="n">
        <v>6.5</v>
      </c>
      <c r="M687" s="27" t="n">
        <v>12</v>
      </c>
      <c r="N687" s="28" t="n">
        <f aca="false">L687*M687</f>
        <v>78</v>
      </c>
      <c r="Q687" s="13" t="s">
        <v>27</v>
      </c>
      <c r="R687" s="14" t="s">
        <v>28</v>
      </c>
      <c r="S687" s="14"/>
      <c r="T687" s="15" t="n">
        <v>4.5</v>
      </c>
      <c r="U687" s="27" t="n">
        <v>12</v>
      </c>
      <c r="V687" s="28" t="n">
        <f aca="false">T687*U687</f>
        <v>54</v>
      </c>
    </row>
    <row r="688" customFormat="false" ht="12.75" hidden="false" customHeight="false" outlineLevel="0" collapsed="false">
      <c r="A688" s="13" t="s">
        <v>29</v>
      </c>
      <c r="B688" s="14" t="s">
        <v>30</v>
      </c>
      <c r="C688" s="14"/>
      <c r="D688" s="15" t="n">
        <v>7.5</v>
      </c>
      <c r="E688" s="27" t="n">
        <v>12</v>
      </c>
      <c r="F688" s="28" t="n">
        <f aca="false">D688*E688</f>
        <v>90</v>
      </c>
      <c r="I688" s="13" t="s">
        <v>29</v>
      </c>
      <c r="J688" s="14" t="s">
        <v>30</v>
      </c>
      <c r="K688" s="14"/>
      <c r="L688" s="15" t="n">
        <v>6.5</v>
      </c>
      <c r="M688" s="27" t="n">
        <v>12</v>
      </c>
      <c r="N688" s="28" t="n">
        <f aca="false">L688*M688</f>
        <v>78</v>
      </c>
      <c r="Q688" s="13" t="s">
        <v>29</v>
      </c>
      <c r="R688" s="14" t="s">
        <v>30</v>
      </c>
      <c r="S688" s="14"/>
      <c r="T688" s="15" t="n">
        <v>4</v>
      </c>
      <c r="U688" s="27" t="n">
        <v>12</v>
      </c>
      <c r="V688" s="28" t="n">
        <f aca="false">T688*U688</f>
        <v>48</v>
      </c>
    </row>
    <row r="689" customFormat="false" ht="12.75" hidden="false" customHeight="false" outlineLevel="0" collapsed="false">
      <c r="A689" s="13" t="s">
        <v>31</v>
      </c>
      <c r="B689" s="14" t="s">
        <v>32</v>
      </c>
      <c r="C689" s="14"/>
      <c r="D689" s="15" t="n">
        <v>8</v>
      </c>
      <c r="E689" s="27" t="n">
        <v>14</v>
      </c>
      <c r="F689" s="28" t="n">
        <f aca="false">D689*E689</f>
        <v>112</v>
      </c>
      <c r="I689" s="13" t="s">
        <v>31</v>
      </c>
      <c r="J689" s="14" t="s">
        <v>32</v>
      </c>
      <c r="K689" s="14"/>
      <c r="L689" s="15" t="n">
        <v>6.5</v>
      </c>
      <c r="M689" s="27" t="n">
        <v>14</v>
      </c>
      <c r="N689" s="28" t="n">
        <f aca="false">L689*M689</f>
        <v>91</v>
      </c>
      <c r="Q689" s="13" t="s">
        <v>31</v>
      </c>
      <c r="R689" s="14" t="s">
        <v>32</v>
      </c>
      <c r="S689" s="14"/>
      <c r="T689" s="15" t="n">
        <v>6</v>
      </c>
      <c r="U689" s="27" t="n">
        <v>14</v>
      </c>
      <c r="V689" s="28" t="n">
        <f aca="false">T689*U689</f>
        <v>84</v>
      </c>
    </row>
    <row r="690" customFormat="false" ht="12.75" hidden="false" customHeight="false" outlineLevel="0" collapsed="false">
      <c r="A690" s="13" t="s">
        <v>33</v>
      </c>
      <c r="B690" s="14" t="s">
        <v>34</v>
      </c>
      <c r="C690" s="14"/>
      <c r="D690" s="15" t="n">
        <v>7.5</v>
      </c>
      <c r="E690" s="27" t="n">
        <v>7</v>
      </c>
      <c r="F690" s="28" t="n">
        <f aca="false">D690*E690</f>
        <v>52.5</v>
      </c>
      <c r="I690" s="13" t="s">
        <v>33</v>
      </c>
      <c r="J690" s="14" t="s">
        <v>34</v>
      </c>
      <c r="K690" s="14"/>
      <c r="L690" s="15" t="n">
        <v>7</v>
      </c>
      <c r="M690" s="27" t="n">
        <v>7</v>
      </c>
      <c r="N690" s="28" t="n">
        <f aca="false">L690*M690</f>
        <v>49</v>
      </c>
      <c r="Q690" s="13" t="s">
        <v>33</v>
      </c>
      <c r="R690" s="14" t="s">
        <v>34</v>
      </c>
      <c r="S690" s="14"/>
      <c r="T690" s="15" t="n">
        <v>7</v>
      </c>
      <c r="U690" s="27" t="n">
        <v>7</v>
      </c>
      <c r="V690" s="28" t="n">
        <f aca="false">T690*U690</f>
        <v>49</v>
      </c>
    </row>
    <row r="691" customFormat="false" ht="12.75" hidden="false" customHeight="false" outlineLevel="0" collapsed="false">
      <c r="A691" s="13" t="s">
        <v>35</v>
      </c>
      <c r="B691" s="14" t="s">
        <v>36</v>
      </c>
      <c r="C691" s="14"/>
      <c r="D691" s="15" t="n">
        <v>6</v>
      </c>
      <c r="E691" s="27" t="n">
        <v>18</v>
      </c>
      <c r="F691" s="28" t="n">
        <f aca="false">D691*E691</f>
        <v>108</v>
      </c>
      <c r="I691" s="13" t="s">
        <v>35</v>
      </c>
      <c r="J691" s="14" t="s">
        <v>36</v>
      </c>
      <c r="K691" s="14"/>
      <c r="L691" s="15" t="n">
        <v>6.5</v>
      </c>
      <c r="M691" s="27" t="n">
        <v>18</v>
      </c>
      <c r="N691" s="28" t="n">
        <f aca="false">L691*M691</f>
        <v>117</v>
      </c>
      <c r="Q691" s="13" t="s">
        <v>35</v>
      </c>
      <c r="R691" s="14" t="s">
        <v>36</v>
      </c>
      <c r="S691" s="14"/>
      <c r="T691" s="15" t="n">
        <v>2</v>
      </c>
      <c r="U691" s="27" t="n">
        <v>18</v>
      </c>
      <c r="V691" s="28" t="n">
        <f aca="false">T691*U691</f>
        <v>36</v>
      </c>
    </row>
    <row r="692" customFormat="false" ht="12.75" hidden="false" customHeight="false" outlineLevel="0" collapsed="false">
      <c r="A692" s="13" t="s">
        <v>37</v>
      </c>
      <c r="B692" s="14" t="s">
        <v>38</v>
      </c>
      <c r="C692" s="14"/>
      <c r="D692" s="15" t="n">
        <v>7.5</v>
      </c>
      <c r="E692" s="27" t="n">
        <v>10</v>
      </c>
      <c r="F692" s="28" t="n">
        <f aca="false">D692*E692</f>
        <v>75</v>
      </c>
      <c r="I692" s="13" t="s">
        <v>37</v>
      </c>
      <c r="J692" s="14" t="s">
        <v>38</v>
      </c>
      <c r="K692" s="14"/>
      <c r="L692" s="15" t="n">
        <v>6</v>
      </c>
      <c r="M692" s="27" t="n">
        <v>10</v>
      </c>
      <c r="N692" s="28" t="n">
        <f aca="false">L692*M692</f>
        <v>60</v>
      </c>
      <c r="Q692" s="13" t="s">
        <v>37</v>
      </c>
      <c r="R692" s="14" t="s">
        <v>38</v>
      </c>
      <c r="S692" s="14"/>
      <c r="T692" s="15" t="n">
        <v>5</v>
      </c>
      <c r="U692" s="27" t="n">
        <v>10</v>
      </c>
      <c r="V692" s="28" t="n">
        <f aca="false">T692*U692</f>
        <v>50</v>
      </c>
    </row>
    <row r="693" customFormat="false" ht="12.75" hidden="false" customHeight="false" outlineLevel="0" collapsed="false">
      <c r="A693" s="13" t="s">
        <v>39</v>
      </c>
      <c r="B693" s="14" t="s">
        <v>40</v>
      </c>
      <c r="C693" s="14"/>
      <c r="D693" s="15" t="n">
        <v>7</v>
      </c>
      <c r="E693" s="27" t="n">
        <v>10</v>
      </c>
      <c r="F693" s="28" t="n">
        <f aca="false">D693*E693</f>
        <v>70</v>
      </c>
      <c r="I693" s="13" t="s">
        <v>39</v>
      </c>
      <c r="J693" s="14" t="s">
        <v>40</v>
      </c>
      <c r="K693" s="14"/>
      <c r="L693" s="15" t="n">
        <v>5</v>
      </c>
      <c r="M693" s="27" t="n">
        <v>10</v>
      </c>
      <c r="N693" s="28" t="n">
        <f aca="false">L693*M693</f>
        <v>50</v>
      </c>
      <c r="Q693" s="13" t="s">
        <v>39</v>
      </c>
      <c r="R693" s="14" t="s">
        <v>40</v>
      </c>
      <c r="S693" s="14"/>
      <c r="T693" s="15" t="n">
        <v>2</v>
      </c>
      <c r="U693" s="27" t="n">
        <v>10</v>
      </c>
      <c r="V693" s="28" t="n">
        <f aca="false">T693*U693</f>
        <v>20</v>
      </c>
    </row>
    <row r="694" customFormat="false" ht="12.75" hidden="false" customHeight="false" outlineLevel="0" collapsed="false">
      <c r="A694" s="13" t="s">
        <v>41</v>
      </c>
      <c r="B694" s="14" t="s">
        <v>42</v>
      </c>
      <c r="C694" s="14"/>
      <c r="D694" s="15" t="n">
        <v>4</v>
      </c>
      <c r="E694" s="27" t="n">
        <v>10</v>
      </c>
      <c r="F694" s="28" t="n">
        <f aca="false">D694*E694</f>
        <v>40</v>
      </c>
      <c r="I694" s="13" t="s">
        <v>41</v>
      </c>
      <c r="J694" s="14" t="s">
        <v>42</v>
      </c>
      <c r="K694" s="14"/>
      <c r="L694" s="15" t="n">
        <v>6.5</v>
      </c>
      <c r="M694" s="27" t="n">
        <v>10</v>
      </c>
      <c r="N694" s="28" t="n">
        <f aca="false">L694*M694</f>
        <v>65</v>
      </c>
      <c r="Q694" s="13" t="s">
        <v>41</v>
      </c>
      <c r="R694" s="14" t="s">
        <v>42</v>
      </c>
      <c r="S694" s="14"/>
      <c r="T694" s="15" t="n">
        <v>4</v>
      </c>
      <c r="U694" s="27" t="n">
        <v>10</v>
      </c>
      <c r="V694" s="28" t="n">
        <f aca="false">T694*U694</f>
        <v>40</v>
      </c>
    </row>
    <row r="695" customFormat="false" ht="12.75" hidden="false" customHeight="false" outlineLevel="0" collapsed="false">
      <c r="A695" s="13" t="s">
        <v>43</v>
      </c>
      <c r="B695" s="14" t="s">
        <v>44</v>
      </c>
      <c r="C695" s="14"/>
      <c r="D695" s="15" t="n">
        <v>5</v>
      </c>
      <c r="E695" s="27" t="n">
        <v>8</v>
      </c>
      <c r="F695" s="28" t="n">
        <f aca="false">D695*E695</f>
        <v>40</v>
      </c>
      <c r="I695" s="13" t="s">
        <v>43</v>
      </c>
      <c r="J695" s="14" t="s">
        <v>44</v>
      </c>
      <c r="K695" s="14"/>
      <c r="L695" s="15" t="n">
        <v>5</v>
      </c>
      <c r="M695" s="27" t="n">
        <v>8</v>
      </c>
      <c r="N695" s="28" t="n">
        <f aca="false">L695*M695</f>
        <v>40</v>
      </c>
      <c r="Q695" s="13" t="s">
        <v>43</v>
      </c>
      <c r="R695" s="14" t="s">
        <v>44</v>
      </c>
      <c r="S695" s="14"/>
      <c r="T695" s="15" t="n">
        <v>5</v>
      </c>
      <c r="U695" s="27" t="n">
        <v>8</v>
      </c>
      <c r="V695" s="28" t="n">
        <f aca="false">T695*U695</f>
        <v>40</v>
      </c>
    </row>
    <row r="696" customFormat="false" ht="12.75" hidden="false" customHeight="false" outlineLevel="0" collapsed="false">
      <c r="A696" s="13" t="s">
        <v>45</v>
      </c>
      <c r="B696" s="14" t="s">
        <v>46</v>
      </c>
      <c r="C696" s="14"/>
      <c r="D696" s="15" t="n">
        <v>0</v>
      </c>
      <c r="E696" s="27" t="n">
        <v>5</v>
      </c>
      <c r="F696" s="28" t="n">
        <f aca="false">D696*E696</f>
        <v>0</v>
      </c>
      <c r="I696" s="13" t="s">
        <v>45</v>
      </c>
      <c r="J696" s="14" t="s">
        <v>46</v>
      </c>
      <c r="K696" s="14"/>
      <c r="L696" s="15" t="n">
        <v>0</v>
      </c>
      <c r="M696" s="27" t="n">
        <v>5</v>
      </c>
      <c r="N696" s="28" t="n">
        <f aca="false">L696*M696</f>
        <v>0</v>
      </c>
      <c r="Q696" s="13" t="s">
        <v>45</v>
      </c>
      <c r="R696" s="14" t="s">
        <v>46</v>
      </c>
      <c r="S696" s="14"/>
      <c r="T696" s="15" t="n">
        <v>0</v>
      </c>
      <c r="U696" s="27" t="n">
        <v>5</v>
      </c>
      <c r="V696" s="28" t="n">
        <f aca="false">T696*U696</f>
        <v>0</v>
      </c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0" t="n">
        <f aca="false">SUM(F681:F696)</f>
        <v>894.5</v>
      </c>
      <c r="I697" s="39"/>
      <c r="J697" s="39"/>
      <c r="K697" s="39"/>
      <c r="L697" s="39"/>
      <c r="M697" s="39"/>
      <c r="N697" s="30" t="n">
        <f aca="false">SUM(N681:N696)</f>
        <v>818</v>
      </c>
      <c r="Q697" s="39"/>
      <c r="R697" s="39"/>
      <c r="S697" s="39"/>
      <c r="T697" s="39"/>
      <c r="U697" s="39"/>
      <c r="V697" s="30" t="n">
        <f aca="false">SUM(V681:V696)</f>
        <v>600</v>
      </c>
      <c r="W697" s="0" t="n">
        <f aca="false">F697+N697+V697</f>
        <v>2312.5</v>
      </c>
    </row>
    <row r="699" customFormat="false" ht="12.75" hidden="false" customHeight="false" outlineLevel="0" collapsed="false">
      <c r="A699" s="16" t="s">
        <v>48</v>
      </c>
      <c r="B699" s="16"/>
      <c r="C699" s="10" t="s">
        <v>67</v>
      </c>
      <c r="D699" s="11" t="s">
        <v>50</v>
      </c>
      <c r="E699" s="11"/>
      <c r="F699" s="11"/>
      <c r="I699" s="16" t="s">
        <v>48</v>
      </c>
      <c r="J699" s="16"/>
      <c r="K699" s="10" t="s">
        <v>62</v>
      </c>
      <c r="L699" s="11" t="s">
        <v>50</v>
      </c>
      <c r="M699" s="11"/>
      <c r="N699" s="11"/>
      <c r="Q699" s="16" t="s">
        <v>48</v>
      </c>
      <c r="R699" s="16"/>
      <c r="S699" s="10" t="s">
        <v>63</v>
      </c>
      <c r="T699" s="11" t="s">
        <v>50</v>
      </c>
      <c r="U699" s="11"/>
      <c r="V699" s="11"/>
    </row>
    <row r="700" customFormat="false" ht="12.75" hidden="false" customHeight="false" outlineLevel="0" collapsed="false">
      <c r="A700" s="16"/>
      <c r="B700" s="16"/>
      <c r="C700" s="10" t="str">
        <f aca="false">G2</f>
        <v>BENDRANAS OSCAR</v>
      </c>
      <c r="D700" s="10"/>
      <c r="E700" s="10"/>
      <c r="F700" s="10"/>
      <c r="I700" s="16"/>
      <c r="J700" s="16"/>
      <c r="K700" s="10" t="str">
        <f aca="false">G3</f>
        <v>MAGNETTI FERNANDO</v>
      </c>
      <c r="L700" s="10"/>
      <c r="M700" s="10"/>
      <c r="N700" s="10"/>
      <c r="Q700" s="16"/>
      <c r="R700" s="16"/>
      <c r="S700" s="10" t="str">
        <f aca="false">G4</f>
        <v>RON FABIO</v>
      </c>
      <c r="T700" s="10"/>
      <c r="U700" s="10"/>
      <c r="V700" s="10"/>
    </row>
    <row r="701" customFormat="false" ht="12.75" hidden="false" customHeight="false" outlineLevel="0" collapsed="false">
      <c r="A701" s="16"/>
      <c r="B701" s="16"/>
      <c r="C701" s="10" t="s">
        <v>6</v>
      </c>
      <c r="D701" s="17"/>
      <c r="E701" s="17"/>
      <c r="F701" s="17"/>
      <c r="I701" s="16"/>
      <c r="J701" s="16"/>
      <c r="K701" s="10" t="s">
        <v>6</v>
      </c>
      <c r="L701" s="17"/>
      <c r="M701" s="17"/>
      <c r="N701" s="17"/>
      <c r="Q701" s="16"/>
      <c r="R701" s="16"/>
      <c r="S701" s="10" t="s">
        <v>6</v>
      </c>
      <c r="T701" s="17"/>
      <c r="U701" s="17"/>
      <c r="V701" s="17"/>
    </row>
    <row r="705" customFormat="false" ht="12.75" hidden="false" customHeight="false" outlineLevel="0" collapsed="false">
      <c r="A705" s="22" t="s">
        <v>69</v>
      </c>
      <c r="B705" s="22"/>
      <c r="C705" s="22"/>
      <c r="D705" s="22" t="s">
        <v>5</v>
      </c>
      <c r="E705" s="22"/>
      <c r="F705" s="22"/>
      <c r="I705" s="22" t="str">
        <f aca="false">A705</f>
        <v>Participante: RIZZO ESTEBAN</v>
      </c>
      <c r="J705" s="22"/>
      <c r="K705" s="22"/>
      <c r="L705" s="22" t="s">
        <v>5</v>
      </c>
      <c r="M705" s="22"/>
      <c r="N705" s="22"/>
      <c r="Q705" s="22" t="str">
        <f aca="false">A705</f>
        <v>Participante: RIZZO ESTEBAN</v>
      </c>
      <c r="R705" s="22"/>
      <c r="S705" s="22"/>
      <c r="T705" s="22" t="s">
        <v>5</v>
      </c>
      <c r="U705" s="22"/>
      <c r="V705" s="22"/>
    </row>
    <row r="706" customFormat="false" ht="12.75" hidden="false" customHeight="false" outlineLevel="0" collapsed="false">
      <c r="A706" s="23" t="s">
        <v>6</v>
      </c>
      <c r="B706" s="23"/>
      <c r="C706" s="23"/>
      <c r="D706" s="22" t="s">
        <v>7</v>
      </c>
      <c r="E706" s="22"/>
      <c r="F706" s="22"/>
      <c r="I706" s="23" t="s">
        <v>6</v>
      </c>
      <c r="J706" s="23"/>
      <c r="K706" s="23"/>
      <c r="L706" s="22" t="s">
        <v>7</v>
      </c>
      <c r="M706" s="22"/>
      <c r="N706" s="22"/>
      <c r="Q706" s="23" t="s">
        <v>6</v>
      </c>
      <c r="R706" s="23"/>
      <c r="S706" s="23"/>
      <c r="T706" s="22" t="s">
        <v>7</v>
      </c>
      <c r="U706" s="22"/>
      <c r="V706" s="22"/>
    </row>
    <row r="707" customFormat="false" ht="12.75" hidden="false" customHeight="false" outlineLevel="0" collapsed="false">
      <c r="D707" s="25" t="s">
        <v>83</v>
      </c>
      <c r="E707" s="25"/>
      <c r="F707" s="25"/>
      <c r="L707" s="25" t="s">
        <v>83</v>
      </c>
      <c r="M707" s="25"/>
      <c r="N707" s="25"/>
      <c r="T707" s="25" t="s">
        <v>83</v>
      </c>
      <c r="U707" s="25"/>
      <c r="V707" s="25"/>
    </row>
    <row r="709" customFormat="false" ht="12.75" hidden="false" customHeight="false" outlineLevel="0" collapsed="false">
      <c r="A709" s="26" t="s">
        <v>9</v>
      </c>
      <c r="B709" s="22" t="s">
        <v>10</v>
      </c>
      <c r="C709" s="22"/>
      <c r="D709" s="26" t="s">
        <v>11</v>
      </c>
      <c r="E709" s="26" t="s">
        <v>12</v>
      </c>
      <c r="F709" s="26" t="s">
        <v>13</v>
      </c>
      <c r="I709" s="26" t="s">
        <v>9</v>
      </c>
      <c r="J709" s="22" t="s">
        <v>10</v>
      </c>
      <c r="K709" s="22"/>
      <c r="L709" s="26" t="s">
        <v>11</v>
      </c>
      <c r="M709" s="26" t="s">
        <v>12</v>
      </c>
      <c r="N709" s="26" t="s">
        <v>13</v>
      </c>
      <c r="Q709" s="26" t="s">
        <v>9</v>
      </c>
      <c r="R709" s="22" t="s">
        <v>10</v>
      </c>
      <c r="S709" s="22"/>
      <c r="T709" s="26" t="s">
        <v>11</v>
      </c>
      <c r="U709" s="26" t="s">
        <v>12</v>
      </c>
      <c r="V709" s="26" t="s">
        <v>13</v>
      </c>
    </row>
    <row r="710" customFormat="false" ht="12.75" hidden="false" customHeight="false" outlineLevel="0" collapsed="false">
      <c r="A710" s="13" t="s">
        <v>14</v>
      </c>
      <c r="B710" s="14" t="s">
        <v>15</v>
      </c>
      <c r="C710" s="14"/>
      <c r="D710" s="15" t="n">
        <v>10</v>
      </c>
      <c r="E710" s="27" t="n">
        <v>1</v>
      </c>
      <c r="F710" s="28" t="n">
        <f aca="false">D710*E710</f>
        <v>10</v>
      </c>
      <c r="I710" s="13" t="s">
        <v>14</v>
      </c>
      <c r="J710" s="14" t="s">
        <v>15</v>
      </c>
      <c r="K710" s="14"/>
      <c r="L710" s="15" t="n">
        <v>10</v>
      </c>
      <c r="M710" s="27" t="n">
        <v>1</v>
      </c>
      <c r="N710" s="28" t="n">
        <f aca="false">L710*M710</f>
        <v>10</v>
      </c>
      <c r="Q710" s="13" t="s">
        <v>14</v>
      </c>
      <c r="R710" s="14" t="s">
        <v>15</v>
      </c>
      <c r="S710" s="14"/>
      <c r="T710" s="15" t="n">
        <v>10</v>
      </c>
      <c r="U710" s="27" t="n">
        <v>1</v>
      </c>
      <c r="V710" s="28" t="n">
        <f aca="false">T710*U710</f>
        <v>10</v>
      </c>
    </row>
    <row r="711" customFormat="false" ht="12.75" hidden="false" customHeight="false" outlineLevel="0" collapsed="false">
      <c r="A711" s="13" t="s">
        <v>17</v>
      </c>
      <c r="B711" s="14" t="s">
        <v>18</v>
      </c>
      <c r="C711" s="14"/>
      <c r="D711" s="15" t="n">
        <v>10</v>
      </c>
      <c r="E711" s="27" t="n">
        <v>2</v>
      </c>
      <c r="F711" s="28" t="n">
        <f aca="false">D711*E711</f>
        <v>20</v>
      </c>
      <c r="I711" s="13" t="s">
        <v>17</v>
      </c>
      <c r="J711" s="14" t="s">
        <v>18</v>
      </c>
      <c r="K711" s="14"/>
      <c r="L711" s="15" t="n">
        <v>6</v>
      </c>
      <c r="M711" s="27" t="n">
        <v>2</v>
      </c>
      <c r="N711" s="28" t="n">
        <f aca="false">L711*M711</f>
        <v>12</v>
      </c>
      <c r="Q711" s="13" t="s">
        <v>17</v>
      </c>
      <c r="R711" s="14" t="s">
        <v>18</v>
      </c>
      <c r="S711" s="14"/>
      <c r="T711" s="15" t="n">
        <v>8</v>
      </c>
      <c r="U711" s="27" t="n">
        <v>2</v>
      </c>
      <c r="V711" s="28" t="n">
        <f aca="false">T711*U711</f>
        <v>16</v>
      </c>
    </row>
    <row r="712" customFormat="false" ht="12.75" hidden="false" customHeight="false" outlineLevel="0" collapsed="false">
      <c r="A712" s="13" t="s">
        <v>19</v>
      </c>
      <c r="B712" s="14" t="s">
        <v>20</v>
      </c>
      <c r="C712" s="14"/>
      <c r="D712" s="15" t="n">
        <v>8</v>
      </c>
      <c r="E712" s="27" t="n">
        <v>8</v>
      </c>
      <c r="F712" s="28" t="n">
        <f aca="false">D712*E712</f>
        <v>64</v>
      </c>
      <c r="I712" s="13" t="s">
        <v>19</v>
      </c>
      <c r="J712" s="14" t="s">
        <v>20</v>
      </c>
      <c r="K712" s="14"/>
      <c r="L712" s="15" t="n">
        <v>6</v>
      </c>
      <c r="M712" s="27" t="n">
        <v>8</v>
      </c>
      <c r="N712" s="28" t="n">
        <f aca="false">L712*M712</f>
        <v>48</v>
      </c>
      <c r="Q712" s="13" t="s">
        <v>19</v>
      </c>
      <c r="R712" s="14" t="s">
        <v>20</v>
      </c>
      <c r="S712" s="14"/>
      <c r="T712" s="15" t="n">
        <v>7</v>
      </c>
      <c r="U712" s="27" t="n">
        <v>8</v>
      </c>
      <c r="V712" s="28" t="n">
        <f aca="false">T712*U712</f>
        <v>56</v>
      </c>
    </row>
    <row r="713" customFormat="false" ht="12.75" hidden="false" customHeight="false" outlineLevel="0" collapsed="false">
      <c r="A713" s="13" t="s">
        <v>21</v>
      </c>
      <c r="B713" s="14" t="s">
        <v>22</v>
      </c>
      <c r="C713" s="14"/>
      <c r="D713" s="15" t="n">
        <v>8</v>
      </c>
      <c r="E713" s="27" t="n">
        <v>6</v>
      </c>
      <c r="F713" s="28" t="n">
        <f aca="false">D713*E713</f>
        <v>48</v>
      </c>
      <c r="I713" s="13" t="s">
        <v>21</v>
      </c>
      <c r="J713" s="14" t="s">
        <v>22</v>
      </c>
      <c r="K713" s="14"/>
      <c r="L713" s="15" t="n">
        <v>6.5</v>
      </c>
      <c r="M713" s="27" t="n">
        <v>6</v>
      </c>
      <c r="N713" s="28" t="n">
        <f aca="false">L713*M713</f>
        <v>39</v>
      </c>
      <c r="Q713" s="13" t="s">
        <v>21</v>
      </c>
      <c r="R713" s="14" t="s">
        <v>22</v>
      </c>
      <c r="S713" s="14"/>
      <c r="T713" s="15" t="n">
        <v>7.5</v>
      </c>
      <c r="U713" s="27" t="n">
        <v>6</v>
      </c>
      <c r="V713" s="28" t="n">
        <f aca="false">T713*U713</f>
        <v>45</v>
      </c>
    </row>
    <row r="714" customFormat="false" ht="12.75" hidden="false" customHeight="false" outlineLevel="0" collapsed="false">
      <c r="A714" s="13" t="s">
        <v>23</v>
      </c>
      <c r="B714" s="14" t="s">
        <v>24</v>
      </c>
      <c r="C714" s="14"/>
      <c r="D714" s="15" t="n">
        <v>9</v>
      </c>
      <c r="E714" s="27" t="n">
        <v>2</v>
      </c>
      <c r="F714" s="28" t="n">
        <f aca="false">D714*E714</f>
        <v>18</v>
      </c>
      <c r="I714" s="13" t="s">
        <v>23</v>
      </c>
      <c r="J714" s="14" t="s">
        <v>24</v>
      </c>
      <c r="K714" s="14"/>
      <c r="L714" s="15" t="n">
        <v>6.5</v>
      </c>
      <c r="M714" s="27" t="n">
        <v>2</v>
      </c>
      <c r="N714" s="28" t="n">
        <f aca="false">L714*M714</f>
        <v>13</v>
      </c>
      <c r="Q714" s="13" t="s">
        <v>23</v>
      </c>
      <c r="R714" s="14" t="s">
        <v>24</v>
      </c>
      <c r="S714" s="14"/>
      <c r="T714" s="15" t="n">
        <v>8</v>
      </c>
      <c r="U714" s="27" t="n">
        <v>2</v>
      </c>
      <c r="V714" s="28" t="n">
        <f aca="false">T714*U714</f>
        <v>16</v>
      </c>
    </row>
    <row r="715" customFormat="false" ht="12.75" hidden="false" customHeight="false" outlineLevel="0" collapsed="false">
      <c r="A715" s="13" t="s">
        <v>25</v>
      </c>
      <c r="B715" s="14" t="s">
        <v>26</v>
      </c>
      <c r="C715" s="14"/>
      <c r="D715" s="15" t="n">
        <v>8</v>
      </c>
      <c r="E715" s="27" t="n">
        <v>6</v>
      </c>
      <c r="F715" s="28" t="n">
        <f aca="false">D715*E715</f>
        <v>48</v>
      </c>
      <c r="I715" s="13" t="s">
        <v>25</v>
      </c>
      <c r="J715" s="14" t="s">
        <v>26</v>
      </c>
      <c r="K715" s="14"/>
      <c r="L715" s="15" t="n">
        <v>7</v>
      </c>
      <c r="M715" s="27" t="n">
        <v>6</v>
      </c>
      <c r="N715" s="28" t="n">
        <f aca="false">L715*M715</f>
        <v>42</v>
      </c>
      <c r="Q715" s="13" t="s">
        <v>25</v>
      </c>
      <c r="R715" s="14" t="s">
        <v>26</v>
      </c>
      <c r="S715" s="14"/>
      <c r="T715" s="15" t="n">
        <v>7.5</v>
      </c>
      <c r="U715" s="27" t="n">
        <v>6</v>
      </c>
      <c r="V715" s="28" t="n">
        <f aca="false">T715*U715</f>
        <v>45</v>
      </c>
    </row>
    <row r="716" customFormat="false" ht="12.75" hidden="false" customHeight="false" outlineLevel="0" collapsed="false">
      <c r="A716" s="13" t="s">
        <v>27</v>
      </c>
      <c r="B716" s="14" t="s">
        <v>28</v>
      </c>
      <c r="C716" s="14"/>
      <c r="D716" s="15" t="n">
        <v>6</v>
      </c>
      <c r="E716" s="27" t="n">
        <v>12</v>
      </c>
      <c r="F716" s="28" t="n">
        <f aca="false">D716*E716</f>
        <v>72</v>
      </c>
      <c r="I716" s="13" t="s">
        <v>27</v>
      </c>
      <c r="J716" s="14" t="s">
        <v>28</v>
      </c>
      <c r="K716" s="14"/>
      <c r="L716" s="15" t="n">
        <v>6</v>
      </c>
      <c r="M716" s="27" t="n">
        <v>12</v>
      </c>
      <c r="N716" s="28" t="n">
        <f aca="false">L716*M716</f>
        <v>72</v>
      </c>
      <c r="Q716" s="13" t="s">
        <v>27</v>
      </c>
      <c r="R716" s="14" t="s">
        <v>28</v>
      </c>
      <c r="S716" s="14"/>
      <c r="T716" s="15" t="n">
        <v>6</v>
      </c>
      <c r="U716" s="27" t="n">
        <v>12</v>
      </c>
      <c r="V716" s="28" t="n">
        <f aca="false">T716*U716</f>
        <v>72</v>
      </c>
    </row>
    <row r="717" customFormat="false" ht="12.75" hidden="false" customHeight="false" outlineLevel="0" collapsed="false">
      <c r="A717" s="13" t="s">
        <v>29</v>
      </c>
      <c r="B717" s="14" t="s">
        <v>30</v>
      </c>
      <c r="C717" s="14"/>
      <c r="D717" s="15" t="n">
        <v>6</v>
      </c>
      <c r="E717" s="27" t="n">
        <v>12</v>
      </c>
      <c r="F717" s="28" t="n">
        <f aca="false">D717*E717</f>
        <v>72</v>
      </c>
      <c r="I717" s="13" t="s">
        <v>29</v>
      </c>
      <c r="J717" s="14" t="s">
        <v>30</v>
      </c>
      <c r="K717" s="14"/>
      <c r="L717" s="15" t="n">
        <v>5.5</v>
      </c>
      <c r="M717" s="27" t="n">
        <v>12</v>
      </c>
      <c r="N717" s="28" t="n">
        <f aca="false">L717*M717</f>
        <v>66</v>
      </c>
      <c r="Q717" s="13" t="s">
        <v>29</v>
      </c>
      <c r="R717" s="14" t="s">
        <v>30</v>
      </c>
      <c r="S717" s="14"/>
      <c r="T717" s="15" t="n">
        <v>5</v>
      </c>
      <c r="U717" s="27" t="n">
        <v>12</v>
      </c>
      <c r="V717" s="28" t="n">
        <f aca="false">T717*U717</f>
        <v>60</v>
      </c>
    </row>
    <row r="718" customFormat="false" ht="12.75" hidden="false" customHeight="false" outlineLevel="0" collapsed="false">
      <c r="A718" s="13" t="s">
        <v>31</v>
      </c>
      <c r="B718" s="14" t="s">
        <v>32</v>
      </c>
      <c r="C718" s="14"/>
      <c r="D718" s="15" t="n">
        <v>5.5</v>
      </c>
      <c r="E718" s="27" t="n">
        <v>14</v>
      </c>
      <c r="F718" s="28" t="n">
        <f aca="false">D718*E718</f>
        <v>77</v>
      </c>
      <c r="I718" s="13" t="s">
        <v>31</v>
      </c>
      <c r="J718" s="14" t="s">
        <v>32</v>
      </c>
      <c r="K718" s="14"/>
      <c r="L718" s="15" t="n">
        <v>5.5</v>
      </c>
      <c r="M718" s="27" t="n">
        <v>14</v>
      </c>
      <c r="N718" s="28" t="n">
        <f aca="false">L718*M718</f>
        <v>77</v>
      </c>
      <c r="Q718" s="13" t="s">
        <v>31</v>
      </c>
      <c r="R718" s="14" t="s">
        <v>32</v>
      </c>
      <c r="S718" s="14"/>
      <c r="T718" s="15" t="n">
        <v>4</v>
      </c>
      <c r="U718" s="27" t="n">
        <v>14</v>
      </c>
      <c r="V718" s="28" t="n">
        <f aca="false">T718*U718</f>
        <v>56</v>
      </c>
    </row>
    <row r="719" customFormat="false" ht="12.75" hidden="false" customHeight="false" outlineLevel="0" collapsed="false">
      <c r="A719" s="13" t="s">
        <v>33</v>
      </c>
      <c r="B719" s="14" t="s">
        <v>34</v>
      </c>
      <c r="C719" s="14"/>
      <c r="D719" s="15" t="n">
        <v>7</v>
      </c>
      <c r="E719" s="27" t="n">
        <v>7</v>
      </c>
      <c r="F719" s="28" t="n">
        <f aca="false">D719*E719</f>
        <v>49</v>
      </c>
      <c r="I719" s="13" t="s">
        <v>33</v>
      </c>
      <c r="J719" s="14" t="s">
        <v>34</v>
      </c>
      <c r="K719" s="14"/>
      <c r="L719" s="15" t="n">
        <v>6.5</v>
      </c>
      <c r="M719" s="27" t="n">
        <v>7</v>
      </c>
      <c r="N719" s="28" t="n">
        <f aca="false">L719*M719</f>
        <v>45.5</v>
      </c>
      <c r="Q719" s="13" t="s">
        <v>33</v>
      </c>
      <c r="R719" s="14" t="s">
        <v>34</v>
      </c>
      <c r="S719" s="14"/>
      <c r="T719" s="15" t="n">
        <v>6</v>
      </c>
      <c r="U719" s="27" t="n">
        <v>7</v>
      </c>
      <c r="V719" s="28" t="n">
        <f aca="false">T719*U719</f>
        <v>42</v>
      </c>
    </row>
    <row r="720" customFormat="false" ht="12.75" hidden="false" customHeight="false" outlineLevel="0" collapsed="false">
      <c r="A720" s="13" t="s">
        <v>35</v>
      </c>
      <c r="B720" s="14" t="s">
        <v>36</v>
      </c>
      <c r="C720" s="14"/>
      <c r="D720" s="15" t="n">
        <v>6</v>
      </c>
      <c r="E720" s="27" t="n">
        <v>18</v>
      </c>
      <c r="F720" s="28" t="n">
        <f aca="false">D720*E720</f>
        <v>108</v>
      </c>
      <c r="I720" s="13" t="s">
        <v>35</v>
      </c>
      <c r="J720" s="14" t="s">
        <v>36</v>
      </c>
      <c r="K720" s="14"/>
      <c r="L720" s="15" t="n">
        <v>6</v>
      </c>
      <c r="M720" s="27" t="n">
        <v>18</v>
      </c>
      <c r="N720" s="28" t="n">
        <f aca="false">L720*M720</f>
        <v>108</v>
      </c>
      <c r="Q720" s="13" t="s">
        <v>35</v>
      </c>
      <c r="R720" s="14" t="s">
        <v>36</v>
      </c>
      <c r="S720" s="14"/>
      <c r="T720" s="15" t="n">
        <v>3.5</v>
      </c>
      <c r="U720" s="27" t="n">
        <v>18</v>
      </c>
      <c r="V720" s="28" t="n">
        <f aca="false">T720*U720</f>
        <v>63</v>
      </c>
    </row>
    <row r="721" customFormat="false" ht="12.75" hidden="false" customHeight="false" outlineLevel="0" collapsed="false">
      <c r="A721" s="13" t="s">
        <v>37</v>
      </c>
      <c r="B721" s="14" t="s">
        <v>38</v>
      </c>
      <c r="C721" s="14"/>
      <c r="D721" s="15" t="n">
        <v>0</v>
      </c>
      <c r="E721" s="27" t="n">
        <v>10</v>
      </c>
      <c r="F721" s="28" t="n">
        <f aca="false">D721*E721</f>
        <v>0</v>
      </c>
      <c r="I721" s="13" t="s">
        <v>37</v>
      </c>
      <c r="J721" s="14" t="s">
        <v>38</v>
      </c>
      <c r="K721" s="14"/>
      <c r="L721" s="15" t="n">
        <v>0</v>
      </c>
      <c r="M721" s="27" t="n">
        <v>10</v>
      </c>
      <c r="N721" s="28" t="n">
        <f aca="false">L721*M721</f>
        <v>0</v>
      </c>
      <c r="Q721" s="13" t="s">
        <v>37</v>
      </c>
      <c r="R721" s="14" t="s">
        <v>38</v>
      </c>
      <c r="S721" s="14"/>
      <c r="T721" s="15" t="n">
        <v>0</v>
      </c>
      <c r="U721" s="27" t="n">
        <v>10</v>
      </c>
      <c r="V721" s="28" t="n">
        <f aca="false">T721*U721</f>
        <v>0</v>
      </c>
    </row>
    <row r="722" customFormat="false" ht="12.75" hidden="false" customHeight="false" outlineLevel="0" collapsed="false">
      <c r="A722" s="13" t="s">
        <v>39</v>
      </c>
      <c r="B722" s="14" t="s">
        <v>40</v>
      </c>
      <c r="C722" s="14"/>
      <c r="D722" s="15" t="n">
        <v>0</v>
      </c>
      <c r="E722" s="27" t="n">
        <v>10</v>
      </c>
      <c r="F722" s="28" t="n">
        <f aca="false">D722*E722</f>
        <v>0</v>
      </c>
      <c r="I722" s="13" t="s">
        <v>39</v>
      </c>
      <c r="J722" s="14" t="s">
        <v>40</v>
      </c>
      <c r="K722" s="14"/>
      <c r="L722" s="15" t="n">
        <v>0</v>
      </c>
      <c r="M722" s="27" t="n">
        <v>10</v>
      </c>
      <c r="N722" s="28" t="n">
        <f aca="false">L722*M722</f>
        <v>0</v>
      </c>
      <c r="Q722" s="13" t="s">
        <v>39</v>
      </c>
      <c r="R722" s="14" t="s">
        <v>40</v>
      </c>
      <c r="S722" s="14"/>
      <c r="T722" s="15" t="n">
        <v>0</v>
      </c>
      <c r="U722" s="27" t="n">
        <v>10</v>
      </c>
      <c r="V722" s="28" t="n">
        <f aca="false">T722*U722</f>
        <v>0</v>
      </c>
    </row>
    <row r="723" customFormat="false" ht="12.75" hidden="false" customHeight="false" outlineLevel="0" collapsed="false">
      <c r="A723" s="13" t="s">
        <v>41</v>
      </c>
      <c r="B723" s="14" t="s">
        <v>42</v>
      </c>
      <c r="C723" s="14"/>
      <c r="D723" s="15" t="n">
        <v>0</v>
      </c>
      <c r="E723" s="27" t="n">
        <v>10</v>
      </c>
      <c r="F723" s="28" t="n">
        <f aca="false">D723*E723</f>
        <v>0</v>
      </c>
      <c r="I723" s="13" t="s">
        <v>41</v>
      </c>
      <c r="J723" s="14" t="s">
        <v>42</v>
      </c>
      <c r="K723" s="14"/>
      <c r="L723" s="15" t="n">
        <v>0</v>
      </c>
      <c r="M723" s="27" t="n">
        <v>10</v>
      </c>
      <c r="N723" s="28" t="n">
        <f aca="false">L723*M723</f>
        <v>0</v>
      </c>
      <c r="Q723" s="13" t="s">
        <v>41</v>
      </c>
      <c r="R723" s="14" t="s">
        <v>42</v>
      </c>
      <c r="S723" s="14"/>
      <c r="T723" s="15" t="n">
        <v>0</v>
      </c>
      <c r="U723" s="27" t="n">
        <v>10</v>
      </c>
      <c r="V723" s="28" t="n">
        <f aca="false">T723*U723</f>
        <v>0</v>
      </c>
    </row>
    <row r="724" customFormat="false" ht="12.75" hidden="false" customHeight="false" outlineLevel="0" collapsed="false">
      <c r="A724" s="13" t="s">
        <v>43</v>
      </c>
      <c r="B724" s="14" t="s">
        <v>44</v>
      </c>
      <c r="C724" s="14"/>
      <c r="D724" s="15" t="n">
        <v>0</v>
      </c>
      <c r="E724" s="27" t="n">
        <v>8</v>
      </c>
      <c r="F724" s="28" t="n">
        <f aca="false">D724*E724</f>
        <v>0</v>
      </c>
      <c r="I724" s="13" t="s">
        <v>43</v>
      </c>
      <c r="J724" s="14" t="s">
        <v>44</v>
      </c>
      <c r="K724" s="14"/>
      <c r="L724" s="15" t="n">
        <v>0</v>
      </c>
      <c r="M724" s="27" t="n">
        <v>8</v>
      </c>
      <c r="N724" s="28" t="n">
        <f aca="false">L724*M724</f>
        <v>0</v>
      </c>
      <c r="Q724" s="13" t="s">
        <v>43</v>
      </c>
      <c r="R724" s="14" t="s">
        <v>44</v>
      </c>
      <c r="S724" s="14"/>
      <c r="T724" s="15" t="n">
        <v>0</v>
      </c>
      <c r="U724" s="27" t="n">
        <v>8</v>
      </c>
      <c r="V724" s="28" t="n">
        <f aca="false">T724*U724</f>
        <v>0</v>
      </c>
    </row>
    <row r="725" customFormat="false" ht="12.75" hidden="false" customHeight="false" outlineLevel="0" collapsed="false">
      <c r="A725" s="13" t="s">
        <v>45</v>
      </c>
      <c r="B725" s="14" t="s">
        <v>46</v>
      </c>
      <c r="C725" s="14"/>
      <c r="D725" s="15" t="n">
        <v>10</v>
      </c>
      <c r="E725" s="27" t="n">
        <v>5</v>
      </c>
      <c r="F725" s="28" t="n">
        <f aca="false">D725*E725</f>
        <v>50</v>
      </c>
      <c r="I725" s="13" t="s">
        <v>45</v>
      </c>
      <c r="J725" s="14" t="s">
        <v>46</v>
      </c>
      <c r="K725" s="14"/>
      <c r="L725" s="15" t="n">
        <v>7.5</v>
      </c>
      <c r="M725" s="27" t="n">
        <v>5</v>
      </c>
      <c r="N725" s="28" t="n">
        <f aca="false">L725*M725</f>
        <v>37.5</v>
      </c>
      <c r="Q725" s="13" t="s">
        <v>45</v>
      </c>
      <c r="R725" s="14" t="s">
        <v>46</v>
      </c>
      <c r="S725" s="14"/>
      <c r="T725" s="15" t="n">
        <v>8.5</v>
      </c>
      <c r="U725" s="27" t="n">
        <v>5</v>
      </c>
      <c r="V725" s="28" t="n">
        <f aca="false">T725*U725</f>
        <v>42.5</v>
      </c>
    </row>
    <row r="726" customFormat="false" ht="12.75" hidden="false" customHeight="false" outlineLevel="0" collapsed="false">
      <c r="A726" s="12" t="s">
        <v>47</v>
      </c>
      <c r="B726" s="12"/>
      <c r="C726" s="12"/>
      <c r="D726" s="12"/>
      <c r="E726" s="12"/>
      <c r="F726" s="30" t="n">
        <f aca="false">SUM(F710:F725)</f>
        <v>636</v>
      </c>
      <c r="I726" s="12" t="s">
        <v>47</v>
      </c>
      <c r="J726" s="12"/>
      <c r="K726" s="12"/>
      <c r="L726" s="12"/>
      <c r="M726" s="12"/>
      <c r="N726" s="30" t="n">
        <f aca="false">SUM(N710:N725)</f>
        <v>570</v>
      </c>
      <c r="Q726" s="12" t="s">
        <v>47</v>
      </c>
      <c r="R726" s="12"/>
      <c r="S726" s="12"/>
      <c r="T726" s="12"/>
      <c r="U726" s="12"/>
      <c r="V726" s="30" t="n">
        <f aca="false">SUM(V710:V725)</f>
        <v>523.5</v>
      </c>
      <c r="W726" s="0" t="n">
        <f aca="false">F726+N726+V726</f>
        <v>1729.5</v>
      </c>
    </row>
    <row r="728" customFormat="false" ht="12.75" hidden="false" customHeight="false" outlineLevel="0" collapsed="false">
      <c r="A728" s="16" t="s">
        <v>48</v>
      </c>
      <c r="B728" s="16"/>
      <c r="C728" s="10" t="s">
        <v>67</v>
      </c>
      <c r="D728" s="11" t="s">
        <v>50</v>
      </c>
      <c r="E728" s="11"/>
      <c r="F728" s="11"/>
      <c r="I728" s="16" t="s">
        <v>48</v>
      </c>
      <c r="J728" s="16"/>
      <c r="K728" s="10" t="s">
        <v>62</v>
      </c>
      <c r="L728" s="11" t="s">
        <v>50</v>
      </c>
      <c r="M728" s="11"/>
      <c r="N728" s="11"/>
      <c r="Q728" s="16" t="s">
        <v>48</v>
      </c>
      <c r="R728" s="16"/>
      <c r="S728" s="10" t="s">
        <v>63</v>
      </c>
      <c r="T728" s="11" t="s">
        <v>50</v>
      </c>
      <c r="U728" s="11"/>
      <c r="V728" s="11"/>
    </row>
    <row r="729" customFormat="false" ht="12.75" hidden="false" customHeight="false" outlineLevel="0" collapsed="false">
      <c r="A729" s="16"/>
      <c r="B729" s="16"/>
      <c r="C729" s="10" t="str">
        <f aca="false">G2</f>
        <v>BENDRANAS OSCAR</v>
      </c>
      <c r="D729" s="10"/>
      <c r="E729" s="10"/>
      <c r="F729" s="10"/>
      <c r="I729" s="16"/>
      <c r="J729" s="16"/>
      <c r="K729" s="10" t="str">
        <f aca="false">G3</f>
        <v>MAGNETTI FERNANDO</v>
      </c>
      <c r="L729" s="10"/>
      <c r="M729" s="10"/>
      <c r="N729" s="10"/>
      <c r="Q729" s="16"/>
      <c r="R729" s="16"/>
      <c r="S729" s="10" t="str">
        <f aca="false">G4</f>
        <v>RON FABIO</v>
      </c>
      <c r="T729" s="10"/>
      <c r="U729" s="10"/>
      <c r="V729" s="10"/>
    </row>
    <row r="730" customFormat="false" ht="12.75" hidden="false" customHeight="false" outlineLevel="0" collapsed="false">
      <c r="A730" s="16"/>
      <c r="B730" s="16"/>
      <c r="C730" s="10" t="s">
        <v>6</v>
      </c>
      <c r="D730" s="17"/>
      <c r="E730" s="17"/>
      <c r="F730" s="17"/>
      <c r="I730" s="16"/>
      <c r="J730" s="16"/>
      <c r="K730" s="10" t="s">
        <v>6</v>
      </c>
      <c r="L730" s="17"/>
      <c r="M730" s="17"/>
      <c r="N730" s="17"/>
      <c r="Q730" s="16"/>
      <c r="R730" s="16"/>
      <c r="S730" s="10" t="s">
        <v>6</v>
      </c>
      <c r="T730" s="17"/>
      <c r="U730" s="17"/>
      <c r="V730" s="17"/>
    </row>
    <row r="734" customFormat="false" ht="12.75" hidden="false" customHeight="false" outlineLevel="0" collapsed="false">
      <c r="A734" s="22" t="s">
        <v>68</v>
      </c>
      <c r="B734" s="22"/>
      <c r="C734" s="22"/>
      <c r="D734" s="22" t="s">
        <v>5</v>
      </c>
      <c r="E734" s="22"/>
      <c r="F734" s="22"/>
      <c r="I734" s="22" t="str">
        <f aca="false">A734</f>
        <v>Participante: BARRABINO CARLOS</v>
      </c>
      <c r="J734" s="22"/>
      <c r="K734" s="22"/>
      <c r="L734" s="22" t="s">
        <v>5</v>
      </c>
      <c r="M734" s="22"/>
      <c r="N734" s="22"/>
      <c r="Q734" s="22" t="str">
        <f aca="false">A734</f>
        <v>Participante: BARRABINO CARLOS</v>
      </c>
      <c r="R734" s="22"/>
      <c r="S734" s="22"/>
      <c r="T734" s="22" t="s">
        <v>5</v>
      </c>
      <c r="U734" s="22"/>
      <c r="V734" s="22"/>
    </row>
    <row r="735" customFormat="false" ht="12.75" hidden="false" customHeight="false" outlineLevel="0" collapsed="false">
      <c r="A735" s="23" t="s">
        <v>6</v>
      </c>
      <c r="B735" s="23"/>
      <c r="C735" s="23"/>
      <c r="D735" s="22" t="s">
        <v>7</v>
      </c>
      <c r="E735" s="22"/>
      <c r="F735" s="22"/>
      <c r="I735" s="23" t="s">
        <v>6</v>
      </c>
      <c r="J735" s="23"/>
      <c r="K735" s="23"/>
      <c r="L735" s="22" t="s">
        <v>7</v>
      </c>
      <c r="M735" s="22"/>
      <c r="N735" s="22"/>
      <c r="Q735" s="23" t="s">
        <v>6</v>
      </c>
      <c r="R735" s="23"/>
      <c r="S735" s="23"/>
      <c r="T735" s="22" t="s">
        <v>7</v>
      </c>
      <c r="U735" s="22"/>
      <c r="V735" s="22"/>
    </row>
    <row r="736" customFormat="false" ht="12.75" hidden="false" customHeight="false" outlineLevel="0" collapsed="false">
      <c r="D736" s="25" t="s">
        <v>83</v>
      </c>
      <c r="E736" s="25"/>
      <c r="F736" s="25"/>
      <c r="L736" s="25" t="s">
        <v>83</v>
      </c>
      <c r="M736" s="25"/>
      <c r="N736" s="25"/>
      <c r="T736" s="25" t="s">
        <v>83</v>
      </c>
      <c r="U736" s="25"/>
      <c r="V736" s="25"/>
    </row>
    <row r="738" customFormat="false" ht="12.75" hidden="false" customHeight="false" outlineLevel="0" collapsed="false">
      <c r="A738" s="26" t="s">
        <v>9</v>
      </c>
      <c r="B738" s="22" t="s">
        <v>10</v>
      </c>
      <c r="C738" s="22"/>
      <c r="D738" s="26" t="s">
        <v>11</v>
      </c>
      <c r="E738" s="26" t="s">
        <v>12</v>
      </c>
      <c r="F738" s="26" t="s">
        <v>13</v>
      </c>
      <c r="I738" s="26" t="s">
        <v>9</v>
      </c>
      <c r="J738" s="22" t="s">
        <v>10</v>
      </c>
      <c r="K738" s="22"/>
      <c r="L738" s="26" t="s">
        <v>11</v>
      </c>
      <c r="M738" s="26" t="s">
        <v>12</v>
      </c>
      <c r="N738" s="26" t="s">
        <v>13</v>
      </c>
      <c r="Q738" s="26" t="s">
        <v>9</v>
      </c>
      <c r="R738" s="22" t="s">
        <v>10</v>
      </c>
      <c r="S738" s="22"/>
      <c r="T738" s="26" t="s">
        <v>11</v>
      </c>
      <c r="U738" s="26" t="s">
        <v>12</v>
      </c>
      <c r="V738" s="26" t="s">
        <v>13</v>
      </c>
    </row>
    <row r="739" customFormat="false" ht="12.75" hidden="false" customHeight="false" outlineLevel="0" collapsed="false">
      <c r="A739" s="13" t="s">
        <v>14</v>
      </c>
      <c r="B739" s="14" t="s">
        <v>15</v>
      </c>
      <c r="C739" s="14"/>
      <c r="D739" s="15" t="n">
        <v>10</v>
      </c>
      <c r="E739" s="27" t="n">
        <v>1</v>
      </c>
      <c r="F739" s="28" t="n">
        <f aca="false">D739*E739</f>
        <v>10</v>
      </c>
      <c r="I739" s="13" t="s">
        <v>14</v>
      </c>
      <c r="J739" s="14" t="s">
        <v>15</v>
      </c>
      <c r="K739" s="14"/>
      <c r="L739" s="15" t="n">
        <v>10</v>
      </c>
      <c r="M739" s="27" t="n">
        <v>1</v>
      </c>
      <c r="N739" s="28" t="n">
        <f aca="false">L739*M739</f>
        <v>10</v>
      </c>
      <c r="Q739" s="13" t="s">
        <v>14</v>
      </c>
      <c r="R739" s="14" t="s">
        <v>15</v>
      </c>
      <c r="S739" s="14"/>
      <c r="T739" s="15" t="n">
        <v>10</v>
      </c>
      <c r="U739" s="27" t="n">
        <v>1</v>
      </c>
      <c r="V739" s="28" t="n">
        <f aca="false">T739*U739</f>
        <v>10</v>
      </c>
    </row>
    <row r="740" customFormat="false" ht="12.75" hidden="false" customHeight="false" outlineLevel="0" collapsed="false">
      <c r="A740" s="13" t="s">
        <v>17</v>
      </c>
      <c r="B740" s="14" t="s">
        <v>18</v>
      </c>
      <c r="C740" s="14"/>
      <c r="D740" s="15" t="n">
        <v>10</v>
      </c>
      <c r="E740" s="27" t="n">
        <v>2</v>
      </c>
      <c r="F740" s="28" t="n">
        <f aca="false">D740*E740</f>
        <v>20</v>
      </c>
      <c r="I740" s="13" t="s">
        <v>17</v>
      </c>
      <c r="J740" s="14" t="s">
        <v>18</v>
      </c>
      <c r="K740" s="14"/>
      <c r="L740" s="15" t="n">
        <v>6.5</v>
      </c>
      <c r="M740" s="27" t="n">
        <v>2</v>
      </c>
      <c r="N740" s="28" t="n">
        <f aca="false">L740*M740</f>
        <v>13</v>
      </c>
      <c r="Q740" s="13" t="s">
        <v>17</v>
      </c>
      <c r="R740" s="14" t="s">
        <v>18</v>
      </c>
      <c r="S740" s="14"/>
      <c r="T740" s="15" t="n">
        <v>8.5</v>
      </c>
      <c r="U740" s="27" t="n">
        <v>2</v>
      </c>
      <c r="V740" s="28" t="n">
        <f aca="false">T740*U740</f>
        <v>17</v>
      </c>
    </row>
    <row r="741" customFormat="false" ht="12.75" hidden="false" customHeight="false" outlineLevel="0" collapsed="false">
      <c r="A741" s="13" t="s">
        <v>19</v>
      </c>
      <c r="B741" s="14" t="s">
        <v>20</v>
      </c>
      <c r="C741" s="14"/>
      <c r="D741" s="15" t="n">
        <v>9.5</v>
      </c>
      <c r="E741" s="27" t="n">
        <v>8</v>
      </c>
      <c r="F741" s="28" t="n">
        <f aca="false">D741*E741</f>
        <v>76</v>
      </c>
      <c r="I741" s="13" t="s">
        <v>19</v>
      </c>
      <c r="J741" s="14" t="s">
        <v>20</v>
      </c>
      <c r="K741" s="14"/>
      <c r="L741" s="15" t="n">
        <v>6.5</v>
      </c>
      <c r="M741" s="27" t="n">
        <v>8</v>
      </c>
      <c r="N741" s="28" t="n">
        <f aca="false">L741*M741</f>
        <v>52</v>
      </c>
      <c r="Q741" s="13" t="s">
        <v>19</v>
      </c>
      <c r="R741" s="14" t="s">
        <v>20</v>
      </c>
      <c r="S741" s="14"/>
      <c r="T741" s="15" t="n">
        <v>6.5</v>
      </c>
      <c r="U741" s="27" t="n">
        <v>8</v>
      </c>
      <c r="V741" s="28" t="n">
        <f aca="false">T741*U741</f>
        <v>52</v>
      </c>
    </row>
    <row r="742" customFormat="false" ht="12.75" hidden="false" customHeight="false" outlineLevel="0" collapsed="false">
      <c r="A742" s="13" t="s">
        <v>21</v>
      </c>
      <c r="B742" s="14" t="s">
        <v>22</v>
      </c>
      <c r="C742" s="14"/>
      <c r="D742" s="15" t="n">
        <v>9.5</v>
      </c>
      <c r="E742" s="27" t="n">
        <v>6</v>
      </c>
      <c r="F742" s="28" t="n">
        <f aca="false">D742*E742</f>
        <v>57</v>
      </c>
      <c r="I742" s="13" t="s">
        <v>21</v>
      </c>
      <c r="J742" s="14" t="s">
        <v>22</v>
      </c>
      <c r="K742" s="14"/>
      <c r="L742" s="15" t="n">
        <v>7</v>
      </c>
      <c r="M742" s="27" t="n">
        <v>6</v>
      </c>
      <c r="N742" s="28" t="n">
        <f aca="false">L742*M742</f>
        <v>42</v>
      </c>
      <c r="Q742" s="13" t="s">
        <v>21</v>
      </c>
      <c r="R742" s="14" t="s">
        <v>22</v>
      </c>
      <c r="S742" s="14"/>
      <c r="T742" s="15" t="n">
        <v>8</v>
      </c>
      <c r="U742" s="27" t="n">
        <v>6</v>
      </c>
      <c r="V742" s="28" t="n">
        <f aca="false">T742*U742</f>
        <v>48</v>
      </c>
    </row>
    <row r="743" customFormat="false" ht="12.75" hidden="false" customHeight="false" outlineLevel="0" collapsed="false">
      <c r="A743" s="13" t="s">
        <v>23</v>
      </c>
      <c r="B743" s="14" t="s">
        <v>24</v>
      </c>
      <c r="C743" s="14"/>
      <c r="D743" s="15" t="n">
        <v>9.5</v>
      </c>
      <c r="E743" s="27" t="n">
        <v>2</v>
      </c>
      <c r="F743" s="28" t="n">
        <f aca="false">D743*E743</f>
        <v>19</v>
      </c>
      <c r="I743" s="13" t="s">
        <v>23</v>
      </c>
      <c r="J743" s="14" t="s">
        <v>24</v>
      </c>
      <c r="K743" s="14"/>
      <c r="L743" s="15" t="n">
        <v>7.5</v>
      </c>
      <c r="M743" s="27" t="n">
        <v>2</v>
      </c>
      <c r="N743" s="28" t="n">
        <f aca="false">L743*M743</f>
        <v>15</v>
      </c>
      <c r="Q743" s="13" t="s">
        <v>23</v>
      </c>
      <c r="R743" s="14" t="s">
        <v>24</v>
      </c>
      <c r="S743" s="14"/>
      <c r="T743" s="15" t="n">
        <v>8.5</v>
      </c>
      <c r="U743" s="27" t="n">
        <v>2</v>
      </c>
      <c r="V743" s="28" t="n">
        <f aca="false">T743*U743</f>
        <v>17</v>
      </c>
    </row>
    <row r="744" customFormat="false" ht="12.75" hidden="false" customHeight="false" outlineLevel="0" collapsed="false">
      <c r="A744" s="13" t="s">
        <v>25</v>
      </c>
      <c r="B744" s="14" t="s">
        <v>26</v>
      </c>
      <c r="C744" s="14"/>
      <c r="D744" s="15" t="n">
        <v>9.5</v>
      </c>
      <c r="E744" s="27" t="n">
        <v>6</v>
      </c>
      <c r="F744" s="28" t="n">
        <f aca="false">D744*E744</f>
        <v>57</v>
      </c>
      <c r="I744" s="13" t="s">
        <v>25</v>
      </c>
      <c r="J744" s="14" t="s">
        <v>26</v>
      </c>
      <c r="K744" s="14"/>
      <c r="L744" s="15" t="n">
        <v>7</v>
      </c>
      <c r="M744" s="27" t="n">
        <v>6</v>
      </c>
      <c r="N744" s="28" t="n">
        <f aca="false">L744*M744</f>
        <v>42</v>
      </c>
      <c r="Q744" s="13" t="s">
        <v>25</v>
      </c>
      <c r="R744" s="14" t="s">
        <v>26</v>
      </c>
      <c r="S744" s="14"/>
      <c r="T744" s="15" t="n">
        <v>8</v>
      </c>
      <c r="U744" s="27" t="n">
        <v>6</v>
      </c>
      <c r="V744" s="28" t="n">
        <f aca="false">T744*U744</f>
        <v>48</v>
      </c>
    </row>
    <row r="745" customFormat="false" ht="12.75" hidden="false" customHeight="false" outlineLevel="0" collapsed="false">
      <c r="A745" s="13" t="s">
        <v>27</v>
      </c>
      <c r="B745" s="14" t="s">
        <v>28</v>
      </c>
      <c r="C745" s="14"/>
      <c r="D745" s="15" t="n">
        <v>9</v>
      </c>
      <c r="E745" s="27" t="n">
        <v>12</v>
      </c>
      <c r="F745" s="28" t="n">
        <f aca="false">D745*E745</f>
        <v>108</v>
      </c>
      <c r="I745" s="13" t="s">
        <v>27</v>
      </c>
      <c r="J745" s="14" t="s">
        <v>28</v>
      </c>
      <c r="K745" s="14"/>
      <c r="L745" s="15" t="n">
        <v>7.5</v>
      </c>
      <c r="M745" s="27" t="n">
        <v>12</v>
      </c>
      <c r="N745" s="28" t="n">
        <f aca="false">L745*M745</f>
        <v>90</v>
      </c>
      <c r="Q745" s="13" t="s">
        <v>27</v>
      </c>
      <c r="R745" s="14" t="s">
        <v>28</v>
      </c>
      <c r="S745" s="14"/>
      <c r="T745" s="15" t="n">
        <v>7.5</v>
      </c>
      <c r="U745" s="27" t="n">
        <v>12</v>
      </c>
      <c r="V745" s="28" t="n">
        <f aca="false">T745*U745</f>
        <v>90</v>
      </c>
    </row>
    <row r="746" customFormat="false" ht="12.75" hidden="false" customHeight="false" outlineLevel="0" collapsed="false">
      <c r="A746" s="13" t="s">
        <v>29</v>
      </c>
      <c r="B746" s="14" t="s">
        <v>30</v>
      </c>
      <c r="C746" s="14"/>
      <c r="D746" s="15" t="n">
        <v>8.5</v>
      </c>
      <c r="E746" s="27" t="n">
        <v>12</v>
      </c>
      <c r="F746" s="28" t="n">
        <f aca="false">D746*E746</f>
        <v>102</v>
      </c>
      <c r="I746" s="13" t="s">
        <v>29</v>
      </c>
      <c r="J746" s="14" t="s">
        <v>30</v>
      </c>
      <c r="K746" s="14"/>
      <c r="L746" s="15" t="n">
        <v>7.5</v>
      </c>
      <c r="M746" s="27" t="n">
        <v>12</v>
      </c>
      <c r="N746" s="28" t="n">
        <f aca="false">L746*M746</f>
        <v>90</v>
      </c>
      <c r="Q746" s="13" t="s">
        <v>29</v>
      </c>
      <c r="R746" s="14" t="s">
        <v>30</v>
      </c>
      <c r="S746" s="14"/>
      <c r="T746" s="15" t="n">
        <v>6.5</v>
      </c>
      <c r="U746" s="27" t="n">
        <v>12</v>
      </c>
      <c r="V746" s="28" t="n">
        <f aca="false">T746*U746</f>
        <v>78</v>
      </c>
    </row>
    <row r="747" customFormat="false" ht="12.75" hidden="false" customHeight="false" outlineLevel="0" collapsed="false">
      <c r="A747" s="13" t="s">
        <v>31</v>
      </c>
      <c r="B747" s="14" t="s">
        <v>32</v>
      </c>
      <c r="C747" s="14"/>
      <c r="D747" s="15" t="n">
        <v>8.5</v>
      </c>
      <c r="E747" s="27" t="n">
        <v>14</v>
      </c>
      <c r="F747" s="28" t="n">
        <f aca="false">D747*E747</f>
        <v>119</v>
      </c>
      <c r="I747" s="13" t="s">
        <v>31</v>
      </c>
      <c r="J747" s="14" t="s">
        <v>32</v>
      </c>
      <c r="K747" s="14"/>
      <c r="L747" s="15" t="n">
        <v>7</v>
      </c>
      <c r="M747" s="27" t="n">
        <v>14</v>
      </c>
      <c r="N747" s="28" t="n">
        <f aca="false">L747*M747</f>
        <v>98</v>
      </c>
      <c r="Q747" s="13" t="s">
        <v>31</v>
      </c>
      <c r="R747" s="14" t="s">
        <v>32</v>
      </c>
      <c r="S747" s="14"/>
      <c r="T747" s="15" t="n">
        <v>7</v>
      </c>
      <c r="U747" s="27" t="n">
        <v>14</v>
      </c>
      <c r="V747" s="28" t="n">
        <f aca="false">T747*U747</f>
        <v>98</v>
      </c>
    </row>
    <row r="748" customFormat="false" ht="12.75" hidden="false" customHeight="false" outlineLevel="0" collapsed="false">
      <c r="A748" s="13" t="s">
        <v>33</v>
      </c>
      <c r="B748" s="14" t="s">
        <v>34</v>
      </c>
      <c r="C748" s="14"/>
      <c r="D748" s="15" t="n">
        <v>10</v>
      </c>
      <c r="E748" s="27" t="n">
        <v>7</v>
      </c>
      <c r="F748" s="28" t="n">
        <f aca="false">D748*E748</f>
        <v>70</v>
      </c>
      <c r="I748" s="13" t="s">
        <v>33</v>
      </c>
      <c r="J748" s="14" t="s">
        <v>34</v>
      </c>
      <c r="K748" s="14"/>
      <c r="L748" s="15" t="n">
        <v>8</v>
      </c>
      <c r="M748" s="27" t="n">
        <v>7</v>
      </c>
      <c r="N748" s="28" t="n">
        <f aca="false">L748*M748</f>
        <v>56</v>
      </c>
      <c r="Q748" s="13" t="s">
        <v>33</v>
      </c>
      <c r="R748" s="14" t="s">
        <v>34</v>
      </c>
      <c r="S748" s="14"/>
      <c r="T748" s="15" t="n">
        <v>8.5</v>
      </c>
      <c r="U748" s="27" t="n">
        <v>7</v>
      </c>
      <c r="V748" s="28" t="n">
        <f aca="false">T748*U748</f>
        <v>59.5</v>
      </c>
    </row>
    <row r="749" customFormat="false" ht="12.75" hidden="false" customHeight="false" outlineLevel="0" collapsed="false">
      <c r="A749" s="13" t="s">
        <v>35</v>
      </c>
      <c r="B749" s="14" t="s">
        <v>36</v>
      </c>
      <c r="C749" s="14"/>
      <c r="D749" s="15" t="n">
        <v>8</v>
      </c>
      <c r="E749" s="27" t="n">
        <v>18</v>
      </c>
      <c r="F749" s="28" t="n">
        <f aca="false">D749*E749</f>
        <v>144</v>
      </c>
      <c r="I749" s="13" t="s">
        <v>35</v>
      </c>
      <c r="J749" s="14" t="s">
        <v>36</v>
      </c>
      <c r="K749" s="14"/>
      <c r="L749" s="15" t="n">
        <v>7</v>
      </c>
      <c r="M749" s="27" t="n">
        <v>18</v>
      </c>
      <c r="N749" s="28" t="n">
        <f aca="false">L749*M749</f>
        <v>126</v>
      </c>
      <c r="Q749" s="13" t="s">
        <v>35</v>
      </c>
      <c r="R749" s="14" t="s">
        <v>36</v>
      </c>
      <c r="S749" s="14"/>
      <c r="T749" s="15" t="n">
        <v>5.5</v>
      </c>
      <c r="U749" s="27" t="n">
        <v>18</v>
      </c>
      <c r="V749" s="28" t="n">
        <f aca="false">T749*U749</f>
        <v>99</v>
      </c>
    </row>
    <row r="750" customFormat="false" ht="12.75" hidden="false" customHeight="false" outlineLevel="0" collapsed="false">
      <c r="A750" s="13" t="s">
        <v>37</v>
      </c>
      <c r="B750" s="14" t="s">
        <v>38</v>
      </c>
      <c r="C750" s="14"/>
      <c r="D750" s="15" t="n">
        <v>9.5</v>
      </c>
      <c r="E750" s="27" t="n">
        <v>10</v>
      </c>
      <c r="F750" s="28" t="n">
        <f aca="false">D750*E750</f>
        <v>95</v>
      </c>
      <c r="I750" s="13" t="s">
        <v>37</v>
      </c>
      <c r="J750" s="14" t="s">
        <v>38</v>
      </c>
      <c r="K750" s="14"/>
      <c r="L750" s="15" t="n">
        <v>8</v>
      </c>
      <c r="M750" s="27" t="n">
        <v>10</v>
      </c>
      <c r="N750" s="28" t="n">
        <f aca="false">L750*M750</f>
        <v>80</v>
      </c>
      <c r="Q750" s="13" t="s">
        <v>37</v>
      </c>
      <c r="R750" s="14" t="s">
        <v>38</v>
      </c>
      <c r="S750" s="14"/>
      <c r="T750" s="15" t="n">
        <v>8.5</v>
      </c>
      <c r="U750" s="27" t="n">
        <v>10</v>
      </c>
      <c r="V750" s="28" t="n">
        <f aca="false">T750*U750</f>
        <v>85</v>
      </c>
    </row>
    <row r="751" customFormat="false" ht="12.75" hidden="false" customHeight="false" outlineLevel="0" collapsed="false">
      <c r="A751" s="13" t="s">
        <v>39</v>
      </c>
      <c r="B751" s="14" t="s">
        <v>40</v>
      </c>
      <c r="C751" s="14"/>
      <c r="D751" s="15" t="n">
        <v>10</v>
      </c>
      <c r="E751" s="27" t="n">
        <v>10</v>
      </c>
      <c r="F751" s="28" t="n">
        <f aca="false">D751*E751</f>
        <v>100</v>
      </c>
      <c r="I751" s="13" t="s">
        <v>39</v>
      </c>
      <c r="J751" s="14" t="s">
        <v>40</v>
      </c>
      <c r="K751" s="14"/>
      <c r="L751" s="15" t="n">
        <v>7.5</v>
      </c>
      <c r="M751" s="27" t="n">
        <v>10</v>
      </c>
      <c r="N751" s="28" t="n">
        <f aca="false">L751*M751</f>
        <v>75</v>
      </c>
      <c r="Q751" s="13" t="s">
        <v>39</v>
      </c>
      <c r="R751" s="14" t="s">
        <v>40</v>
      </c>
      <c r="S751" s="14"/>
      <c r="T751" s="15" t="n">
        <v>6.5</v>
      </c>
      <c r="U751" s="27" t="n">
        <v>10</v>
      </c>
      <c r="V751" s="28" t="n">
        <f aca="false">T751*U751</f>
        <v>65</v>
      </c>
    </row>
    <row r="752" customFormat="false" ht="12.75" hidden="false" customHeight="false" outlineLevel="0" collapsed="false">
      <c r="A752" s="13" t="s">
        <v>41</v>
      </c>
      <c r="B752" s="14" t="s">
        <v>42</v>
      </c>
      <c r="C752" s="14"/>
      <c r="D752" s="15" t="n">
        <v>8</v>
      </c>
      <c r="E752" s="27" t="n">
        <v>10</v>
      </c>
      <c r="F752" s="28" t="n">
        <f aca="false">D752*E752</f>
        <v>80</v>
      </c>
      <c r="I752" s="13" t="s">
        <v>41</v>
      </c>
      <c r="J752" s="14" t="s">
        <v>42</v>
      </c>
      <c r="K752" s="14"/>
      <c r="L752" s="15" t="n">
        <v>7</v>
      </c>
      <c r="M752" s="27" t="n">
        <v>10</v>
      </c>
      <c r="N752" s="28" t="n">
        <f aca="false">L752*M752</f>
        <v>70</v>
      </c>
      <c r="Q752" s="13" t="s">
        <v>41</v>
      </c>
      <c r="R752" s="14" t="s">
        <v>42</v>
      </c>
      <c r="S752" s="14"/>
      <c r="T752" s="15" t="n">
        <v>6.5</v>
      </c>
      <c r="U752" s="27" t="n">
        <v>10</v>
      </c>
      <c r="V752" s="28" t="n">
        <f aca="false">T752*U752</f>
        <v>65</v>
      </c>
    </row>
    <row r="753" customFormat="false" ht="12.75" hidden="false" customHeight="false" outlineLevel="0" collapsed="false">
      <c r="A753" s="13" t="s">
        <v>43</v>
      </c>
      <c r="B753" s="14" t="s">
        <v>44</v>
      </c>
      <c r="C753" s="14"/>
      <c r="D753" s="15" t="n">
        <v>8</v>
      </c>
      <c r="E753" s="27" t="n">
        <v>8</v>
      </c>
      <c r="F753" s="28" t="n">
        <f aca="false">D753*E753</f>
        <v>64</v>
      </c>
      <c r="I753" s="13" t="s">
        <v>43</v>
      </c>
      <c r="J753" s="14" t="s">
        <v>44</v>
      </c>
      <c r="K753" s="14"/>
      <c r="L753" s="15" t="n">
        <v>7</v>
      </c>
      <c r="M753" s="27" t="n">
        <v>8</v>
      </c>
      <c r="N753" s="28" t="n">
        <f aca="false">L753*M753</f>
        <v>56</v>
      </c>
      <c r="Q753" s="13" t="s">
        <v>43</v>
      </c>
      <c r="R753" s="14" t="s">
        <v>44</v>
      </c>
      <c r="S753" s="14"/>
      <c r="T753" s="15" t="n">
        <v>6.5</v>
      </c>
      <c r="U753" s="27" t="n">
        <v>8</v>
      </c>
      <c r="V753" s="28" t="n">
        <f aca="false">T753*U753</f>
        <v>52</v>
      </c>
    </row>
    <row r="754" customFormat="false" ht="12.75" hidden="false" customHeight="false" outlineLevel="0" collapsed="false">
      <c r="A754" s="13" t="s">
        <v>45</v>
      </c>
      <c r="B754" s="14" t="s">
        <v>46</v>
      </c>
      <c r="C754" s="14"/>
      <c r="D754" s="15" t="n">
        <v>0</v>
      </c>
      <c r="E754" s="27" t="n">
        <v>5</v>
      </c>
      <c r="F754" s="28" t="n">
        <f aca="false">D754*E754</f>
        <v>0</v>
      </c>
      <c r="I754" s="13" t="s">
        <v>45</v>
      </c>
      <c r="J754" s="14" t="s">
        <v>46</v>
      </c>
      <c r="K754" s="14"/>
      <c r="L754" s="15" t="n">
        <v>0</v>
      </c>
      <c r="M754" s="27" t="n">
        <v>5</v>
      </c>
      <c r="N754" s="28" t="n">
        <f aca="false">L754*M754</f>
        <v>0</v>
      </c>
      <c r="Q754" s="13" t="s">
        <v>45</v>
      </c>
      <c r="R754" s="14" t="s">
        <v>46</v>
      </c>
      <c r="S754" s="14"/>
      <c r="T754" s="15" t="n">
        <v>0</v>
      </c>
      <c r="U754" s="27" t="n">
        <v>5</v>
      </c>
      <c r="V754" s="28" t="n">
        <f aca="false">T754*U754</f>
        <v>0</v>
      </c>
    </row>
    <row r="755" customFormat="false" ht="12.75" hidden="false" customHeight="false" outlineLevel="0" collapsed="false">
      <c r="A755" s="12" t="s">
        <v>47</v>
      </c>
      <c r="B755" s="12"/>
      <c r="C755" s="12"/>
      <c r="D755" s="12"/>
      <c r="E755" s="12"/>
      <c r="F755" s="30" t="n">
        <f aca="false">SUM(F739:F754)</f>
        <v>1121</v>
      </c>
      <c r="I755" s="12" t="s">
        <v>47</v>
      </c>
      <c r="J755" s="12"/>
      <c r="K755" s="12"/>
      <c r="L755" s="12"/>
      <c r="M755" s="12"/>
      <c r="N755" s="30" t="n">
        <f aca="false">SUM(N739:N754)</f>
        <v>915</v>
      </c>
      <c r="Q755" s="12" t="s">
        <v>47</v>
      </c>
      <c r="R755" s="12"/>
      <c r="S755" s="12"/>
      <c r="T755" s="12"/>
      <c r="U755" s="12"/>
      <c r="V755" s="30" t="n">
        <f aca="false">SUM(V739:V754)</f>
        <v>883.5</v>
      </c>
      <c r="W755" s="0" t="n">
        <f aca="false">F755+N755+V755</f>
        <v>2919.5</v>
      </c>
    </row>
    <row r="757" customFormat="false" ht="12.75" hidden="false" customHeight="false" outlineLevel="0" collapsed="false">
      <c r="A757" s="16" t="s">
        <v>48</v>
      </c>
      <c r="B757" s="16"/>
      <c r="C757" s="10" t="s">
        <v>67</v>
      </c>
      <c r="D757" s="11" t="s">
        <v>50</v>
      </c>
      <c r="E757" s="11"/>
      <c r="F757" s="11"/>
      <c r="I757" s="16" t="s">
        <v>48</v>
      </c>
      <c r="J757" s="16"/>
      <c r="K757" s="10" t="s">
        <v>62</v>
      </c>
      <c r="L757" s="11" t="s">
        <v>50</v>
      </c>
      <c r="M757" s="11"/>
      <c r="N757" s="11"/>
      <c r="Q757" s="16" t="s">
        <v>48</v>
      </c>
      <c r="R757" s="16"/>
      <c r="S757" s="10" t="s">
        <v>63</v>
      </c>
      <c r="T757" s="11" t="s">
        <v>50</v>
      </c>
      <c r="U757" s="11"/>
      <c r="V757" s="11"/>
    </row>
    <row r="758" customFormat="false" ht="12.75" hidden="false" customHeight="false" outlineLevel="0" collapsed="false">
      <c r="A758" s="16"/>
      <c r="B758" s="16"/>
      <c r="C758" s="10" t="str">
        <f aca="false">G2</f>
        <v>BENDRANAS OSCAR</v>
      </c>
      <c r="D758" s="10"/>
      <c r="E758" s="10"/>
      <c r="F758" s="10"/>
      <c r="I758" s="16"/>
      <c r="J758" s="16"/>
      <c r="K758" s="10" t="str">
        <f aca="false">G3</f>
        <v>MAGNETTI FERNANDO</v>
      </c>
      <c r="L758" s="10"/>
      <c r="M758" s="10"/>
      <c r="N758" s="10"/>
      <c r="Q758" s="16"/>
      <c r="R758" s="16"/>
      <c r="S758" s="10" t="str">
        <f aca="false">G4</f>
        <v>RON FABIO</v>
      </c>
      <c r="T758" s="10"/>
      <c r="U758" s="10"/>
      <c r="V758" s="10"/>
    </row>
    <row r="759" customFormat="false" ht="12.75" hidden="false" customHeight="false" outlineLevel="0" collapsed="false">
      <c r="A759" s="16"/>
      <c r="B759" s="16"/>
      <c r="C759" s="10" t="s">
        <v>6</v>
      </c>
      <c r="D759" s="17"/>
      <c r="E759" s="17"/>
      <c r="F759" s="17"/>
      <c r="I759" s="16"/>
      <c r="J759" s="16"/>
      <c r="K759" s="10" t="s">
        <v>6</v>
      </c>
      <c r="L759" s="17"/>
      <c r="M759" s="17"/>
      <c r="N759" s="17"/>
      <c r="Q759" s="16"/>
      <c r="R759" s="16"/>
      <c r="S759" s="10" t="s">
        <v>6</v>
      </c>
      <c r="T759" s="17"/>
      <c r="U759" s="17"/>
      <c r="V759" s="17"/>
    </row>
    <row r="763" customFormat="false" ht="12.75" hidden="false" customHeight="false" outlineLevel="0" collapsed="false">
      <c r="A763" s="22" t="s">
        <v>74</v>
      </c>
      <c r="B763" s="22"/>
      <c r="C763" s="22"/>
      <c r="D763" s="22" t="s">
        <v>5</v>
      </c>
      <c r="E763" s="22"/>
      <c r="F763" s="22"/>
      <c r="I763" s="22" t="str">
        <f aca="false">A763</f>
        <v>Participante: LOESCHER PABLO</v>
      </c>
      <c r="J763" s="22"/>
      <c r="K763" s="22"/>
      <c r="L763" s="22" t="s">
        <v>5</v>
      </c>
      <c r="M763" s="22"/>
      <c r="N763" s="22"/>
      <c r="Q763" s="22" t="str">
        <f aca="false">A763</f>
        <v>Participante: LOESCHER PABLO</v>
      </c>
      <c r="R763" s="22"/>
      <c r="S763" s="22"/>
      <c r="T763" s="22" t="s">
        <v>5</v>
      </c>
      <c r="U763" s="22"/>
      <c r="V763" s="22"/>
    </row>
    <row r="764" customFormat="false" ht="12.75" hidden="false" customHeight="false" outlineLevel="0" collapsed="false">
      <c r="A764" s="23" t="s">
        <v>6</v>
      </c>
      <c r="B764" s="23"/>
      <c r="C764" s="23"/>
      <c r="D764" s="22" t="s">
        <v>7</v>
      </c>
      <c r="E764" s="22"/>
      <c r="F764" s="22"/>
      <c r="I764" s="23" t="s">
        <v>6</v>
      </c>
      <c r="J764" s="23"/>
      <c r="K764" s="23"/>
      <c r="L764" s="22" t="s">
        <v>7</v>
      </c>
      <c r="M764" s="22"/>
      <c r="N764" s="22"/>
      <c r="Q764" s="23" t="s">
        <v>6</v>
      </c>
      <c r="R764" s="23"/>
      <c r="S764" s="23"/>
      <c r="T764" s="22" t="s">
        <v>7</v>
      </c>
      <c r="U764" s="22"/>
      <c r="V764" s="22"/>
    </row>
    <row r="765" customFormat="false" ht="12.75" hidden="false" customHeight="false" outlineLevel="0" collapsed="false">
      <c r="D765" s="25" t="s">
        <v>83</v>
      </c>
      <c r="E765" s="25"/>
      <c r="F765" s="25"/>
      <c r="L765" s="25" t="s">
        <v>83</v>
      </c>
      <c r="M765" s="25"/>
      <c r="N765" s="25"/>
      <c r="T765" s="25" t="s">
        <v>83</v>
      </c>
      <c r="U765" s="25"/>
      <c r="V765" s="25"/>
    </row>
    <row r="767" customFormat="false" ht="12.75" hidden="false" customHeight="false" outlineLevel="0" collapsed="false">
      <c r="A767" s="26" t="s">
        <v>9</v>
      </c>
      <c r="B767" s="22" t="s">
        <v>10</v>
      </c>
      <c r="C767" s="22"/>
      <c r="D767" s="26" t="s">
        <v>11</v>
      </c>
      <c r="E767" s="26" t="s">
        <v>12</v>
      </c>
      <c r="F767" s="26" t="s">
        <v>13</v>
      </c>
      <c r="I767" s="26" t="s">
        <v>9</v>
      </c>
      <c r="J767" s="22" t="s">
        <v>10</v>
      </c>
      <c r="K767" s="22"/>
      <c r="L767" s="26" t="s">
        <v>11</v>
      </c>
      <c r="M767" s="26" t="s">
        <v>12</v>
      </c>
      <c r="N767" s="26" t="s">
        <v>13</v>
      </c>
      <c r="Q767" s="26" t="s">
        <v>9</v>
      </c>
      <c r="R767" s="22" t="s">
        <v>10</v>
      </c>
      <c r="S767" s="22"/>
      <c r="T767" s="26" t="s">
        <v>11</v>
      </c>
      <c r="U767" s="26" t="s">
        <v>12</v>
      </c>
      <c r="V767" s="26" t="s">
        <v>13</v>
      </c>
    </row>
    <row r="768" customFormat="false" ht="12.75" hidden="false" customHeight="false" outlineLevel="0" collapsed="false">
      <c r="A768" s="13" t="s">
        <v>14</v>
      </c>
      <c r="B768" s="14" t="s">
        <v>15</v>
      </c>
      <c r="C768" s="14"/>
      <c r="D768" s="15" t="n">
        <v>0</v>
      </c>
      <c r="E768" s="27" t="n">
        <v>1</v>
      </c>
      <c r="F768" s="28" t="n">
        <f aca="false">D768*E768</f>
        <v>0</v>
      </c>
      <c r="I768" s="13" t="s">
        <v>14</v>
      </c>
      <c r="J768" s="14" t="s">
        <v>15</v>
      </c>
      <c r="K768" s="14"/>
      <c r="L768" s="15" t="n">
        <v>0</v>
      </c>
      <c r="M768" s="27" t="n">
        <v>1</v>
      </c>
      <c r="N768" s="28" t="n">
        <f aca="false">L768*M768</f>
        <v>0</v>
      </c>
      <c r="Q768" s="13" t="s">
        <v>14</v>
      </c>
      <c r="R768" s="14" t="s">
        <v>15</v>
      </c>
      <c r="S768" s="14"/>
      <c r="T768" s="15" t="n">
        <v>0</v>
      </c>
      <c r="U768" s="27" t="n">
        <v>1</v>
      </c>
      <c r="V768" s="28" t="n">
        <f aca="false">T768*U768</f>
        <v>0</v>
      </c>
    </row>
    <row r="769" customFormat="false" ht="12.75" hidden="false" customHeight="false" outlineLevel="0" collapsed="false">
      <c r="A769" s="13" t="s">
        <v>17</v>
      </c>
      <c r="B769" s="14" t="s">
        <v>18</v>
      </c>
      <c r="C769" s="14"/>
      <c r="D769" s="15" t="n">
        <v>10</v>
      </c>
      <c r="E769" s="27" t="n">
        <v>2</v>
      </c>
      <c r="F769" s="28" t="n">
        <f aca="false">D769*E769</f>
        <v>20</v>
      </c>
      <c r="I769" s="13" t="s">
        <v>17</v>
      </c>
      <c r="J769" s="14" t="s">
        <v>18</v>
      </c>
      <c r="K769" s="14"/>
      <c r="L769" s="15" t="n">
        <v>5</v>
      </c>
      <c r="M769" s="27" t="n">
        <v>2</v>
      </c>
      <c r="N769" s="28" t="n">
        <f aca="false">L769*M769</f>
        <v>10</v>
      </c>
      <c r="Q769" s="13" t="s">
        <v>17</v>
      </c>
      <c r="R769" s="14" t="s">
        <v>18</v>
      </c>
      <c r="S769" s="14"/>
      <c r="T769" s="15" t="n">
        <v>7.5</v>
      </c>
      <c r="U769" s="27" t="n">
        <v>2</v>
      </c>
      <c r="V769" s="28" t="n">
        <f aca="false">T769*U769</f>
        <v>15</v>
      </c>
    </row>
    <row r="770" customFormat="false" ht="12.75" hidden="false" customHeight="false" outlineLevel="0" collapsed="false">
      <c r="A770" s="13" t="s">
        <v>19</v>
      </c>
      <c r="B770" s="14" t="s">
        <v>20</v>
      </c>
      <c r="C770" s="14"/>
      <c r="D770" s="15" t="n">
        <v>7</v>
      </c>
      <c r="E770" s="27" t="n">
        <v>8</v>
      </c>
      <c r="F770" s="28" t="n">
        <f aca="false">D770*E770</f>
        <v>56</v>
      </c>
      <c r="I770" s="13" t="s">
        <v>19</v>
      </c>
      <c r="J770" s="14" t="s">
        <v>20</v>
      </c>
      <c r="K770" s="14"/>
      <c r="L770" s="15" t="n">
        <v>7</v>
      </c>
      <c r="M770" s="27" t="n">
        <v>8</v>
      </c>
      <c r="N770" s="28" t="n">
        <f aca="false">L770*M770</f>
        <v>56</v>
      </c>
      <c r="Q770" s="13" t="s">
        <v>19</v>
      </c>
      <c r="R770" s="14" t="s">
        <v>20</v>
      </c>
      <c r="S770" s="14"/>
      <c r="T770" s="15" t="n">
        <v>6.5</v>
      </c>
      <c r="U770" s="27" t="n">
        <v>8</v>
      </c>
      <c r="V770" s="28" t="n">
        <f aca="false">T770*U770</f>
        <v>52</v>
      </c>
    </row>
    <row r="771" customFormat="false" ht="12.75" hidden="false" customHeight="false" outlineLevel="0" collapsed="false">
      <c r="A771" s="13" t="s">
        <v>21</v>
      </c>
      <c r="B771" s="14" t="s">
        <v>22</v>
      </c>
      <c r="C771" s="14"/>
      <c r="D771" s="15" t="n">
        <v>8</v>
      </c>
      <c r="E771" s="27" t="n">
        <v>6</v>
      </c>
      <c r="F771" s="28" t="n">
        <f aca="false">D771*E771</f>
        <v>48</v>
      </c>
      <c r="I771" s="13" t="s">
        <v>21</v>
      </c>
      <c r="J771" s="14" t="s">
        <v>22</v>
      </c>
      <c r="K771" s="14"/>
      <c r="L771" s="15" t="n">
        <v>7</v>
      </c>
      <c r="M771" s="27" t="n">
        <v>6</v>
      </c>
      <c r="N771" s="28" t="n">
        <f aca="false">L771*M771</f>
        <v>42</v>
      </c>
      <c r="Q771" s="13" t="s">
        <v>21</v>
      </c>
      <c r="R771" s="14" t="s">
        <v>22</v>
      </c>
      <c r="S771" s="14"/>
      <c r="T771" s="15" t="n">
        <v>6.5</v>
      </c>
      <c r="U771" s="27" t="n">
        <v>6</v>
      </c>
      <c r="V771" s="28" t="n">
        <f aca="false">T771*U771</f>
        <v>39</v>
      </c>
    </row>
    <row r="772" customFormat="false" ht="12.75" hidden="false" customHeight="false" outlineLevel="0" collapsed="false">
      <c r="A772" s="13" t="s">
        <v>23</v>
      </c>
      <c r="B772" s="14" t="s">
        <v>24</v>
      </c>
      <c r="C772" s="14"/>
      <c r="D772" s="15" t="n">
        <v>8</v>
      </c>
      <c r="E772" s="27" t="n">
        <v>2</v>
      </c>
      <c r="F772" s="28" t="n">
        <f aca="false">D772*E772</f>
        <v>16</v>
      </c>
      <c r="I772" s="13" t="s">
        <v>23</v>
      </c>
      <c r="J772" s="14" t="s">
        <v>24</v>
      </c>
      <c r="K772" s="14"/>
      <c r="L772" s="15" t="s">
        <v>86</v>
      </c>
      <c r="M772" s="27" t="n">
        <v>2</v>
      </c>
      <c r="N772" s="28" t="n">
        <v>11</v>
      </c>
      <c r="Q772" s="13" t="s">
        <v>23</v>
      </c>
      <c r="R772" s="14" t="s">
        <v>24</v>
      </c>
      <c r="S772" s="14"/>
      <c r="T772" s="15" t="n">
        <v>7</v>
      </c>
      <c r="U772" s="27" t="n">
        <v>2</v>
      </c>
      <c r="V772" s="28" t="n">
        <f aca="false">T772*U772</f>
        <v>14</v>
      </c>
    </row>
    <row r="773" customFormat="false" ht="12.75" hidden="false" customHeight="false" outlineLevel="0" collapsed="false">
      <c r="A773" s="13" t="s">
        <v>25</v>
      </c>
      <c r="B773" s="14" t="s">
        <v>26</v>
      </c>
      <c r="C773" s="14"/>
      <c r="D773" s="15" t="n">
        <v>8</v>
      </c>
      <c r="E773" s="27" t="n">
        <v>6</v>
      </c>
      <c r="F773" s="28" t="n">
        <f aca="false">D773*E773</f>
        <v>48</v>
      </c>
      <c r="I773" s="13" t="s">
        <v>25</v>
      </c>
      <c r="J773" s="14" t="s">
        <v>26</v>
      </c>
      <c r="K773" s="14"/>
      <c r="L773" s="15" t="n">
        <v>5.5</v>
      </c>
      <c r="M773" s="27" t="n">
        <v>6</v>
      </c>
      <c r="N773" s="28" t="n">
        <f aca="false">L773*M773</f>
        <v>33</v>
      </c>
      <c r="Q773" s="13" t="s">
        <v>25</v>
      </c>
      <c r="R773" s="14" t="s">
        <v>26</v>
      </c>
      <c r="S773" s="14"/>
      <c r="T773" s="15" t="n">
        <v>6</v>
      </c>
      <c r="U773" s="27" t="n">
        <v>6</v>
      </c>
      <c r="V773" s="28" t="n">
        <f aca="false">T773*U773</f>
        <v>36</v>
      </c>
    </row>
    <row r="774" customFormat="false" ht="12.75" hidden="false" customHeight="false" outlineLevel="0" collapsed="false">
      <c r="A774" s="13" t="s">
        <v>27</v>
      </c>
      <c r="B774" s="14" t="s">
        <v>28</v>
      </c>
      <c r="C774" s="14"/>
      <c r="D774" s="15" t="n">
        <v>6</v>
      </c>
      <c r="E774" s="27" t="n">
        <v>12</v>
      </c>
      <c r="F774" s="28" t="n">
        <f aca="false">D774*E774</f>
        <v>72</v>
      </c>
      <c r="I774" s="13" t="s">
        <v>27</v>
      </c>
      <c r="J774" s="14" t="s">
        <v>28</v>
      </c>
      <c r="K774" s="14"/>
      <c r="L774" s="15" t="n">
        <v>7</v>
      </c>
      <c r="M774" s="27" t="n">
        <v>12</v>
      </c>
      <c r="N774" s="28" t="n">
        <f aca="false">L774*M774</f>
        <v>84</v>
      </c>
      <c r="Q774" s="13" t="s">
        <v>27</v>
      </c>
      <c r="R774" s="14" t="s">
        <v>28</v>
      </c>
      <c r="S774" s="14"/>
      <c r="T774" s="15" t="n">
        <v>6.5</v>
      </c>
      <c r="U774" s="27" t="n">
        <v>12</v>
      </c>
      <c r="V774" s="28" t="n">
        <f aca="false">T774*U774</f>
        <v>78</v>
      </c>
    </row>
    <row r="775" customFormat="false" ht="12.75" hidden="false" customHeight="false" outlineLevel="0" collapsed="false">
      <c r="A775" s="13" t="s">
        <v>29</v>
      </c>
      <c r="B775" s="14" t="s">
        <v>30</v>
      </c>
      <c r="C775" s="14"/>
      <c r="D775" s="15" t="n">
        <v>5</v>
      </c>
      <c r="E775" s="27" t="n">
        <v>12</v>
      </c>
      <c r="F775" s="28" t="n">
        <f aca="false">D775*E775</f>
        <v>60</v>
      </c>
      <c r="I775" s="13" t="s">
        <v>29</v>
      </c>
      <c r="J775" s="14" t="s">
        <v>30</v>
      </c>
      <c r="K775" s="14"/>
      <c r="L775" s="15" t="n">
        <v>5.5</v>
      </c>
      <c r="M775" s="27" t="n">
        <v>12</v>
      </c>
      <c r="N775" s="28" t="n">
        <f aca="false">L775*M775</f>
        <v>66</v>
      </c>
      <c r="Q775" s="13" t="s">
        <v>29</v>
      </c>
      <c r="R775" s="14" t="s">
        <v>30</v>
      </c>
      <c r="S775" s="14"/>
      <c r="T775" s="15" t="n">
        <v>4.5</v>
      </c>
      <c r="U775" s="27" t="n">
        <v>12</v>
      </c>
      <c r="V775" s="28" t="n">
        <f aca="false">T775*U775</f>
        <v>54</v>
      </c>
    </row>
    <row r="776" customFormat="false" ht="12.75" hidden="false" customHeight="false" outlineLevel="0" collapsed="false">
      <c r="A776" s="13" t="s">
        <v>31</v>
      </c>
      <c r="B776" s="14" t="s">
        <v>32</v>
      </c>
      <c r="C776" s="14"/>
      <c r="D776" s="15" t="n">
        <v>6</v>
      </c>
      <c r="E776" s="27" t="n">
        <v>14</v>
      </c>
      <c r="F776" s="28" t="n">
        <f aca="false">D776*E776</f>
        <v>84</v>
      </c>
      <c r="I776" s="13" t="s">
        <v>31</v>
      </c>
      <c r="J776" s="14" t="s">
        <v>32</v>
      </c>
      <c r="K776" s="14"/>
      <c r="L776" s="15" t="n">
        <v>6</v>
      </c>
      <c r="M776" s="27" t="n">
        <v>14</v>
      </c>
      <c r="N776" s="28" t="n">
        <f aca="false">L776*M776</f>
        <v>84</v>
      </c>
      <c r="Q776" s="13" t="s">
        <v>31</v>
      </c>
      <c r="R776" s="14" t="s">
        <v>32</v>
      </c>
      <c r="S776" s="14"/>
      <c r="T776" s="15" t="n">
        <v>4</v>
      </c>
      <c r="U776" s="27" t="n">
        <v>14</v>
      </c>
      <c r="V776" s="28" t="n">
        <f aca="false">T776*U776</f>
        <v>56</v>
      </c>
    </row>
    <row r="777" customFormat="false" ht="12.75" hidden="false" customHeight="false" outlineLevel="0" collapsed="false">
      <c r="A777" s="13" t="s">
        <v>33</v>
      </c>
      <c r="B777" s="14" t="s">
        <v>34</v>
      </c>
      <c r="C777" s="14"/>
      <c r="D777" s="15" t="n">
        <v>7</v>
      </c>
      <c r="E777" s="27" t="n">
        <v>7</v>
      </c>
      <c r="F777" s="28" t="n">
        <f aca="false">D777*E777</f>
        <v>49</v>
      </c>
      <c r="I777" s="13" t="s">
        <v>33</v>
      </c>
      <c r="J777" s="14" t="s">
        <v>34</v>
      </c>
      <c r="K777" s="14"/>
      <c r="L777" s="15" t="n">
        <v>6</v>
      </c>
      <c r="M777" s="27" t="n">
        <v>7</v>
      </c>
      <c r="N777" s="28" t="n">
        <f aca="false">L777*M777</f>
        <v>42</v>
      </c>
      <c r="Q777" s="13" t="s">
        <v>33</v>
      </c>
      <c r="R777" s="14" t="s">
        <v>34</v>
      </c>
      <c r="S777" s="14"/>
      <c r="T777" s="15" t="n">
        <v>6.5</v>
      </c>
      <c r="U777" s="27" t="n">
        <v>7</v>
      </c>
      <c r="V777" s="28" t="n">
        <f aca="false">T777*U777</f>
        <v>45.5</v>
      </c>
    </row>
    <row r="778" customFormat="false" ht="12.75" hidden="false" customHeight="false" outlineLevel="0" collapsed="false">
      <c r="A778" s="13" t="s">
        <v>35</v>
      </c>
      <c r="B778" s="14" t="s">
        <v>36</v>
      </c>
      <c r="C778" s="14"/>
      <c r="D778" s="15" t="n">
        <v>5</v>
      </c>
      <c r="E778" s="27" t="n">
        <v>18</v>
      </c>
      <c r="F778" s="28" t="n">
        <f aca="false">D778*E778</f>
        <v>90</v>
      </c>
      <c r="I778" s="13" t="s">
        <v>35</v>
      </c>
      <c r="J778" s="14" t="s">
        <v>36</v>
      </c>
      <c r="K778" s="14"/>
      <c r="L778" s="15" t="n">
        <v>6.5</v>
      </c>
      <c r="M778" s="27" t="n">
        <v>18</v>
      </c>
      <c r="N778" s="28" t="n">
        <f aca="false">L778*M778</f>
        <v>117</v>
      </c>
      <c r="Q778" s="13" t="s">
        <v>35</v>
      </c>
      <c r="R778" s="14" t="s">
        <v>36</v>
      </c>
      <c r="S778" s="14"/>
      <c r="T778" s="15" t="n">
        <v>3.5</v>
      </c>
      <c r="U778" s="27" t="n">
        <v>18</v>
      </c>
      <c r="V778" s="28" t="n">
        <f aca="false">T778*U778</f>
        <v>63</v>
      </c>
    </row>
    <row r="779" customFormat="false" ht="12.75" hidden="false" customHeight="false" outlineLevel="0" collapsed="false">
      <c r="A779" s="13" t="s">
        <v>37</v>
      </c>
      <c r="B779" s="14" t="s">
        <v>38</v>
      </c>
      <c r="C779" s="14"/>
      <c r="D779" s="15" t="n">
        <v>6</v>
      </c>
      <c r="E779" s="27" t="n">
        <v>10</v>
      </c>
      <c r="F779" s="28" t="n">
        <f aca="false">D779*E779</f>
        <v>60</v>
      </c>
      <c r="I779" s="13" t="s">
        <v>37</v>
      </c>
      <c r="J779" s="14" t="s">
        <v>38</v>
      </c>
      <c r="K779" s="14"/>
      <c r="L779" s="15" t="n">
        <v>7</v>
      </c>
      <c r="M779" s="27" t="n">
        <v>10</v>
      </c>
      <c r="N779" s="28" t="n">
        <f aca="false">L779*M779</f>
        <v>70</v>
      </c>
      <c r="Q779" s="13" t="s">
        <v>37</v>
      </c>
      <c r="R779" s="14" t="s">
        <v>38</v>
      </c>
      <c r="S779" s="14"/>
      <c r="T779" s="15" t="n">
        <v>7</v>
      </c>
      <c r="U779" s="27" t="n">
        <v>10</v>
      </c>
      <c r="V779" s="28" t="n">
        <f aca="false">T779*U779</f>
        <v>70</v>
      </c>
    </row>
    <row r="780" customFormat="false" ht="12.75" hidden="false" customHeight="false" outlineLevel="0" collapsed="false">
      <c r="A780" s="13" t="s">
        <v>39</v>
      </c>
      <c r="B780" s="14" t="s">
        <v>40</v>
      </c>
      <c r="C780" s="14"/>
      <c r="D780" s="15" t="n">
        <v>5</v>
      </c>
      <c r="E780" s="27" t="n">
        <v>10</v>
      </c>
      <c r="F780" s="28" t="n">
        <f aca="false">D780*E780</f>
        <v>50</v>
      </c>
      <c r="I780" s="13" t="s">
        <v>39</v>
      </c>
      <c r="J780" s="14" t="s">
        <v>40</v>
      </c>
      <c r="K780" s="14"/>
      <c r="L780" s="15" t="n">
        <v>6</v>
      </c>
      <c r="M780" s="27" t="n">
        <v>10</v>
      </c>
      <c r="N780" s="28" t="n">
        <f aca="false">L780*M780</f>
        <v>60</v>
      </c>
      <c r="Q780" s="13" t="s">
        <v>39</v>
      </c>
      <c r="R780" s="14" t="s">
        <v>40</v>
      </c>
      <c r="S780" s="14"/>
      <c r="T780" s="15" t="n">
        <v>4</v>
      </c>
      <c r="U780" s="27" t="n">
        <v>10</v>
      </c>
      <c r="V780" s="28" t="n">
        <f aca="false">T780*U780</f>
        <v>40</v>
      </c>
    </row>
    <row r="781" customFormat="false" ht="12.75" hidden="false" customHeight="false" outlineLevel="0" collapsed="false">
      <c r="A781" s="13" t="s">
        <v>41</v>
      </c>
      <c r="B781" s="14" t="s">
        <v>42</v>
      </c>
      <c r="C781" s="14"/>
      <c r="D781" s="15" t="n">
        <v>6</v>
      </c>
      <c r="E781" s="27" t="n">
        <v>10</v>
      </c>
      <c r="F781" s="28" t="n">
        <f aca="false">D781*E781</f>
        <v>60</v>
      </c>
      <c r="I781" s="13" t="s">
        <v>41</v>
      </c>
      <c r="J781" s="14" t="s">
        <v>42</v>
      </c>
      <c r="K781" s="14"/>
      <c r="L781" s="15" t="n">
        <v>5.5</v>
      </c>
      <c r="M781" s="27" t="n">
        <v>10</v>
      </c>
      <c r="N781" s="28" t="n">
        <f aca="false">L781*M781</f>
        <v>55</v>
      </c>
      <c r="Q781" s="13" t="s">
        <v>41</v>
      </c>
      <c r="R781" s="14" t="s">
        <v>42</v>
      </c>
      <c r="S781" s="14"/>
      <c r="T781" s="15" t="n">
        <v>3.5</v>
      </c>
      <c r="U781" s="27" t="n">
        <v>10</v>
      </c>
      <c r="V781" s="28" t="n">
        <f aca="false">T781*U781</f>
        <v>35</v>
      </c>
    </row>
    <row r="782" customFormat="false" ht="12.75" hidden="false" customHeight="false" outlineLevel="0" collapsed="false">
      <c r="A782" s="13" t="s">
        <v>43</v>
      </c>
      <c r="B782" s="14" t="s">
        <v>44</v>
      </c>
      <c r="C782" s="14"/>
      <c r="D782" s="15" t="n">
        <v>6</v>
      </c>
      <c r="E782" s="27" t="n">
        <v>8</v>
      </c>
      <c r="F782" s="28" t="n">
        <f aca="false">D782*E782</f>
        <v>48</v>
      </c>
      <c r="I782" s="13" t="s">
        <v>43</v>
      </c>
      <c r="J782" s="14" t="s">
        <v>44</v>
      </c>
      <c r="K782" s="14"/>
      <c r="L782" s="15" t="n">
        <v>7</v>
      </c>
      <c r="M782" s="27" t="n">
        <v>8</v>
      </c>
      <c r="N782" s="28" t="n">
        <f aca="false">L782*M782</f>
        <v>56</v>
      </c>
      <c r="Q782" s="13" t="s">
        <v>43</v>
      </c>
      <c r="R782" s="14" t="s">
        <v>44</v>
      </c>
      <c r="S782" s="14"/>
      <c r="T782" s="15" t="n">
        <v>4</v>
      </c>
      <c r="U782" s="27" t="n">
        <v>8</v>
      </c>
      <c r="V782" s="28" t="n">
        <f aca="false">T782*U782</f>
        <v>32</v>
      </c>
    </row>
    <row r="783" customFormat="false" ht="12.75" hidden="false" customHeight="false" outlineLevel="0" collapsed="false">
      <c r="A783" s="13" t="s">
        <v>45</v>
      </c>
      <c r="B783" s="14" t="s">
        <v>46</v>
      </c>
      <c r="C783" s="14"/>
      <c r="D783" s="15" t="n">
        <v>4</v>
      </c>
      <c r="E783" s="27" t="n">
        <v>5</v>
      </c>
      <c r="F783" s="28" t="n">
        <f aca="false">D783*E783</f>
        <v>20</v>
      </c>
      <c r="I783" s="13" t="s">
        <v>45</v>
      </c>
      <c r="J783" s="14" t="s">
        <v>46</v>
      </c>
      <c r="K783" s="14"/>
      <c r="L783" s="15" t="n">
        <v>4</v>
      </c>
      <c r="M783" s="27" t="n">
        <v>5</v>
      </c>
      <c r="N783" s="28" t="n">
        <f aca="false">L783*M783</f>
        <v>20</v>
      </c>
      <c r="Q783" s="13" t="s">
        <v>45</v>
      </c>
      <c r="R783" s="14" t="s">
        <v>46</v>
      </c>
      <c r="S783" s="14"/>
      <c r="T783" s="15" t="n">
        <v>6</v>
      </c>
      <c r="U783" s="27" t="n">
        <v>5</v>
      </c>
      <c r="V783" s="28" t="n">
        <f aca="false">T783*U783</f>
        <v>30</v>
      </c>
    </row>
    <row r="784" customFormat="false" ht="12.75" hidden="false" customHeight="false" outlineLevel="0" collapsed="false">
      <c r="A784" s="39" t="s">
        <v>81</v>
      </c>
      <c r="B784" s="39"/>
      <c r="C784" s="39"/>
      <c r="D784" s="39"/>
      <c r="E784" s="39"/>
      <c r="F784" s="30" t="n">
        <f aca="false">SUM(F768:F783)</f>
        <v>781</v>
      </c>
      <c r="I784" s="39" t="s">
        <v>81</v>
      </c>
      <c r="J784" s="39"/>
      <c r="K784" s="39"/>
      <c r="L784" s="39"/>
      <c r="M784" s="39"/>
      <c r="N784" s="30" t="n">
        <f aca="false">SUM(N768:N783)</f>
        <v>806</v>
      </c>
      <c r="Q784" s="39" t="s">
        <v>81</v>
      </c>
      <c r="R784" s="39"/>
      <c r="S784" s="39"/>
      <c r="T784" s="39"/>
      <c r="U784" s="39"/>
      <c r="V784" s="30" t="n">
        <f aca="false">SUM(V768:V783)</f>
        <v>659.5</v>
      </c>
      <c r="W784" s="0" t="n">
        <f aca="false">F784+N784+V784</f>
        <v>2246.5</v>
      </c>
    </row>
    <row r="786" customFormat="false" ht="12.75" hidden="false" customHeight="false" outlineLevel="0" collapsed="false">
      <c r="A786" s="16" t="s">
        <v>48</v>
      </c>
      <c r="B786" s="16"/>
      <c r="C786" s="10" t="s">
        <v>67</v>
      </c>
      <c r="D786" s="11" t="s">
        <v>50</v>
      </c>
      <c r="E786" s="11"/>
      <c r="F786" s="11"/>
      <c r="I786" s="16" t="s">
        <v>48</v>
      </c>
      <c r="J786" s="16"/>
      <c r="K786" s="10" t="s">
        <v>62</v>
      </c>
      <c r="L786" s="11" t="s">
        <v>50</v>
      </c>
      <c r="M786" s="11"/>
      <c r="N786" s="11"/>
      <c r="Q786" s="16" t="s">
        <v>48</v>
      </c>
      <c r="R786" s="16"/>
      <c r="S786" s="10" t="s">
        <v>63</v>
      </c>
      <c r="T786" s="11" t="s">
        <v>50</v>
      </c>
      <c r="U786" s="11"/>
      <c r="V786" s="11"/>
    </row>
    <row r="787" customFormat="false" ht="12.75" hidden="false" customHeight="false" outlineLevel="0" collapsed="false">
      <c r="A787" s="16"/>
      <c r="B787" s="16"/>
      <c r="C787" s="10" t="str">
        <f aca="false">G2</f>
        <v>BENDRANAS OSCAR</v>
      </c>
      <c r="D787" s="10"/>
      <c r="E787" s="10"/>
      <c r="F787" s="10"/>
      <c r="I787" s="16"/>
      <c r="J787" s="16"/>
      <c r="K787" s="10" t="str">
        <f aca="false">G3</f>
        <v>MAGNETTI FERNANDO</v>
      </c>
      <c r="L787" s="10"/>
      <c r="M787" s="10"/>
      <c r="N787" s="10"/>
      <c r="Q787" s="16"/>
      <c r="R787" s="16"/>
      <c r="S787" s="10" t="s">
        <v>87</v>
      </c>
      <c r="T787" s="10"/>
      <c r="U787" s="10"/>
      <c r="V787" s="10"/>
    </row>
    <row r="788" customFormat="false" ht="12.75" hidden="false" customHeight="false" outlineLevel="0" collapsed="false">
      <c r="A788" s="16"/>
      <c r="B788" s="16"/>
      <c r="C788" s="10" t="s">
        <v>6</v>
      </c>
      <c r="D788" s="17"/>
      <c r="E788" s="17"/>
      <c r="F788" s="17"/>
      <c r="I788" s="16"/>
      <c r="J788" s="16"/>
      <c r="K788" s="10" t="s">
        <v>6</v>
      </c>
      <c r="L788" s="17"/>
      <c r="M788" s="17"/>
      <c r="N788" s="17"/>
      <c r="Q788" s="16"/>
      <c r="R788" s="16"/>
      <c r="S788" s="10" t="s">
        <v>6</v>
      </c>
      <c r="T788" s="17"/>
      <c r="U788" s="17"/>
      <c r="V788" s="17"/>
    </row>
  </sheetData>
  <mergeCells count="2189">
    <mergeCell ref="C1:K1"/>
    <mergeCell ref="K2:N2"/>
    <mergeCell ref="A6:F6"/>
    <mergeCell ref="A8:C8"/>
    <mergeCell ref="D8:F8"/>
    <mergeCell ref="I8:K8"/>
    <mergeCell ref="L8:N8"/>
    <mergeCell ref="Q8:S8"/>
    <mergeCell ref="T8:V8"/>
    <mergeCell ref="A9:C9"/>
    <mergeCell ref="D9:F9"/>
    <mergeCell ref="I9:K9"/>
    <mergeCell ref="L9:N9"/>
    <mergeCell ref="Q9:S9"/>
    <mergeCell ref="T9:V9"/>
    <mergeCell ref="D10:F10"/>
    <mergeCell ref="L10:N10"/>
    <mergeCell ref="T10:V10"/>
    <mergeCell ref="B12:C12"/>
    <mergeCell ref="J12:K12"/>
    <mergeCell ref="R12:S12"/>
    <mergeCell ref="B13:C13"/>
    <mergeCell ref="J13:K13"/>
    <mergeCell ref="R13:S13"/>
    <mergeCell ref="B14:C14"/>
    <mergeCell ref="J14:K14"/>
    <mergeCell ref="R14:S14"/>
    <mergeCell ref="B15:C15"/>
    <mergeCell ref="J15:K15"/>
    <mergeCell ref="R15:S15"/>
    <mergeCell ref="B16:C16"/>
    <mergeCell ref="J16:K16"/>
    <mergeCell ref="R16:S16"/>
    <mergeCell ref="B17:C17"/>
    <mergeCell ref="J17:K17"/>
    <mergeCell ref="R17:S17"/>
    <mergeCell ref="B18:C18"/>
    <mergeCell ref="J18:K18"/>
    <mergeCell ref="R18:S18"/>
    <mergeCell ref="B19:C19"/>
    <mergeCell ref="J19:K19"/>
    <mergeCell ref="R19:S19"/>
    <mergeCell ref="B20:C20"/>
    <mergeCell ref="J20:K20"/>
    <mergeCell ref="R20:S20"/>
    <mergeCell ref="B21:C21"/>
    <mergeCell ref="J21:K21"/>
    <mergeCell ref="R21:S21"/>
    <mergeCell ref="B22:C22"/>
    <mergeCell ref="J22:K22"/>
    <mergeCell ref="R22:S22"/>
    <mergeCell ref="B23:C23"/>
    <mergeCell ref="J23:K23"/>
    <mergeCell ref="R23:S23"/>
    <mergeCell ref="B24:C24"/>
    <mergeCell ref="J24:K24"/>
    <mergeCell ref="R24:S24"/>
    <mergeCell ref="B25:C25"/>
    <mergeCell ref="J25:K25"/>
    <mergeCell ref="R25:S25"/>
    <mergeCell ref="B26:C26"/>
    <mergeCell ref="J26:K26"/>
    <mergeCell ref="R26:S26"/>
    <mergeCell ref="B27:C27"/>
    <mergeCell ref="J27:K27"/>
    <mergeCell ref="R27:S27"/>
    <mergeCell ref="B28:C28"/>
    <mergeCell ref="J28:K28"/>
    <mergeCell ref="R28:S28"/>
    <mergeCell ref="A29:E29"/>
    <mergeCell ref="I29:M29"/>
    <mergeCell ref="Q29:U29"/>
    <mergeCell ref="A31:B33"/>
    <mergeCell ref="D31:F31"/>
    <mergeCell ref="I31:J33"/>
    <mergeCell ref="L31:N31"/>
    <mergeCell ref="Q31:R33"/>
    <mergeCell ref="T31:V31"/>
    <mergeCell ref="C32:F32"/>
    <mergeCell ref="K32:N32"/>
    <mergeCell ref="S32:V32"/>
    <mergeCell ref="D33:F33"/>
    <mergeCell ref="L33:N33"/>
    <mergeCell ref="T33:V33"/>
    <mergeCell ref="A36:C36"/>
    <mergeCell ref="D36:F36"/>
    <mergeCell ref="I36:K36"/>
    <mergeCell ref="L36:N36"/>
    <mergeCell ref="Q36:S36"/>
    <mergeCell ref="T36:V36"/>
    <mergeCell ref="A37:C37"/>
    <mergeCell ref="D37:F37"/>
    <mergeCell ref="I37:K37"/>
    <mergeCell ref="L37:N37"/>
    <mergeCell ref="Q37:S37"/>
    <mergeCell ref="T37:V37"/>
    <mergeCell ref="D38:F38"/>
    <mergeCell ref="L38:N38"/>
    <mergeCell ref="T38:V38"/>
    <mergeCell ref="B40:C40"/>
    <mergeCell ref="J40:K40"/>
    <mergeCell ref="R40:S40"/>
    <mergeCell ref="B41:C41"/>
    <mergeCell ref="J41:K41"/>
    <mergeCell ref="R41:S41"/>
    <mergeCell ref="B42:C42"/>
    <mergeCell ref="J42:K42"/>
    <mergeCell ref="R42:S42"/>
    <mergeCell ref="B43:C43"/>
    <mergeCell ref="J43:K43"/>
    <mergeCell ref="R43:S43"/>
    <mergeCell ref="B44:C44"/>
    <mergeCell ref="J44:K44"/>
    <mergeCell ref="R44:S44"/>
    <mergeCell ref="B45:C45"/>
    <mergeCell ref="J45:K45"/>
    <mergeCell ref="R45:S45"/>
    <mergeCell ref="B46:C46"/>
    <mergeCell ref="J46:K46"/>
    <mergeCell ref="R46:S46"/>
    <mergeCell ref="B47:C47"/>
    <mergeCell ref="J47:K47"/>
    <mergeCell ref="R47:S47"/>
    <mergeCell ref="B48:C48"/>
    <mergeCell ref="J48:K48"/>
    <mergeCell ref="R48:S48"/>
    <mergeCell ref="B49:C49"/>
    <mergeCell ref="J49:K49"/>
    <mergeCell ref="R49:S49"/>
    <mergeCell ref="B50:C50"/>
    <mergeCell ref="J50:K50"/>
    <mergeCell ref="R50:S50"/>
    <mergeCell ref="B51:C51"/>
    <mergeCell ref="J51:K51"/>
    <mergeCell ref="R51:S51"/>
    <mergeCell ref="B52:C52"/>
    <mergeCell ref="J52:K52"/>
    <mergeCell ref="R52:S52"/>
    <mergeCell ref="B53:C53"/>
    <mergeCell ref="J53:K53"/>
    <mergeCell ref="R53:S53"/>
    <mergeCell ref="B54:C54"/>
    <mergeCell ref="J54:K54"/>
    <mergeCell ref="R54:S54"/>
    <mergeCell ref="B55:C55"/>
    <mergeCell ref="J55:K55"/>
    <mergeCell ref="R55:S55"/>
    <mergeCell ref="B56:C56"/>
    <mergeCell ref="J56:K56"/>
    <mergeCell ref="R56:S56"/>
    <mergeCell ref="A57:E57"/>
    <mergeCell ref="I57:M57"/>
    <mergeCell ref="Q57:U57"/>
    <mergeCell ref="A59:B61"/>
    <mergeCell ref="D59:F59"/>
    <mergeCell ref="I59:J61"/>
    <mergeCell ref="L59:N59"/>
    <mergeCell ref="Q59:R61"/>
    <mergeCell ref="T59:V59"/>
    <mergeCell ref="C60:F60"/>
    <mergeCell ref="K60:N60"/>
    <mergeCell ref="S60:V60"/>
    <mergeCell ref="D61:F61"/>
    <mergeCell ref="L61:N61"/>
    <mergeCell ref="T61:V61"/>
    <mergeCell ref="A64:C64"/>
    <mergeCell ref="D64:F64"/>
    <mergeCell ref="I64:K64"/>
    <mergeCell ref="L64:N64"/>
    <mergeCell ref="Q64:S64"/>
    <mergeCell ref="T64:V64"/>
    <mergeCell ref="A65:C65"/>
    <mergeCell ref="D65:F65"/>
    <mergeCell ref="I65:K65"/>
    <mergeCell ref="L65:N65"/>
    <mergeCell ref="Q65:S65"/>
    <mergeCell ref="T65:V65"/>
    <mergeCell ref="D66:F66"/>
    <mergeCell ref="L66:N66"/>
    <mergeCell ref="T66:V66"/>
    <mergeCell ref="B68:C68"/>
    <mergeCell ref="J68:K68"/>
    <mergeCell ref="R68:S68"/>
    <mergeCell ref="B69:C69"/>
    <mergeCell ref="J69:K69"/>
    <mergeCell ref="R69:S69"/>
    <mergeCell ref="B70:C70"/>
    <mergeCell ref="J70:K70"/>
    <mergeCell ref="R70:S70"/>
    <mergeCell ref="B71:C71"/>
    <mergeCell ref="J71:K71"/>
    <mergeCell ref="R71:S71"/>
    <mergeCell ref="B72:C72"/>
    <mergeCell ref="J72:K72"/>
    <mergeCell ref="R72:S72"/>
    <mergeCell ref="B73:C73"/>
    <mergeCell ref="J73:K73"/>
    <mergeCell ref="R73:S73"/>
    <mergeCell ref="B74:C74"/>
    <mergeCell ref="J74:K74"/>
    <mergeCell ref="R74:S74"/>
    <mergeCell ref="B75:C75"/>
    <mergeCell ref="J75:K75"/>
    <mergeCell ref="R75:S75"/>
    <mergeCell ref="B76:C76"/>
    <mergeCell ref="J76:K76"/>
    <mergeCell ref="R76:S76"/>
    <mergeCell ref="B77:C77"/>
    <mergeCell ref="J77:K77"/>
    <mergeCell ref="R77:S77"/>
    <mergeCell ref="B78:C78"/>
    <mergeCell ref="J78:K78"/>
    <mergeCell ref="R78:S78"/>
    <mergeCell ref="B79:C79"/>
    <mergeCell ref="J79:K79"/>
    <mergeCell ref="R79:S79"/>
    <mergeCell ref="B80:C80"/>
    <mergeCell ref="J80:K80"/>
    <mergeCell ref="R80:S80"/>
    <mergeCell ref="B81:C81"/>
    <mergeCell ref="J81:K81"/>
    <mergeCell ref="R81:S81"/>
    <mergeCell ref="B82:C82"/>
    <mergeCell ref="J82:K82"/>
    <mergeCell ref="R82:S82"/>
    <mergeCell ref="B83:C83"/>
    <mergeCell ref="J83:K83"/>
    <mergeCell ref="R83:S83"/>
    <mergeCell ref="B84:C84"/>
    <mergeCell ref="J84:K84"/>
    <mergeCell ref="R84:S84"/>
    <mergeCell ref="A85:E85"/>
    <mergeCell ref="I85:M85"/>
    <mergeCell ref="Q85:U85"/>
    <mergeCell ref="A87:B89"/>
    <mergeCell ref="D87:F87"/>
    <mergeCell ref="I87:J89"/>
    <mergeCell ref="L87:N87"/>
    <mergeCell ref="Q87:R89"/>
    <mergeCell ref="T87:V87"/>
    <mergeCell ref="C88:F88"/>
    <mergeCell ref="K88:N88"/>
    <mergeCell ref="S88:V88"/>
    <mergeCell ref="D89:F89"/>
    <mergeCell ref="L89:N89"/>
    <mergeCell ref="T89:V89"/>
    <mergeCell ref="A93:C93"/>
    <mergeCell ref="D93:F93"/>
    <mergeCell ref="I93:K93"/>
    <mergeCell ref="L93:N93"/>
    <mergeCell ref="Q93:S93"/>
    <mergeCell ref="T93:V93"/>
    <mergeCell ref="A94:C94"/>
    <mergeCell ref="D94:F94"/>
    <mergeCell ref="I94:K94"/>
    <mergeCell ref="L94:N94"/>
    <mergeCell ref="Q94:S94"/>
    <mergeCell ref="T94:V94"/>
    <mergeCell ref="D95:F95"/>
    <mergeCell ref="L95:N95"/>
    <mergeCell ref="T95:V95"/>
    <mergeCell ref="B97:C97"/>
    <mergeCell ref="J97:K97"/>
    <mergeCell ref="R97:S97"/>
    <mergeCell ref="B98:C98"/>
    <mergeCell ref="J98:K98"/>
    <mergeCell ref="R98:S98"/>
    <mergeCell ref="B99:C99"/>
    <mergeCell ref="J99:K99"/>
    <mergeCell ref="R99:S99"/>
    <mergeCell ref="B100:C100"/>
    <mergeCell ref="J100:K100"/>
    <mergeCell ref="R100:S100"/>
    <mergeCell ref="B101:C101"/>
    <mergeCell ref="J101:K101"/>
    <mergeCell ref="R101:S101"/>
    <mergeCell ref="B102:C102"/>
    <mergeCell ref="J102:K102"/>
    <mergeCell ref="R102:S102"/>
    <mergeCell ref="B103:C103"/>
    <mergeCell ref="J103:K103"/>
    <mergeCell ref="R103:S103"/>
    <mergeCell ref="B104:C104"/>
    <mergeCell ref="J104:K104"/>
    <mergeCell ref="R104:S104"/>
    <mergeCell ref="B105:C105"/>
    <mergeCell ref="J105:K105"/>
    <mergeCell ref="R105:S105"/>
    <mergeCell ref="B106:C106"/>
    <mergeCell ref="J106:K106"/>
    <mergeCell ref="R106:S106"/>
    <mergeCell ref="B107:C107"/>
    <mergeCell ref="J107:K107"/>
    <mergeCell ref="R107:S107"/>
    <mergeCell ref="B108:C108"/>
    <mergeCell ref="J108:K108"/>
    <mergeCell ref="R108:S108"/>
    <mergeCell ref="B109:C109"/>
    <mergeCell ref="J109:K109"/>
    <mergeCell ref="R109:S109"/>
    <mergeCell ref="B110:C110"/>
    <mergeCell ref="J110:K110"/>
    <mergeCell ref="R110:S110"/>
    <mergeCell ref="B111:C111"/>
    <mergeCell ref="J111:K111"/>
    <mergeCell ref="R111:S111"/>
    <mergeCell ref="B112:C112"/>
    <mergeCell ref="J112:K112"/>
    <mergeCell ref="R112:S112"/>
    <mergeCell ref="B113:C113"/>
    <mergeCell ref="J113:K113"/>
    <mergeCell ref="R113:S113"/>
    <mergeCell ref="A114:E114"/>
    <mergeCell ref="I114:M114"/>
    <mergeCell ref="Q114:U114"/>
    <mergeCell ref="A116:B118"/>
    <mergeCell ref="D116:F116"/>
    <mergeCell ref="I116:J118"/>
    <mergeCell ref="L116:N116"/>
    <mergeCell ref="Q116:R118"/>
    <mergeCell ref="T116:V116"/>
    <mergeCell ref="C117:F117"/>
    <mergeCell ref="K117:N117"/>
    <mergeCell ref="S117:V117"/>
    <mergeCell ref="D118:F118"/>
    <mergeCell ref="L118:N118"/>
    <mergeCell ref="T118:V118"/>
    <mergeCell ref="A122:C122"/>
    <mergeCell ref="D122:F122"/>
    <mergeCell ref="I122:K122"/>
    <mergeCell ref="L122:N122"/>
    <mergeCell ref="Q122:S122"/>
    <mergeCell ref="T122:V122"/>
    <mergeCell ref="A123:C123"/>
    <mergeCell ref="D123:F123"/>
    <mergeCell ref="I123:K123"/>
    <mergeCell ref="L123:N123"/>
    <mergeCell ref="Q123:S123"/>
    <mergeCell ref="T123:V123"/>
    <mergeCell ref="D124:F124"/>
    <mergeCell ref="L124:N124"/>
    <mergeCell ref="T124:V124"/>
    <mergeCell ref="B126:C126"/>
    <mergeCell ref="J126:K126"/>
    <mergeCell ref="R126:S126"/>
    <mergeCell ref="B127:C127"/>
    <mergeCell ref="J127:K127"/>
    <mergeCell ref="R127:S127"/>
    <mergeCell ref="B128:C128"/>
    <mergeCell ref="J128:K128"/>
    <mergeCell ref="R128:S128"/>
    <mergeCell ref="B129:C129"/>
    <mergeCell ref="J129:K129"/>
    <mergeCell ref="R129:S129"/>
    <mergeCell ref="B130:C130"/>
    <mergeCell ref="J130:K130"/>
    <mergeCell ref="R130:S130"/>
    <mergeCell ref="B131:C131"/>
    <mergeCell ref="J131:K131"/>
    <mergeCell ref="R131:S131"/>
    <mergeCell ref="B132:C132"/>
    <mergeCell ref="J132:K132"/>
    <mergeCell ref="R132:S132"/>
    <mergeCell ref="B133:C133"/>
    <mergeCell ref="J133:K133"/>
    <mergeCell ref="R133:S133"/>
    <mergeCell ref="B134:C134"/>
    <mergeCell ref="J134:K134"/>
    <mergeCell ref="R134:S134"/>
    <mergeCell ref="B135:C135"/>
    <mergeCell ref="J135:K135"/>
    <mergeCell ref="R135:S135"/>
    <mergeCell ref="B136:C136"/>
    <mergeCell ref="J136:K136"/>
    <mergeCell ref="R136:S136"/>
    <mergeCell ref="B137:C137"/>
    <mergeCell ref="J137:K137"/>
    <mergeCell ref="R137:S137"/>
    <mergeCell ref="B138:C138"/>
    <mergeCell ref="J138:K138"/>
    <mergeCell ref="R138:S138"/>
    <mergeCell ref="B139:C139"/>
    <mergeCell ref="J139:K139"/>
    <mergeCell ref="R139:S139"/>
    <mergeCell ref="B140:C140"/>
    <mergeCell ref="J140:K140"/>
    <mergeCell ref="R140:S140"/>
    <mergeCell ref="B141:C141"/>
    <mergeCell ref="J141:K141"/>
    <mergeCell ref="R141:S141"/>
    <mergeCell ref="B142:C142"/>
    <mergeCell ref="J142:K142"/>
    <mergeCell ref="R142:S142"/>
    <mergeCell ref="A143:E143"/>
    <mergeCell ref="I143:M143"/>
    <mergeCell ref="Q143:U143"/>
    <mergeCell ref="A145:B147"/>
    <mergeCell ref="D145:F145"/>
    <mergeCell ref="I145:J147"/>
    <mergeCell ref="L145:N145"/>
    <mergeCell ref="Q145:R147"/>
    <mergeCell ref="T145:V145"/>
    <mergeCell ref="C146:F146"/>
    <mergeCell ref="K146:N146"/>
    <mergeCell ref="S146:V146"/>
    <mergeCell ref="D147:F147"/>
    <mergeCell ref="L147:N147"/>
    <mergeCell ref="T147:V147"/>
    <mergeCell ref="A151:C151"/>
    <mergeCell ref="D151:F151"/>
    <mergeCell ref="I151:K151"/>
    <mergeCell ref="L151:N151"/>
    <mergeCell ref="Q151:S151"/>
    <mergeCell ref="T151:V151"/>
    <mergeCell ref="A152:C152"/>
    <mergeCell ref="D152:F152"/>
    <mergeCell ref="I152:K152"/>
    <mergeCell ref="L152:N152"/>
    <mergeCell ref="Q152:S152"/>
    <mergeCell ref="T152:V152"/>
    <mergeCell ref="D153:F153"/>
    <mergeCell ref="L153:N153"/>
    <mergeCell ref="T153:V153"/>
    <mergeCell ref="B155:C155"/>
    <mergeCell ref="J155:K155"/>
    <mergeCell ref="R155:S155"/>
    <mergeCell ref="B156:C156"/>
    <mergeCell ref="J156:K156"/>
    <mergeCell ref="R156:S156"/>
    <mergeCell ref="B157:C157"/>
    <mergeCell ref="J157:K157"/>
    <mergeCell ref="R157:S157"/>
    <mergeCell ref="B158:C158"/>
    <mergeCell ref="J158:K158"/>
    <mergeCell ref="R158:S158"/>
    <mergeCell ref="B159:C159"/>
    <mergeCell ref="J159:K159"/>
    <mergeCell ref="R159:S159"/>
    <mergeCell ref="B160:C160"/>
    <mergeCell ref="J160:K160"/>
    <mergeCell ref="R160:S160"/>
    <mergeCell ref="B161:C161"/>
    <mergeCell ref="J161:K161"/>
    <mergeCell ref="R161:S161"/>
    <mergeCell ref="B162:C162"/>
    <mergeCell ref="J162:K162"/>
    <mergeCell ref="R162:S162"/>
    <mergeCell ref="B163:C163"/>
    <mergeCell ref="J163:K163"/>
    <mergeCell ref="R163:S163"/>
    <mergeCell ref="B164:C164"/>
    <mergeCell ref="J164:K164"/>
    <mergeCell ref="R164:S164"/>
    <mergeCell ref="B165:C165"/>
    <mergeCell ref="J165:K165"/>
    <mergeCell ref="R165:S165"/>
    <mergeCell ref="B166:C166"/>
    <mergeCell ref="J166:K166"/>
    <mergeCell ref="R166:S166"/>
    <mergeCell ref="B167:C167"/>
    <mergeCell ref="J167:K167"/>
    <mergeCell ref="R167:S167"/>
    <mergeCell ref="B168:C168"/>
    <mergeCell ref="J168:K168"/>
    <mergeCell ref="R168:S168"/>
    <mergeCell ref="B169:C169"/>
    <mergeCell ref="J169:K169"/>
    <mergeCell ref="R169:S169"/>
    <mergeCell ref="B170:C170"/>
    <mergeCell ref="J170:K170"/>
    <mergeCell ref="R170:S170"/>
    <mergeCell ref="B171:C171"/>
    <mergeCell ref="J171:K171"/>
    <mergeCell ref="R171:S171"/>
    <mergeCell ref="A172:E172"/>
    <mergeCell ref="I172:M172"/>
    <mergeCell ref="Q172:U172"/>
    <mergeCell ref="A174:B176"/>
    <mergeCell ref="D174:F174"/>
    <mergeCell ref="I174:J176"/>
    <mergeCell ref="L174:N174"/>
    <mergeCell ref="Q174:R176"/>
    <mergeCell ref="T174:V174"/>
    <mergeCell ref="C175:F175"/>
    <mergeCell ref="K175:N175"/>
    <mergeCell ref="S175:V175"/>
    <mergeCell ref="D176:F176"/>
    <mergeCell ref="L176:N176"/>
    <mergeCell ref="T176:V176"/>
    <mergeCell ref="A180:C180"/>
    <mergeCell ref="D180:F180"/>
    <mergeCell ref="I180:K180"/>
    <mergeCell ref="L180:N180"/>
    <mergeCell ref="Q180:S180"/>
    <mergeCell ref="T180:V180"/>
    <mergeCell ref="A181:C181"/>
    <mergeCell ref="D181:F181"/>
    <mergeCell ref="I181:K181"/>
    <mergeCell ref="L181:N181"/>
    <mergeCell ref="Q181:S181"/>
    <mergeCell ref="T181:V181"/>
    <mergeCell ref="D182:F182"/>
    <mergeCell ref="L182:N182"/>
    <mergeCell ref="T182:V182"/>
    <mergeCell ref="B184:C184"/>
    <mergeCell ref="J184:K184"/>
    <mergeCell ref="R184:S184"/>
    <mergeCell ref="B185:C185"/>
    <mergeCell ref="J185:K185"/>
    <mergeCell ref="R185:S185"/>
    <mergeCell ref="B186:C186"/>
    <mergeCell ref="J186:K186"/>
    <mergeCell ref="R186:S186"/>
    <mergeCell ref="B187:C187"/>
    <mergeCell ref="J187:K187"/>
    <mergeCell ref="R187:S187"/>
    <mergeCell ref="B188:C188"/>
    <mergeCell ref="J188:K188"/>
    <mergeCell ref="R188:S188"/>
    <mergeCell ref="B189:C189"/>
    <mergeCell ref="J189:K189"/>
    <mergeCell ref="R189:S189"/>
    <mergeCell ref="B190:C190"/>
    <mergeCell ref="J190:K190"/>
    <mergeCell ref="R190:S190"/>
    <mergeCell ref="B191:C191"/>
    <mergeCell ref="J191:K191"/>
    <mergeCell ref="R191:S191"/>
    <mergeCell ref="B192:C192"/>
    <mergeCell ref="J192:K192"/>
    <mergeCell ref="R192:S192"/>
    <mergeCell ref="B193:C193"/>
    <mergeCell ref="J193:K193"/>
    <mergeCell ref="R193:S193"/>
    <mergeCell ref="B194:C194"/>
    <mergeCell ref="J194:K194"/>
    <mergeCell ref="R194:S194"/>
    <mergeCell ref="B195:C195"/>
    <mergeCell ref="J195:K195"/>
    <mergeCell ref="R195:S195"/>
    <mergeCell ref="B196:C196"/>
    <mergeCell ref="J196:K196"/>
    <mergeCell ref="R196:S196"/>
    <mergeCell ref="B197:C197"/>
    <mergeCell ref="J197:K197"/>
    <mergeCell ref="R197:S197"/>
    <mergeCell ref="B198:C198"/>
    <mergeCell ref="J198:K198"/>
    <mergeCell ref="R198:S198"/>
    <mergeCell ref="B199:C199"/>
    <mergeCell ref="J199:K199"/>
    <mergeCell ref="R199:S199"/>
    <mergeCell ref="B200:C200"/>
    <mergeCell ref="J200:K200"/>
    <mergeCell ref="R200:S200"/>
    <mergeCell ref="A201:E201"/>
    <mergeCell ref="I201:M201"/>
    <mergeCell ref="Q201:U201"/>
    <mergeCell ref="A203:B205"/>
    <mergeCell ref="D203:F203"/>
    <mergeCell ref="I203:J205"/>
    <mergeCell ref="L203:N203"/>
    <mergeCell ref="Q203:R205"/>
    <mergeCell ref="T203:V203"/>
    <mergeCell ref="C204:F204"/>
    <mergeCell ref="K204:N204"/>
    <mergeCell ref="S204:V204"/>
    <mergeCell ref="D205:F205"/>
    <mergeCell ref="L205:N205"/>
    <mergeCell ref="T205:V205"/>
    <mergeCell ref="A209:C209"/>
    <mergeCell ref="D209:F209"/>
    <mergeCell ref="I209:K209"/>
    <mergeCell ref="L209:N209"/>
    <mergeCell ref="Q209:S209"/>
    <mergeCell ref="T209:V209"/>
    <mergeCell ref="A210:C210"/>
    <mergeCell ref="D210:F210"/>
    <mergeCell ref="I210:K210"/>
    <mergeCell ref="L210:N210"/>
    <mergeCell ref="Q210:S210"/>
    <mergeCell ref="T210:V210"/>
    <mergeCell ref="D211:F211"/>
    <mergeCell ref="L211:N211"/>
    <mergeCell ref="T211:V211"/>
    <mergeCell ref="B213:C213"/>
    <mergeCell ref="J213:K213"/>
    <mergeCell ref="R213:S213"/>
    <mergeCell ref="B214:C214"/>
    <mergeCell ref="J214:K214"/>
    <mergeCell ref="R214:S214"/>
    <mergeCell ref="B215:C215"/>
    <mergeCell ref="J215:K215"/>
    <mergeCell ref="R215:S215"/>
    <mergeCell ref="B216:C216"/>
    <mergeCell ref="J216:K216"/>
    <mergeCell ref="R216:S216"/>
    <mergeCell ref="B217:C217"/>
    <mergeCell ref="J217:K217"/>
    <mergeCell ref="R217:S217"/>
    <mergeCell ref="B218:C218"/>
    <mergeCell ref="J218:K218"/>
    <mergeCell ref="R218:S218"/>
    <mergeCell ref="B219:C219"/>
    <mergeCell ref="J219:K219"/>
    <mergeCell ref="R219:S219"/>
    <mergeCell ref="B220:C220"/>
    <mergeCell ref="J220:K220"/>
    <mergeCell ref="R220:S220"/>
    <mergeCell ref="B221:C221"/>
    <mergeCell ref="J221:K221"/>
    <mergeCell ref="R221:S221"/>
    <mergeCell ref="B222:C222"/>
    <mergeCell ref="J222:K222"/>
    <mergeCell ref="R222:S222"/>
    <mergeCell ref="B223:C223"/>
    <mergeCell ref="J223:K223"/>
    <mergeCell ref="R223:S223"/>
    <mergeCell ref="B224:C224"/>
    <mergeCell ref="J224:K224"/>
    <mergeCell ref="R224:S224"/>
    <mergeCell ref="B225:C225"/>
    <mergeCell ref="J225:K225"/>
    <mergeCell ref="R225:S225"/>
    <mergeCell ref="B226:C226"/>
    <mergeCell ref="J226:K226"/>
    <mergeCell ref="R226:S226"/>
    <mergeCell ref="B227:C227"/>
    <mergeCell ref="J227:K227"/>
    <mergeCell ref="R227:S227"/>
    <mergeCell ref="B228:C228"/>
    <mergeCell ref="J228:K228"/>
    <mergeCell ref="R228:S228"/>
    <mergeCell ref="B229:C229"/>
    <mergeCell ref="J229:K229"/>
    <mergeCell ref="R229:S229"/>
    <mergeCell ref="A230:E230"/>
    <mergeCell ref="I230:M230"/>
    <mergeCell ref="Q230:U230"/>
    <mergeCell ref="A232:B234"/>
    <mergeCell ref="D232:F232"/>
    <mergeCell ref="I232:J234"/>
    <mergeCell ref="L232:N232"/>
    <mergeCell ref="Q232:R234"/>
    <mergeCell ref="T232:V232"/>
    <mergeCell ref="C233:F233"/>
    <mergeCell ref="K233:N233"/>
    <mergeCell ref="S233:V233"/>
    <mergeCell ref="D234:F234"/>
    <mergeCell ref="L234:N234"/>
    <mergeCell ref="T234:V234"/>
    <mergeCell ref="A238:C238"/>
    <mergeCell ref="D238:F238"/>
    <mergeCell ref="I238:K238"/>
    <mergeCell ref="L238:N238"/>
    <mergeCell ref="Q238:S238"/>
    <mergeCell ref="T238:V238"/>
    <mergeCell ref="A239:C239"/>
    <mergeCell ref="D239:F239"/>
    <mergeCell ref="I239:K239"/>
    <mergeCell ref="L239:N239"/>
    <mergeCell ref="Q239:S239"/>
    <mergeCell ref="T239:V239"/>
    <mergeCell ref="D240:F240"/>
    <mergeCell ref="L240:N240"/>
    <mergeCell ref="T240:V240"/>
    <mergeCell ref="B242:C242"/>
    <mergeCell ref="J242:K242"/>
    <mergeCell ref="R242:S242"/>
    <mergeCell ref="B243:C243"/>
    <mergeCell ref="J243:K243"/>
    <mergeCell ref="R243:S243"/>
    <mergeCell ref="B244:C244"/>
    <mergeCell ref="J244:K244"/>
    <mergeCell ref="R244:S244"/>
    <mergeCell ref="B245:C245"/>
    <mergeCell ref="J245:K245"/>
    <mergeCell ref="R245:S245"/>
    <mergeCell ref="B246:C246"/>
    <mergeCell ref="J246:K246"/>
    <mergeCell ref="R246:S246"/>
    <mergeCell ref="B247:C247"/>
    <mergeCell ref="J247:K247"/>
    <mergeCell ref="R247:S247"/>
    <mergeCell ref="B248:C248"/>
    <mergeCell ref="J248:K248"/>
    <mergeCell ref="R248:S248"/>
    <mergeCell ref="B249:C249"/>
    <mergeCell ref="J249:K249"/>
    <mergeCell ref="R249:S249"/>
    <mergeCell ref="B250:C250"/>
    <mergeCell ref="J250:K250"/>
    <mergeCell ref="R250:S250"/>
    <mergeCell ref="B251:C251"/>
    <mergeCell ref="J251:K251"/>
    <mergeCell ref="R251:S251"/>
    <mergeCell ref="B252:C252"/>
    <mergeCell ref="J252:K252"/>
    <mergeCell ref="R252:S252"/>
    <mergeCell ref="B253:C253"/>
    <mergeCell ref="J253:K253"/>
    <mergeCell ref="R253:S253"/>
    <mergeCell ref="B254:C254"/>
    <mergeCell ref="J254:K254"/>
    <mergeCell ref="R254:S254"/>
    <mergeCell ref="B255:C255"/>
    <mergeCell ref="J255:K255"/>
    <mergeCell ref="R255:S255"/>
    <mergeCell ref="B256:C256"/>
    <mergeCell ref="J256:K256"/>
    <mergeCell ref="R256:S256"/>
    <mergeCell ref="B257:C257"/>
    <mergeCell ref="J257:K257"/>
    <mergeCell ref="R257:S257"/>
    <mergeCell ref="B258:C258"/>
    <mergeCell ref="J258:K258"/>
    <mergeCell ref="R258:S258"/>
    <mergeCell ref="A259:E259"/>
    <mergeCell ref="I259:M259"/>
    <mergeCell ref="Q259:U259"/>
    <mergeCell ref="A261:B263"/>
    <mergeCell ref="D261:F261"/>
    <mergeCell ref="I261:J263"/>
    <mergeCell ref="L261:N261"/>
    <mergeCell ref="Q261:R263"/>
    <mergeCell ref="T261:V261"/>
    <mergeCell ref="C262:F262"/>
    <mergeCell ref="K262:N262"/>
    <mergeCell ref="S262:V262"/>
    <mergeCell ref="D263:F263"/>
    <mergeCell ref="L263:N263"/>
    <mergeCell ref="T263:V263"/>
    <mergeCell ref="A270:C270"/>
    <mergeCell ref="D270:F270"/>
    <mergeCell ref="I270:K270"/>
    <mergeCell ref="L270:N270"/>
    <mergeCell ref="Q270:S270"/>
    <mergeCell ref="T270:V270"/>
    <mergeCell ref="A271:C271"/>
    <mergeCell ref="D271:F271"/>
    <mergeCell ref="I271:K271"/>
    <mergeCell ref="L271:N271"/>
    <mergeCell ref="Q271:S271"/>
    <mergeCell ref="T271:V271"/>
    <mergeCell ref="D272:F272"/>
    <mergeCell ref="L272:N272"/>
    <mergeCell ref="T272:V272"/>
    <mergeCell ref="B274:C274"/>
    <mergeCell ref="J274:K274"/>
    <mergeCell ref="R274:S274"/>
    <mergeCell ref="B275:C275"/>
    <mergeCell ref="J275:K275"/>
    <mergeCell ref="R275:S275"/>
    <mergeCell ref="B276:C276"/>
    <mergeCell ref="J276:K276"/>
    <mergeCell ref="R276:S276"/>
    <mergeCell ref="B277:C277"/>
    <mergeCell ref="J277:K277"/>
    <mergeCell ref="R277:S277"/>
    <mergeCell ref="B278:C278"/>
    <mergeCell ref="J278:K278"/>
    <mergeCell ref="R278:S278"/>
    <mergeCell ref="B279:C279"/>
    <mergeCell ref="J279:K279"/>
    <mergeCell ref="R279:S279"/>
    <mergeCell ref="B280:C280"/>
    <mergeCell ref="J280:K280"/>
    <mergeCell ref="R280:S280"/>
    <mergeCell ref="B281:C281"/>
    <mergeCell ref="J281:K281"/>
    <mergeCell ref="R281:S281"/>
    <mergeCell ref="B282:C282"/>
    <mergeCell ref="J282:K282"/>
    <mergeCell ref="R282:S282"/>
    <mergeCell ref="B283:C283"/>
    <mergeCell ref="J283:K283"/>
    <mergeCell ref="R283:S283"/>
    <mergeCell ref="B284:C284"/>
    <mergeCell ref="J284:K284"/>
    <mergeCell ref="R284:S284"/>
    <mergeCell ref="B285:C285"/>
    <mergeCell ref="J285:K285"/>
    <mergeCell ref="R285:S285"/>
    <mergeCell ref="B286:C286"/>
    <mergeCell ref="J286:K286"/>
    <mergeCell ref="R286:S286"/>
    <mergeCell ref="B287:C287"/>
    <mergeCell ref="J287:K287"/>
    <mergeCell ref="R287:S287"/>
    <mergeCell ref="B288:C288"/>
    <mergeCell ref="J288:K288"/>
    <mergeCell ref="R288:S288"/>
    <mergeCell ref="B289:C289"/>
    <mergeCell ref="J289:K289"/>
    <mergeCell ref="R289:S289"/>
    <mergeCell ref="B290:C290"/>
    <mergeCell ref="J290:K290"/>
    <mergeCell ref="R290:S290"/>
    <mergeCell ref="A291:E291"/>
    <mergeCell ref="I291:M291"/>
    <mergeCell ref="Q291:U291"/>
    <mergeCell ref="A293:B295"/>
    <mergeCell ref="D293:F293"/>
    <mergeCell ref="I293:J295"/>
    <mergeCell ref="L293:N293"/>
    <mergeCell ref="Q293:R295"/>
    <mergeCell ref="T293:V293"/>
    <mergeCell ref="C294:F294"/>
    <mergeCell ref="K294:N294"/>
    <mergeCell ref="S294:V294"/>
    <mergeCell ref="D295:F295"/>
    <mergeCell ref="L295:N295"/>
    <mergeCell ref="T295:V295"/>
    <mergeCell ref="A298:C298"/>
    <mergeCell ref="D298:F298"/>
    <mergeCell ref="I298:K298"/>
    <mergeCell ref="L298:N298"/>
    <mergeCell ref="Q298:S298"/>
    <mergeCell ref="T298:V298"/>
    <mergeCell ref="A299:C299"/>
    <mergeCell ref="D299:F299"/>
    <mergeCell ref="I299:K299"/>
    <mergeCell ref="L299:N299"/>
    <mergeCell ref="Q299:S299"/>
    <mergeCell ref="T299:V299"/>
    <mergeCell ref="D300:F300"/>
    <mergeCell ref="L300:N300"/>
    <mergeCell ref="T300:V300"/>
    <mergeCell ref="B302:C302"/>
    <mergeCell ref="J302:K302"/>
    <mergeCell ref="R302:S302"/>
    <mergeCell ref="B303:C303"/>
    <mergeCell ref="J303:K303"/>
    <mergeCell ref="R303:S303"/>
    <mergeCell ref="B304:C304"/>
    <mergeCell ref="J304:K304"/>
    <mergeCell ref="R304:S304"/>
    <mergeCell ref="B305:C305"/>
    <mergeCell ref="J305:K305"/>
    <mergeCell ref="R305:S305"/>
    <mergeCell ref="B306:C306"/>
    <mergeCell ref="J306:K306"/>
    <mergeCell ref="R306:S306"/>
    <mergeCell ref="B307:C307"/>
    <mergeCell ref="J307:K307"/>
    <mergeCell ref="R307:S307"/>
    <mergeCell ref="B308:C308"/>
    <mergeCell ref="J308:K308"/>
    <mergeCell ref="R308:S308"/>
    <mergeCell ref="B309:C309"/>
    <mergeCell ref="J309:K309"/>
    <mergeCell ref="R309:S309"/>
    <mergeCell ref="B310:C310"/>
    <mergeCell ref="J310:K310"/>
    <mergeCell ref="R310:S310"/>
    <mergeCell ref="B311:C311"/>
    <mergeCell ref="J311:K311"/>
    <mergeCell ref="R311:S311"/>
    <mergeCell ref="B312:C312"/>
    <mergeCell ref="J312:K312"/>
    <mergeCell ref="R312:S312"/>
    <mergeCell ref="B313:C313"/>
    <mergeCell ref="J313:K313"/>
    <mergeCell ref="R313:S313"/>
    <mergeCell ref="B314:C314"/>
    <mergeCell ref="J314:K314"/>
    <mergeCell ref="R314:S314"/>
    <mergeCell ref="B315:C315"/>
    <mergeCell ref="J315:K315"/>
    <mergeCell ref="R315:S315"/>
    <mergeCell ref="B316:C316"/>
    <mergeCell ref="J316:K316"/>
    <mergeCell ref="R316:S316"/>
    <mergeCell ref="B317:C317"/>
    <mergeCell ref="J317:K317"/>
    <mergeCell ref="R317:S317"/>
    <mergeCell ref="B318:C318"/>
    <mergeCell ref="J318:K318"/>
    <mergeCell ref="R318:S318"/>
    <mergeCell ref="A319:E319"/>
    <mergeCell ref="I319:M319"/>
    <mergeCell ref="Q319:U319"/>
    <mergeCell ref="A321:B323"/>
    <mergeCell ref="D321:F321"/>
    <mergeCell ref="I321:J323"/>
    <mergeCell ref="L321:N321"/>
    <mergeCell ref="Q321:R323"/>
    <mergeCell ref="T321:V321"/>
    <mergeCell ref="C322:F322"/>
    <mergeCell ref="K322:N322"/>
    <mergeCell ref="S322:V322"/>
    <mergeCell ref="D323:F323"/>
    <mergeCell ref="L323:N323"/>
    <mergeCell ref="T323:V323"/>
    <mergeCell ref="A326:C326"/>
    <mergeCell ref="D326:F326"/>
    <mergeCell ref="I326:K326"/>
    <mergeCell ref="L326:N326"/>
    <mergeCell ref="Q326:S326"/>
    <mergeCell ref="T326:V326"/>
    <mergeCell ref="A327:C327"/>
    <mergeCell ref="D327:F327"/>
    <mergeCell ref="I327:K327"/>
    <mergeCell ref="L327:N327"/>
    <mergeCell ref="Q327:S327"/>
    <mergeCell ref="T327:V327"/>
    <mergeCell ref="D328:F328"/>
    <mergeCell ref="L328:N328"/>
    <mergeCell ref="T328:V328"/>
    <mergeCell ref="B330:C330"/>
    <mergeCell ref="J330:K330"/>
    <mergeCell ref="R330:S330"/>
    <mergeCell ref="B331:C331"/>
    <mergeCell ref="J331:K331"/>
    <mergeCell ref="R331:S331"/>
    <mergeCell ref="B332:C332"/>
    <mergeCell ref="J332:K332"/>
    <mergeCell ref="R332:S332"/>
    <mergeCell ref="B333:C333"/>
    <mergeCell ref="J333:K333"/>
    <mergeCell ref="R333:S333"/>
    <mergeCell ref="B334:C334"/>
    <mergeCell ref="J334:K334"/>
    <mergeCell ref="R334:S334"/>
    <mergeCell ref="B335:C335"/>
    <mergeCell ref="J335:K335"/>
    <mergeCell ref="R335:S335"/>
    <mergeCell ref="B336:C336"/>
    <mergeCell ref="J336:K336"/>
    <mergeCell ref="R336:S336"/>
    <mergeCell ref="B337:C337"/>
    <mergeCell ref="J337:K337"/>
    <mergeCell ref="R337:S337"/>
    <mergeCell ref="B338:C338"/>
    <mergeCell ref="J338:K338"/>
    <mergeCell ref="R338:S338"/>
    <mergeCell ref="B339:C339"/>
    <mergeCell ref="J339:K339"/>
    <mergeCell ref="R339:S339"/>
    <mergeCell ref="B340:C340"/>
    <mergeCell ref="J340:K340"/>
    <mergeCell ref="R340:S340"/>
    <mergeCell ref="B341:C341"/>
    <mergeCell ref="J341:K341"/>
    <mergeCell ref="R341:S341"/>
    <mergeCell ref="B342:C342"/>
    <mergeCell ref="J342:K342"/>
    <mergeCell ref="R342:S342"/>
    <mergeCell ref="B343:C343"/>
    <mergeCell ref="J343:K343"/>
    <mergeCell ref="R343:S343"/>
    <mergeCell ref="B344:C344"/>
    <mergeCell ref="J344:K344"/>
    <mergeCell ref="R344:S344"/>
    <mergeCell ref="B345:C345"/>
    <mergeCell ref="J345:K345"/>
    <mergeCell ref="R345:S345"/>
    <mergeCell ref="B346:C346"/>
    <mergeCell ref="J346:K346"/>
    <mergeCell ref="R346:S346"/>
    <mergeCell ref="A347:E347"/>
    <mergeCell ref="I347:M347"/>
    <mergeCell ref="Q347:U347"/>
    <mergeCell ref="A349:B351"/>
    <mergeCell ref="D349:F349"/>
    <mergeCell ref="I349:J351"/>
    <mergeCell ref="L349:N349"/>
    <mergeCell ref="Q349:R351"/>
    <mergeCell ref="T349:V349"/>
    <mergeCell ref="C350:F350"/>
    <mergeCell ref="K350:N350"/>
    <mergeCell ref="S350:V350"/>
    <mergeCell ref="D351:F351"/>
    <mergeCell ref="L351:N351"/>
    <mergeCell ref="T351:V351"/>
    <mergeCell ref="A355:C355"/>
    <mergeCell ref="D355:F355"/>
    <mergeCell ref="I355:K355"/>
    <mergeCell ref="L355:N355"/>
    <mergeCell ref="Q355:S355"/>
    <mergeCell ref="T355:V355"/>
    <mergeCell ref="A356:C356"/>
    <mergeCell ref="D356:F356"/>
    <mergeCell ref="I356:K356"/>
    <mergeCell ref="L356:N356"/>
    <mergeCell ref="Q356:S356"/>
    <mergeCell ref="T356:V356"/>
    <mergeCell ref="D357:F357"/>
    <mergeCell ref="L357:N357"/>
    <mergeCell ref="T357:V357"/>
    <mergeCell ref="B359:C359"/>
    <mergeCell ref="J359:K359"/>
    <mergeCell ref="R359:S359"/>
    <mergeCell ref="B360:C360"/>
    <mergeCell ref="J360:K360"/>
    <mergeCell ref="R360:S360"/>
    <mergeCell ref="B361:C361"/>
    <mergeCell ref="J361:K361"/>
    <mergeCell ref="R361:S361"/>
    <mergeCell ref="B362:C362"/>
    <mergeCell ref="J362:K362"/>
    <mergeCell ref="R362:S362"/>
    <mergeCell ref="B363:C363"/>
    <mergeCell ref="J363:K363"/>
    <mergeCell ref="R363:S363"/>
    <mergeCell ref="B364:C364"/>
    <mergeCell ref="J364:K364"/>
    <mergeCell ref="R364:S364"/>
    <mergeCell ref="B365:C365"/>
    <mergeCell ref="J365:K365"/>
    <mergeCell ref="R365:S365"/>
    <mergeCell ref="B366:C366"/>
    <mergeCell ref="J366:K366"/>
    <mergeCell ref="R366:S366"/>
    <mergeCell ref="B367:C367"/>
    <mergeCell ref="J367:K367"/>
    <mergeCell ref="R367:S367"/>
    <mergeCell ref="B368:C368"/>
    <mergeCell ref="J368:K368"/>
    <mergeCell ref="R368:S368"/>
    <mergeCell ref="B369:C369"/>
    <mergeCell ref="J369:K369"/>
    <mergeCell ref="R369:S369"/>
    <mergeCell ref="B370:C370"/>
    <mergeCell ref="J370:K370"/>
    <mergeCell ref="R370:S370"/>
    <mergeCell ref="B371:C371"/>
    <mergeCell ref="J371:K371"/>
    <mergeCell ref="R371:S371"/>
    <mergeCell ref="B372:C372"/>
    <mergeCell ref="J372:K372"/>
    <mergeCell ref="R372:S372"/>
    <mergeCell ref="B373:C373"/>
    <mergeCell ref="J373:K373"/>
    <mergeCell ref="R373:S373"/>
    <mergeCell ref="B374:C374"/>
    <mergeCell ref="J374:K374"/>
    <mergeCell ref="R374:S374"/>
    <mergeCell ref="B375:C375"/>
    <mergeCell ref="J375:K375"/>
    <mergeCell ref="R375:S375"/>
    <mergeCell ref="A376:E376"/>
    <mergeCell ref="I376:M376"/>
    <mergeCell ref="Q376:U376"/>
    <mergeCell ref="A378:B380"/>
    <mergeCell ref="D378:F378"/>
    <mergeCell ref="I378:J380"/>
    <mergeCell ref="L378:N378"/>
    <mergeCell ref="Q378:R380"/>
    <mergeCell ref="T378:V378"/>
    <mergeCell ref="C379:F379"/>
    <mergeCell ref="K379:N379"/>
    <mergeCell ref="S379:V379"/>
    <mergeCell ref="D380:F380"/>
    <mergeCell ref="L380:N380"/>
    <mergeCell ref="T380:V380"/>
    <mergeCell ref="A384:C384"/>
    <mergeCell ref="D384:F384"/>
    <mergeCell ref="I384:K384"/>
    <mergeCell ref="L384:N384"/>
    <mergeCell ref="Q384:S384"/>
    <mergeCell ref="T384:V384"/>
    <mergeCell ref="A385:C385"/>
    <mergeCell ref="D385:F385"/>
    <mergeCell ref="I385:K385"/>
    <mergeCell ref="L385:N385"/>
    <mergeCell ref="Q385:S385"/>
    <mergeCell ref="T385:V385"/>
    <mergeCell ref="D386:F386"/>
    <mergeCell ref="L386:N386"/>
    <mergeCell ref="T386:V386"/>
    <mergeCell ref="B388:C388"/>
    <mergeCell ref="J388:K388"/>
    <mergeCell ref="R388:S388"/>
    <mergeCell ref="B389:C389"/>
    <mergeCell ref="J389:K389"/>
    <mergeCell ref="R389:S389"/>
    <mergeCell ref="B390:C390"/>
    <mergeCell ref="J390:K390"/>
    <mergeCell ref="R390:S390"/>
    <mergeCell ref="B391:C391"/>
    <mergeCell ref="J391:K391"/>
    <mergeCell ref="R391:S391"/>
    <mergeCell ref="B392:C392"/>
    <mergeCell ref="J392:K392"/>
    <mergeCell ref="R392:S392"/>
    <mergeCell ref="B393:C393"/>
    <mergeCell ref="J393:K393"/>
    <mergeCell ref="R393:S393"/>
    <mergeCell ref="B394:C394"/>
    <mergeCell ref="J394:K394"/>
    <mergeCell ref="R394:S394"/>
    <mergeCell ref="B395:C395"/>
    <mergeCell ref="J395:K395"/>
    <mergeCell ref="R395:S395"/>
    <mergeCell ref="B396:C396"/>
    <mergeCell ref="J396:K396"/>
    <mergeCell ref="R396:S396"/>
    <mergeCell ref="B397:C397"/>
    <mergeCell ref="J397:K397"/>
    <mergeCell ref="R397:S397"/>
    <mergeCell ref="B398:C398"/>
    <mergeCell ref="J398:K398"/>
    <mergeCell ref="R398:S398"/>
    <mergeCell ref="B399:C399"/>
    <mergeCell ref="J399:K399"/>
    <mergeCell ref="R399:S399"/>
    <mergeCell ref="B400:C400"/>
    <mergeCell ref="J400:K400"/>
    <mergeCell ref="R400:S400"/>
    <mergeCell ref="B401:C401"/>
    <mergeCell ref="J401:K401"/>
    <mergeCell ref="R401:S401"/>
    <mergeCell ref="B402:C402"/>
    <mergeCell ref="J402:K402"/>
    <mergeCell ref="R402:S402"/>
    <mergeCell ref="B403:C403"/>
    <mergeCell ref="J403:K403"/>
    <mergeCell ref="R403:S403"/>
    <mergeCell ref="B404:C404"/>
    <mergeCell ref="J404:K404"/>
    <mergeCell ref="R404:S404"/>
    <mergeCell ref="A405:E405"/>
    <mergeCell ref="I405:M405"/>
    <mergeCell ref="Q405:U405"/>
    <mergeCell ref="A407:B409"/>
    <mergeCell ref="D407:F407"/>
    <mergeCell ref="I407:J409"/>
    <mergeCell ref="L407:N407"/>
    <mergeCell ref="Q407:R409"/>
    <mergeCell ref="T407:V407"/>
    <mergeCell ref="C408:F408"/>
    <mergeCell ref="K408:N408"/>
    <mergeCell ref="S408:V408"/>
    <mergeCell ref="D409:F409"/>
    <mergeCell ref="L409:N409"/>
    <mergeCell ref="T409:V409"/>
    <mergeCell ref="A413:C413"/>
    <mergeCell ref="D413:F413"/>
    <mergeCell ref="I413:K413"/>
    <mergeCell ref="L413:N413"/>
    <mergeCell ref="Q413:S413"/>
    <mergeCell ref="T413:V413"/>
    <mergeCell ref="A414:C414"/>
    <mergeCell ref="D414:F414"/>
    <mergeCell ref="I414:K414"/>
    <mergeCell ref="L414:N414"/>
    <mergeCell ref="Q414:S414"/>
    <mergeCell ref="T414:V414"/>
    <mergeCell ref="D415:F415"/>
    <mergeCell ref="L415:N415"/>
    <mergeCell ref="T415:V415"/>
    <mergeCell ref="B417:C417"/>
    <mergeCell ref="J417:K417"/>
    <mergeCell ref="R417:S417"/>
    <mergeCell ref="B418:C418"/>
    <mergeCell ref="J418:K418"/>
    <mergeCell ref="R418:S418"/>
    <mergeCell ref="B419:C419"/>
    <mergeCell ref="J419:K419"/>
    <mergeCell ref="R419:S419"/>
    <mergeCell ref="B420:C420"/>
    <mergeCell ref="J420:K420"/>
    <mergeCell ref="R420:S420"/>
    <mergeCell ref="B421:C421"/>
    <mergeCell ref="J421:K421"/>
    <mergeCell ref="R421:S421"/>
    <mergeCell ref="B422:C422"/>
    <mergeCell ref="J422:K422"/>
    <mergeCell ref="R422:S422"/>
    <mergeCell ref="B423:C423"/>
    <mergeCell ref="J423:K423"/>
    <mergeCell ref="R423:S423"/>
    <mergeCell ref="B424:C424"/>
    <mergeCell ref="J424:K424"/>
    <mergeCell ref="R424:S424"/>
    <mergeCell ref="B425:C425"/>
    <mergeCell ref="J425:K425"/>
    <mergeCell ref="R425:S425"/>
    <mergeCell ref="B426:C426"/>
    <mergeCell ref="J426:K426"/>
    <mergeCell ref="R426:S426"/>
    <mergeCell ref="B427:C427"/>
    <mergeCell ref="J427:K427"/>
    <mergeCell ref="R427:S427"/>
    <mergeCell ref="B428:C428"/>
    <mergeCell ref="J428:K428"/>
    <mergeCell ref="R428:S428"/>
    <mergeCell ref="B429:C429"/>
    <mergeCell ref="J429:K429"/>
    <mergeCell ref="R429:S429"/>
    <mergeCell ref="B430:C430"/>
    <mergeCell ref="J430:K430"/>
    <mergeCell ref="R430:S430"/>
    <mergeCell ref="B431:C431"/>
    <mergeCell ref="J431:K431"/>
    <mergeCell ref="R431:S431"/>
    <mergeCell ref="B432:C432"/>
    <mergeCell ref="J432:K432"/>
    <mergeCell ref="R432:S432"/>
    <mergeCell ref="B433:C433"/>
    <mergeCell ref="J433:K433"/>
    <mergeCell ref="R433:S433"/>
    <mergeCell ref="A434:E434"/>
    <mergeCell ref="I434:M434"/>
    <mergeCell ref="Q434:U434"/>
    <mergeCell ref="A436:B438"/>
    <mergeCell ref="D436:F436"/>
    <mergeCell ref="I436:J438"/>
    <mergeCell ref="L436:N436"/>
    <mergeCell ref="Q436:R438"/>
    <mergeCell ref="T436:V436"/>
    <mergeCell ref="C437:F437"/>
    <mergeCell ref="K437:N437"/>
    <mergeCell ref="S437:V437"/>
    <mergeCell ref="D438:F438"/>
    <mergeCell ref="L438:N438"/>
    <mergeCell ref="T438:V438"/>
    <mergeCell ref="A442:C442"/>
    <mergeCell ref="D442:F442"/>
    <mergeCell ref="I442:K442"/>
    <mergeCell ref="L442:N442"/>
    <mergeCell ref="Q442:S442"/>
    <mergeCell ref="T442:V442"/>
    <mergeCell ref="A443:C443"/>
    <mergeCell ref="D443:F443"/>
    <mergeCell ref="I443:K443"/>
    <mergeCell ref="L443:N443"/>
    <mergeCell ref="Q443:S443"/>
    <mergeCell ref="T443:V443"/>
    <mergeCell ref="D444:F444"/>
    <mergeCell ref="L444:N444"/>
    <mergeCell ref="T444:V444"/>
    <mergeCell ref="B446:C446"/>
    <mergeCell ref="J446:K446"/>
    <mergeCell ref="R446:S446"/>
    <mergeCell ref="B447:C447"/>
    <mergeCell ref="J447:K447"/>
    <mergeCell ref="R447:S447"/>
    <mergeCell ref="B448:C448"/>
    <mergeCell ref="J448:K448"/>
    <mergeCell ref="R448:S448"/>
    <mergeCell ref="B449:C449"/>
    <mergeCell ref="J449:K449"/>
    <mergeCell ref="R449:S449"/>
    <mergeCell ref="B450:C450"/>
    <mergeCell ref="J450:K450"/>
    <mergeCell ref="R450:S450"/>
    <mergeCell ref="B451:C451"/>
    <mergeCell ref="J451:K451"/>
    <mergeCell ref="R451:S451"/>
    <mergeCell ref="B452:C452"/>
    <mergeCell ref="J452:K452"/>
    <mergeCell ref="R452:S452"/>
    <mergeCell ref="B453:C453"/>
    <mergeCell ref="J453:K453"/>
    <mergeCell ref="R453:S453"/>
    <mergeCell ref="B454:C454"/>
    <mergeCell ref="J454:K454"/>
    <mergeCell ref="R454:S454"/>
    <mergeCell ref="B455:C455"/>
    <mergeCell ref="J455:K455"/>
    <mergeCell ref="R455:S455"/>
    <mergeCell ref="B456:C456"/>
    <mergeCell ref="J456:K456"/>
    <mergeCell ref="R456:S456"/>
    <mergeCell ref="B457:C457"/>
    <mergeCell ref="J457:K457"/>
    <mergeCell ref="R457:S457"/>
    <mergeCell ref="B458:C458"/>
    <mergeCell ref="J458:K458"/>
    <mergeCell ref="R458:S458"/>
    <mergeCell ref="B459:C459"/>
    <mergeCell ref="J459:K459"/>
    <mergeCell ref="R459:S459"/>
    <mergeCell ref="B460:C460"/>
    <mergeCell ref="J460:K460"/>
    <mergeCell ref="R460:S460"/>
    <mergeCell ref="B461:C461"/>
    <mergeCell ref="J461:K461"/>
    <mergeCell ref="R461:S461"/>
    <mergeCell ref="B462:C462"/>
    <mergeCell ref="J462:K462"/>
    <mergeCell ref="R462:S462"/>
    <mergeCell ref="A463:E463"/>
    <mergeCell ref="I463:M463"/>
    <mergeCell ref="Q463:U463"/>
    <mergeCell ref="A465:B467"/>
    <mergeCell ref="D465:F465"/>
    <mergeCell ref="I465:J467"/>
    <mergeCell ref="L465:N465"/>
    <mergeCell ref="Q465:R467"/>
    <mergeCell ref="T465:V465"/>
    <mergeCell ref="C466:F466"/>
    <mergeCell ref="K466:N466"/>
    <mergeCell ref="S466:V466"/>
    <mergeCell ref="D467:F467"/>
    <mergeCell ref="L467:N467"/>
    <mergeCell ref="T467:V467"/>
    <mergeCell ref="A471:C471"/>
    <mergeCell ref="D471:F471"/>
    <mergeCell ref="I471:K471"/>
    <mergeCell ref="L471:N471"/>
    <mergeCell ref="Q471:S471"/>
    <mergeCell ref="T471:V471"/>
    <mergeCell ref="A472:C472"/>
    <mergeCell ref="D472:F472"/>
    <mergeCell ref="I472:K472"/>
    <mergeCell ref="L472:N472"/>
    <mergeCell ref="Q472:S472"/>
    <mergeCell ref="T472:V472"/>
    <mergeCell ref="D473:F473"/>
    <mergeCell ref="L473:N473"/>
    <mergeCell ref="T473:V473"/>
    <mergeCell ref="B475:C475"/>
    <mergeCell ref="J475:K475"/>
    <mergeCell ref="R475:S475"/>
    <mergeCell ref="B476:C476"/>
    <mergeCell ref="J476:K476"/>
    <mergeCell ref="R476:S476"/>
    <mergeCell ref="B477:C477"/>
    <mergeCell ref="J477:K477"/>
    <mergeCell ref="R477:S477"/>
    <mergeCell ref="B478:C478"/>
    <mergeCell ref="J478:K478"/>
    <mergeCell ref="R478:S478"/>
    <mergeCell ref="B479:C479"/>
    <mergeCell ref="J479:K479"/>
    <mergeCell ref="R479:S479"/>
    <mergeCell ref="B480:C480"/>
    <mergeCell ref="J480:K480"/>
    <mergeCell ref="R480:S480"/>
    <mergeCell ref="B481:C481"/>
    <mergeCell ref="J481:K481"/>
    <mergeCell ref="R481:S481"/>
    <mergeCell ref="B482:C482"/>
    <mergeCell ref="J482:K482"/>
    <mergeCell ref="R482:S482"/>
    <mergeCell ref="B483:C483"/>
    <mergeCell ref="J483:K483"/>
    <mergeCell ref="R483:S483"/>
    <mergeCell ref="B484:C484"/>
    <mergeCell ref="J484:K484"/>
    <mergeCell ref="R484:S484"/>
    <mergeCell ref="B485:C485"/>
    <mergeCell ref="J485:K485"/>
    <mergeCell ref="R485:S485"/>
    <mergeCell ref="B486:C486"/>
    <mergeCell ref="J486:K486"/>
    <mergeCell ref="R486:S486"/>
    <mergeCell ref="B487:C487"/>
    <mergeCell ref="J487:K487"/>
    <mergeCell ref="R487:S487"/>
    <mergeCell ref="B488:C488"/>
    <mergeCell ref="J488:K488"/>
    <mergeCell ref="R488:S488"/>
    <mergeCell ref="B489:C489"/>
    <mergeCell ref="J489:K489"/>
    <mergeCell ref="R489:S489"/>
    <mergeCell ref="B490:C490"/>
    <mergeCell ref="J490:K490"/>
    <mergeCell ref="R490:S490"/>
    <mergeCell ref="B491:C491"/>
    <mergeCell ref="J491:K491"/>
    <mergeCell ref="R491:S491"/>
    <mergeCell ref="A492:E492"/>
    <mergeCell ref="I492:M492"/>
    <mergeCell ref="Q492:U492"/>
    <mergeCell ref="A494:B496"/>
    <mergeCell ref="D494:F494"/>
    <mergeCell ref="I494:J496"/>
    <mergeCell ref="L494:N494"/>
    <mergeCell ref="Q494:R496"/>
    <mergeCell ref="T494:V494"/>
    <mergeCell ref="C495:F495"/>
    <mergeCell ref="K495:N495"/>
    <mergeCell ref="S495:V495"/>
    <mergeCell ref="D496:F496"/>
    <mergeCell ref="L496:N496"/>
    <mergeCell ref="T496:V496"/>
    <mergeCell ref="A500:C500"/>
    <mergeCell ref="D500:F500"/>
    <mergeCell ref="I500:K500"/>
    <mergeCell ref="L500:N500"/>
    <mergeCell ref="Q500:S500"/>
    <mergeCell ref="T500:V500"/>
    <mergeCell ref="A501:C501"/>
    <mergeCell ref="D501:F501"/>
    <mergeCell ref="I501:K501"/>
    <mergeCell ref="L501:N501"/>
    <mergeCell ref="Q501:S501"/>
    <mergeCell ref="T501:V501"/>
    <mergeCell ref="D502:F502"/>
    <mergeCell ref="L502:N502"/>
    <mergeCell ref="T502:V502"/>
    <mergeCell ref="B504:C504"/>
    <mergeCell ref="J504:K504"/>
    <mergeCell ref="R504:S504"/>
    <mergeCell ref="B505:C505"/>
    <mergeCell ref="J505:K505"/>
    <mergeCell ref="R505:S505"/>
    <mergeCell ref="B506:C506"/>
    <mergeCell ref="J506:K506"/>
    <mergeCell ref="R506:S506"/>
    <mergeCell ref="B507:C507"/>
    <mergeCell ref="J507:K507"/>
    <mergeCell ref="R507:S507"/>
    <mergeCell ref="B508:C508"/>
    <mergeCell ref="J508:K508"/>
    <mergeCell ref="R508:S508"/>
    <mergeCell ref="B509:C509"/>
    <mergeCell ref="J509:K509"/>
    <mergeCell ref="R509:S509"/>
    <mergeCell ref="B510:C510"/>
    <mergeCell ref="J510:K510"/>
    <mergeCell ref="R510:S510"/>
    <mergeCell ref="B511:C511"/>
    <mergeCell ref="J511:K511"/>
    <mergeCell ref="R511:S511"/>
    <mergeCell ref="B512:C512"/>
    <mergeCell ref="J512:K512"/>
    <mergeCell ref="R512:S512"/>
    <mergeCell ref="B513:C513"/>
    <mergeCell ref="J513:K513"/>
    <mergeCell ref="R513:S513"/>
    <mergeCell ref="B514:C514"/>
    <mergeCell ref="J514:K514"/>
    <mergeCell ref="R514:S514"/>
    <mergeCell ref="B515:C515"/>
    <mergeCell ref="J515:K515"/>
    <mergeCell ref="R515:S515"/>
    <mergeCell ref="B516:C516"/>
    <mergeCell ref="J516:K516"/>
    <mergeCell ref="R516:S516"/>
    <mergeCell ref="B517:C517"/>
    <mergeCell ref="J517:K517"/>
    <mergeCell ref="R517:S517"/>
    <mergeCell ref="B518:C518"/>
    <mergeCell ref="J518:K518"/>
    <mergeCell ref="R518:S518"/>
    <mergeCell ref="B519:C519"/>
    <mergeCell ref="J519:K519"/>
    <mergeCell ref="R519:S519"/>
    <mergeCell ref="B520:C520"/>
    <mergeCell ref="J520:K520"/>
    <mergeCell ref="R520:S520"/>
    <mergeCell ref="A521:E521"/>
    <mergeCell ref="I521:M521"/>
    <mergeCell ref="Q521:U521"/>
    <mergeCell ref="A523:B525"/>
    <mergeCell ref="D523:F523"/>
    <mergeCell ref="I523:J525"/>
    <mergeCell ref="L523:N523"/>
    <mergeCell ref="Q523:R525"/>
    <mergeCell ref="T523:V523"/>
    <mergeCell ref="C524:F524"/>
    <mergeCell ref="K524:N524"/>
    <mergeCell ref="S524:V524"/>
    <mergeCell ref="D525:F525"/>
    <mergeCell ref="L525:N525"/>
    <mergeCell ref="T525:V525"/>
    <mergeCell ref="A533:C533"/>
    <mergeCell ref="D533:F533"/>
    <mergeCell ref="I533:K533"/>
    <mergeCell ref="L533:N533"/>
    <mergeCell ref="Q533:S533"/>
    <mergeCell ref="T533:V533"/>
    <mergeCell ref="A534:C534"/>
    <mergeCell ref="D534:F534"/>
    <mergeCell ref="I534:K534"/>
    <mergeCell ref="L534:N534"/>
    <mergeCell ref="Q534:S534"/>
    <mergeCell ref="T534:V534"/>
    <mergeCell ref="D535:F535"/>
    <mergeCell ref="L535:N535"/>
    <mergeCell ref="T535:V535"/>
    <mergeCell ref="B537:C537"/>
    <mergeCell ref="J537:K537"/>
    <mergeCell ref="R537:S537"/>
    <mergeCell ref="B538:C538"/>
    <mergeCell ref="J538:K538"/>
    <mergeCell ref="R538:S538"/>
    <mergeCell ref="B539:C539"/>
    <mergeCell ref="J539:K539"/>
    <mergeCell ref="R539:S539"/>
    <mergeCell ref="B540:C540"/>
    <mergeCell ref="J540:K540"/>
    <mergeCell ref="R540:S540"/>
    <mergeCell ref="B541:C541"/>
    <mergeCell ref="J541:K541"/>
    <mergeCell ref="R541:S541"/>
    <mergeCell ref="B542:C542"/>
    <mergeCell ref="J542:K542"/>
    <mergeCell ref="R542:S542"/>
    <mergeCell ref="B543:C543"/>
    <mergeCell ref="J543:K543"/>
    <mergeCell ref="R543:S543"/>
    <mergeCell ref="B544:C544"/>
    <mergeCell ref="J544:K544"/>
    <mergeCell ref="R544:S544"/>
    <mergeCell ref="B545:C545"/>
    <mergeCell ref="J545:K545"/>
    <mergeCell ref="R545:S545"/>
    <mergeCell ref="B546:C546"/>
    <mergeCell ref="J546:K546"/>
    <mergeCell ref="R546:S546"/>
    <mergeCell ref="B547:C547"/>
    <mergeCell ref="J547:K547"/>
    <mergeCell ref="R547:S547"/>
    <mergeCell ref="B548:C548"/>
    <mergeCell ref="J548:K548"/>
    <mergeCell ref="R548:S548"/>
    <mergeCell ref="B549:C549"/>
    <mergeCell ref="J549:K549"/>
    <mergeCell ref="R549:S549"/>
    <mergeCell ref="B550:C550"/>
    <mergeCell ref="J550:K550"/>
    <mergeCell ref="R550:S550"/>
    <mergeCell ref="B551:C551"/>
    <mergeCell ref="J551:K551"/>
    <mergeCell ref="R551:S551"/>
    <mergeCell ref="B552:C552"/>
    <mergeCell ref="J552:K552"/>
    <mergeCell ref="R552:S552"/>
    <mergeCell ref="B553:C553"/>
    <mergeCell ref="J553:K553"/>
    <mergeCell ref="R553:S553"/>
    <mergeCell ref="A554:E554"/>
    <mergeCell ref="I554:M554"/>
    <mergeCell ref="Q554:U554"/>
    <mergeCell ref="A556:B558"/>
    <mergeCell ref="D556:F556"/>
    <mergeCell ref="I556:J558"/>
    <mergeCell ref="L556:N556"/>
    <mergeCell ref="Q556:R558"/>
    <mergeCell ref="T556:V556"/>
    <mergeCell ref="C557:F557"/>
    <mergeCell ref="K557:N557"/>
    <mergeCell ref="S557:V557"/>
    <mergeCell ref="D558:F558"/>
    <mergeCell ref="L558:N558"/>
    <mergeCell ref="T558:V558"/>
    <mergeCell ref="A561:C561"/>
    <mergeCell ref="D561:F561"/>
    <mergeCell ref="I561:K561"/>
    <mergeCell ref="L561:N561"/>
    <mergeCell ref="Q561:S561"/>
    <mergeCell ref="T561:V561"/>
    <mergeCell ref="A562:C562"/>
    <mergeCell ref="D562:F562"/>
    <mergeCell ref="I562:K562"/>
    <mergeCell ref="L562:N562"/>
    <mergeCell ref="Q562:S562"/>
    <mergeCell ref="T562:V562"/>
    <mergeCell ref="D563:F563"/>
    <mergeCell ref="L563:N563"/>
    <mergeCell ref="T563:V563"/>
    <mergeCell ref="B565:C565"/>
    <mergeCell ref="J565:K565"/>
    <mergeCell ref="R565:S565"/>
    <mergeCell ref="B566:C566"/>
    <mergeCell ref="J566:K566"/>
    <mergeCell ref="R566:S566"/>
    <mergeCell ref="B567:C567"/>
    <mergeCell ref="J567:K567"/>
    <mergeCell ref="R567:S567"/>
    <mergeCell ref="B568:C568"/>
    <mergeCell ref="J568:K568"/>
    <mergeCell ref="R568:S568"/>
    <mergeCell ref="B569:C569"/>
    <mergeCell ref="J569:K569"/>
    <mergeCell ref="R569:S569"/>
    <mergeCell ref="B570:C570"/>
    <mergeCell ref="J570:K570"/>
    <mergeCell ref="R570:S570"/>
    <mergeCell ref="B571:C571"/>
    <mergeCell ref="J571:K571"/>
    <mergeCell ref="R571:S571"/>
    <mergeCell ref="B572:C572"/>
    <mergeCell ref="J572:K572"/>
    <mergeCell ref="R572:S572"/>
    <mergeCell ref="B573:C573"/>
    <mergeCell ref="J573:K573"/>
    <mergeCell ref="R573:S573"/>
    <mergeCell ref="B574:C574"/>
    <mergeCell ref="J574:K574"/>
    <mergeCell ref="R574:S574"/>
    <mergeCell ref="B575:C575"/>
    <mergeCell ref="J575:K575"/>
    <mergeCell ref="R575:S575"/>
    <mergeCell ref="B576:C576"/>
    <mergeCell ref="J576:K576"/>
    <mergeCell ref="R576:S576"/>
    <mergeCell ref="B577:C577"/>
    <mergeCell ref="J577:K577"/>
    <mergeCell ref="R577:S577"/>
    <mergeCell ref="B578:C578"/>
    <mergeCell ref="J578:K578"/>
    <mergeCell ref="R578:S578"/>
    <mergeCell ref="B579:C579"/>
    <mergeCell ref="J579:K579"/>
    <mergeCell ref="R579:S579"/>
    <mergeCell ref="B580:C580"/>
    <mergeCell ref="J580:K580"/>
    <mergeCell ref="R580:S580"/>
    <mergeCell ref="B581:C581"/>
    <mergeCell ref="J581:K581"/>
    <mergeCell ref="R581:S581"/>
    <mergeCell ref="A582:E582"/>
    <mergeCell ref="I582:M582"/>
    <mergeCell ref="Q582:U582"/>
    <mergeCell ref="A584:B586"/>
    <mergeCell ref="D584:F584"/>
    <mergeCell ref="I584:J586"/>
    <mergeCell ref="L584:N584"/>
    <mergeCell ref="Q584:R586"/>
    <mergeCell ref="T584:V584"/>
    <mergeCell ref="C585:F585"/>
    <mergeCell ref="K585:N585"/>
    <mergeCell ref="D586:F586"/>
    <mergeCell ref="L586:N586"/>
    <mergeCell ref="T586:V586"/>
    <mergeCell ref="A589:C589"/>
    <mergeCell ref="D589:F589"/>
    <mergeCell ref="I589:K589"/>
    <mergeCell ref="L589:N589"/>
    <mergeCell ref="Q589:S589"/>
    <mergeCell ref="T589:V589"/>
    <mergeCell ref="A590:C590"/>
    <mergeCell ref="D590:F590"/>
    <mergeCell ref="I590:K590"/>
    <mergeCell ref="L590:N590"/>
    <mergeCell ref="Q590:S590"/>
    <mergeCell ref="T590:V590"/>
    <mergeCell ref="D591:F591"/>
    <mergeCell ref="L591:N591"/>
    <mergeCell ref="T591:V591"/>
    <mergeCell ref="B593:C593"/>
    <mergeCell ref="J593:K593"/>
    <mergeCell ref="R593:S593"/>
    <mergeCell ref="B594:C594"/>
    <mergeCell ref="J594:K594"/>
    <mergeCell ref="R594:S594"/>
    <mergeCell ref="B595:C595"/>
    <mergeCell ref="J595:K595"/>
    <mergeCell ref="R595:S595"/>
    <mergeCell ref="B596:C596"/>
    <mergeCell ref="J596:K596"/>
    <mergeCell ref="R596:S596"/>
    <mergeCell ref="B597:C597"/>
    <mergeCell ref="J597:K597"/>
    <mergeCell ref="R597:S597"/>
    <mergeCell ref="B598:C598"/>
    <mergeCell ref="J598:K598"/>
    <mergeCell ref="R598:S598"/>
    <mergeCell ref="B599:C599"/>
    <mergeCell ref="J599:K599"/>
    <mergeCell ref="R599:S599"/>
    <mergeCell ref="B600:C600"/>
    <mergeCell ref="J600:K600"/>
    <mergeCell ref="R600:S600"/>
    <mergeCell ref="B601:C601"/>
    <mergeCell ref="J601:K601"/>
    <mergeCell ref="R601:S601"/>
    <mergeCell ref="B602:C602"/>
    <mergeCell ref="J602:K602"/>
    <mergeCell ref="R602:S602"/>
    <mergeCell ref="B603:C603"/>
    <mergeCell ref="J603:K603"/>
    <mergeCell ref="R603:S603"/>
    <mergeCell ref="B604:C604"/>
    <mergeCell ref="J604:K604"/>
    <mergeCell ref="R604:S604"/>
    <mergeCell ref="B605:C605"/>
    <mergeCell ref="J605:K605"/>
    <mergeCell ref="R605:S605"/>
    <mergeCell ref="B606:C606"/>
    <mergeCell ref="J606:K606"/>
    <mergeCell ref="R606:S606"/>
    <mergeCell ref="B607:C607"/>
    <mergeCell ref="J607:K607"/>
    <mergeCell ref="R607:S607"/>
    <mergeCell ref="B608:C608"/>
    <mergeCell ref="J608:K608"/>
    <mergeCell ref="R608:S608"/>
    <mergeCell ref="B609:C609"/>
    <mergeCell ref="J609:K609"/>
    <mergeCell ref="R609:S609"/>
    <mergeCell ref="A610:E610"/>
    <mergeCell ref="I610:M610"/>
    <mergeCell ref="Q610:U610"/>
    <mergeCell ref="A612:B614"/>
    <mergeCell ref="D612:F612"/>
    <mergeCell ref="I612:J614"/>
    <mergeCell ref="L612:N612"/>
    <mergeCell ref="Q612:R614"/>
    <mergeCell ref="T612:V612"/>
    <mergeCell ref="C613:F613"/>
    <mergeCell ref="K613:N613"/>
    <mergeCell ref="S613:V613"/>
    <mergeCell ref="D614:F614"/>
    <mergeCell ref="L614:N614"/>
    <mergeCell ref="T614:V614"/>
    <mergeCell ref="A618:C618"/>
    <mergeCell ref="D618:F618"/>
    <mergeCell ref="I618:K618"/>
    <mergeCell ref="L618:N618"/>
    <mergeCell ref="Q618:S618"/>
    <mergeCell ref="T618:V618"/>
    <mergeCell ref="A619:C619"/>
    <mergeCell ref="D619:F619"/>
    <mergeCell ref="I619:K619"/>
    <mergeCell ref="L619:N619"/>
    <mergeCell ref="Q619:S619"/>
    <mergeCell ref="T619:V619"/>
    <mergeCell ref="D620:F620"/>
    <mergeCell ref="L620:N620"/>
    <mergeCell ref="T620:V620"/>
    <mergeCell ref="B622:C622"/>
    <mergeCell ref="J622:K622"/>
    <mergeCell ref="R622:S622"/>
    <mergeCell ref="B623:C623"/>
    <mergeCell ref="J623:K623"/>
    <mergeCell ref="R623:S623"/>
    <mergeCell ref="B624:C624"/>
    <mergeCell ref="J624:K624"/>
    <mergeCell ref="R624:S624"/>
    <mergeCell ref="B625:C625"/>
    <mergeCell ref="J625:K625"/>
    <mergeCell ref="R625:S625"/>
    <mergeCell ref="B626:C626"/>
    <mergeCell ref="J626:K626"/>
    <mergeCell ref="R626:S626"/>
    <mergeCell ref="B627:C627"/>
    <mergeCell ref="J627:K627"/>
    <mergeCell ref="R627:S627"/>
    <mergeCell ref="B628:C628"/>
    <mergeCell ref="J628:K628"/>
    <mergeCell ref="R628:S628"/>
    <mergeCell ref="B629:C629"/>
    <mergeCell ref="J629:K629"/>
    <mergeCell ref="R629:S629"/>
    <mergeCell ref="B630:C630"/>
    <mergeCell ref="J630:K630"/>
    <mergeCell ref="R630:S630"/>
    <mergeCell ref="B631:C631"/>
    <mergeCell ref="J631:K631"/>
    <mergeCell ref="R631:S631"/>
    <mergeCell ref="B632:C632"/>
    <mergeCell ref="J632:K632"/>
    <mergeCell ref="R632:S632"/>
    <mergeCell ref="B633:C633"/>
    <mergeCell ref="J633:K633"/>
    <mergeCell ref="R633:S633"/>
    <mergeCell ref="B634:C634"/>
    <mergeCell ref="J634:K634"/>
    <mergeCell ref="R634:S634"/>
    <mergeCell ref="B635:C635"/>
    <mergeCell ref="J635:K635"/>
    <mergeCell ref="R635:S635"/>
    <mergeCell ref="B636:C636"/>
    <mergeCell ref="J636:K636"/>
    <mergeCell ref="R636:S636"/>
    <mergeCell ref="B637:C637"/>
    <mergeCell ref="J637:K637"/>
    <mergeCell ref="R637:S637"/>
    <mergeCell ref="B638:C638"/>
    <mergeCell ref="J638:K638"/>
    <mergeCell ref="R638:S638"/>
    <mergeCell ref="A639:E639"/>
    <mergeCell ref="I639:M639"/>
    <mergeCell ref="Q639:U639"/>
    <mergeCell ref="A641:B643"/>
    <mergeCell ref="D641:F641"/>
    <mergeCell ref="I641:J643"/>
    <mergeCell ref="L641:N641"/>
    <mergeCell ref="Q641:R643"/>
    <mergeCell ref="T641:V641"/>
    <mergeCell ref="C642:F642"/>
    <mergeCell ref="K642:N642"/>
    <mergeCell ref="S642:V642"/>
    <mergeCell ref="D643:F643"/>
    <mergeCell ref="L643:N643"/>
    <mergeCell ref="T643:V643"/>
    <mergeCell ref="A647:C647"/>
    <mergeCell ref="D647:F647"/>
    <mergeCell ref="I647:K647"/>
    <mergeCell ref="L647:N647"/>
    <mergeCell ref="Q647:S647"/>
    <mergeCell ref="T647:V647"/>
    <mergeCell ref="A648:C648"/>
    <mergeCell ref="D648:F648"/>
    <mergeCell ref="I648:K648"/>
    <mergeCell ref="L648:N648"/>
    <mergeCell ref="Q648:S648"/>
    <mergeCell ref="T648:V648"/>
    <mergeCell ref="D649:F649"/>
    <mergeCell ref="L649:N649"/>
    <mergeCell ref="T649:V649"/>
    <mergeCell ref="B651:C651"/>
    <mergeCell ref="J651:K651"/>
    <mergeCell ref="R651:S651"/>
    <mergeCell ref="B652:C652"/>
    <mergeCell ref="J652:K652"/>
    <mergeCell ref="R652:S652"/>
    <mergeCell ref="B653:C653"/>
    <mergeCell ref="J653:K653"/>
    <mergeCell ref="R653:S653"/>
    <mergeCell ref="B654:C654"/>
    <mergeCell ref="J654:K654"/>
    <mergeCell ref="R654:S654"/>
    <mergeCell ref="B655:C655"/>
    <mergeCell ref="J655:K655"/>
    <mergeCell ref="R655:S655"/>
    <mergeCell ref="B656:C656"/>
    <mergeCell ref="J656:K656"/>
    <mergeCell ref="R656:S656"/>
    <mergeCell ref="B657:C657"/>
    <mergeCell ref="J657:K657"/>
    <mergeCell ref="R657:S657"/>
    <mergeCell ref="B658:C658"/>
    <mergeCell ref="J658:K658"/>
    <mergeCell ref="R658:S658"/>
    <mergeCell ref="B659:C659"/>
    <mergeCell ref="J659:K659"/>
    <mergeCell ref="R659:S659"/>
    <mergeCell ref="B660:C660"/>
    <mergeCell ref="J660:K660"/>
    <mergeCell ref="R660:S660"/>
    <mergeCell ref="B661:C661"/>
    <mergeCell ref="J661:K661"/>
    <mergeCell ref="R661:S661"/>
    <mergeCell ref="B662:C662"/>
    <mergeCell ref="J662:K662"/>
    <mergeCell ref="R662:S662"/>
    <mergeCell ref="B663:C663"/>
    <mergeCell ref="J663:K663"/>
    <mergeCell ref="R663:S663"/>
    <mergeCell ref="B664:C664"/>
    <mergeCell ref="J664:K664"/>
    <mergeCell ref="R664:S664"/>
    <mergeCell ref="B665:C665"/>
    <mergeCell ref="J665:K665"/>
    <mergeCell ref="R665:S665"/>
    <mergeCell ref="B666:C666"/>
    <mergeCell ref="J666:K666"/>
    <mergeCell ref="R666:S666"/>
    <mergeCell ref="B667:C667"/>
    <mergeCell ref="J667:K667"/>
    <mergeCell ref="R667:S667"/>
    <mergeCell ref="A668:E668"/>
    <mergeCell ref="I668:M668"/>
    <mergeCell ref="Q668:U668"/>
    <mergeCell ref="A670:B672"/>
    <mergeCell ref="D670:F670"/>
    <mergeCell ref="I670:J672"/>
    <mergeCell ref="L670:N670"/>
    <mergeCell ref="Q670:R672"/>
    <mergeCell ref="T670:V670"/>
    <mergeCell ref="C671:F671"/>
    <mergeCell ref="K671:N671"/>
    <mergeCell ref="S671:V671"/>
    <mergeCell ref="D672:F672"/>
    <mergeCell ref="L672:N672"/>
    <mergeCell ref="T672:V672"/>
    <mergeCell ref="A676:C676"/>
    <mergeCell ref="D676:F676"/>
    <mergeCell ref="I676:K676"/>
    <mergeCell ref="L676:N676"/>
    <mergeCell ref="Q676:S676"/>
    <mergeCell ref="T676:V676"/>
    <mergeCell ref="A677:C677"/>
    <mergeCell ref="D677:F677"/>
    <mergeCell ref="I677:K677"/>
    <mergeCell ref="L677:N677"/>
    <mergeCell ref="Q677:S677"/>
    <mergeCell ref="T677:V677"/>
    <mergeCell ref="D678:F678"/>
    <mergeCell ref="L678:N678"/>
    <mergeCell ref="T678:V678"/>
    <mergeCell ref="B680:C680"/>
    <mergeCell ref="J680:K680"/>
    <mergeCell ref="R680:S680"/>
    <mergeCell ref="B681:C681"/>
    <mergeCell ref="J681:K681"/>
    <mergeCell ref="R681:S681"/>
    <mergeCell ref="B682:C682"/>
    <mergeCell ref="J682:K682"/>
    <mergeCell ref="R682:S682"/>
    <mergeCell ref="B683:C683"/>
    <mergeCell ref="J683:K683"/>
    <mergeCell ref="R683:S683"/>
    <mergeCell ref="B684:C684"/>
    <mergeCell ref="J684:K684"/>
    <mergeCell ref="R684:S684"/>
    <mergeCell ref="B685:C685"/>
    <mergeCell ref="J685:K685"/>
    <mergeCell ref="R685:S685"/>
    <mergeCell ref="B686:C686"/>
    <mergeCell ref="J686:K686"/>
    <mergeCell ref="R686:S686"/>
    <mergeCell ref="B687:C687"/>
    <mergeCell ref="J687:K687"/>
    <mergeCell ref="R687:S687"/>
    <mergeCell ref="B688:C688"/>
    <mergeCell ref="J688:K688"/>
    <mergeCell ref="R688:S688"/>
    <mergeCell ref="B689:C689"/>
    <mergeCell ref="J689:K689"/>
    <mergeCell ref="R689:S689"/>
    <mergeCell ref="B690:C690"/>
    <mergeCell ref="J690:K690"/>
    <mergeCell ref="R690:S690"/>
    <mergeCell ref="B691:C691"/>
    <mergeCell ref="J691:K691"/>
    <mergeCell ref="R691:S691"/>
    <mergeCell ref="B692:C692"/>
    <mergeCell ref="J692:K692"/>
    <mergeCell ref="R692:S692"/>
    <mergeCell ref="B693:C693"/>
    <mergeCell ref="J693:K693"/>
    <mergeCell ref="R693:S693"/>
    <mergeCell ref="B694:C694"/>
    <mergeCell ref="J694:K694"/>
    <mergeCell ref="R694:S694"/>
    <mergeCell ref="B695:C695"/>
    <mergeCell ref="J695:K695"/>
    <mergeCell ref="R695:S695"/>
    <mergeCell ref="B696:C696"/>
    <mergeCell ref="J696:K696"/>
    <mergeCell ref="R696:S696"/>
    <mergeCell ref="A697:E697"/>
    <mergeCell ref="I697:M697"/>
    <mergeCell ref="Q697:U697"/>
    <mergeCell ref="A699:B701"/>
    <mergeCell ref="D699:F699"/>
    <mergeCell ref="I699:J701"/>
    <mergeCell ref="L699:N699"/>
    <mergeCell ref="Q699:R701"/>
    <mergeCell ref="T699:V699"/>
    <mergeCell ref="C700:F700"/>
    <mergeCell ref="K700:N700"/>
    <mergeCell ref="S700:V700"/>
    <mergeCell ref="D701:F701"/>
    <mergeCell ref="L701:N701"/>
    <mergeCell ref="T701:V701"/>
    <mergeCell ref="A705:C705"/>
    <mergeCell ref="D705:F705"/>
    <mergeCell ref="I705:K705"/>
    <mergeCell ref="L705:N705"/>
    <mergeCell ref="Q705:S705"/>
    <mergeCell ref="T705:V705"/>
    <mergeCell ref="A706:C706"/>
    <mergeCell ref="D706:F706"/>
    <mergeCell ref="I706:K706"/>
    <mergeCell ref="L706:N706"/>
    <mergeCell ref="Q706:S706"/>
    <mergeCell ref="T706:V706"/>
    <mergeCell ref="D707:F707"/>
    <mergeCell ref="L707:N707"/>
    <mergeCell ref="T707:V707"/>
    <mergeCell ref="B709:C709"/>
    <mergeCell ref="J709:K709"/>
    <mergeCell ref="R709:S709"/>
    <mergeCell ref="B710:C710"/>
    <mergeCell ref="J710:K710"/>
    <mergeCell ref="R710:S710"/>
    <mergeCell ref="B711:C711"/>
    <mergeCell ref="J711:K711"/>
    <mergeCell ref="R711:S711"/>
    <mergeCell ref="B712:C712"/>
    <mergeCell ref="J712:K712"/>
    <mergeCell ref="R712:S712"/>
    <mergeCell ref="B713:C713"/>
    <mergeCell ref="J713:K713"/>
    <mergeCell ref="R713:S713"/>
    <mergeCell ref="B714:C714"/>
    <mergeCell ref="J714:K714"/>
    <mergeCell ref="R714:S714"/>
    <mergeCell ref="B715:C715"/>
    <mergeCell ref="J715:K715"/>
    <mergeCell ref="R715:S715"/>
    <mergeCell ref="B716:C716"/>
    <mergeCell ref="J716:K716"/>
    <mergeCell ref="R716:S716"/>
    <mergeCell ref="B717:C717"/>
    <mergeCell ref="J717:K717"/>
    <mergeCell ref="R717:S717"/>
    <mergeCell ref="B718:C718"/>
    <mergeCell ref="J718:K718"/>
    <mergeCell ref="R718:S718"/>
    <mergeCell ref="B719:C719"/>
    <mergeCell ref="J719:K719"/>
    <mergeCell ref="R719:S719"/>
    <mergeCell ref="B720:C720"/>
    <mergeCell ref="J720:K720"/>
    <mergeCell ref="R720:S720"/>
    <mergeCell ref="B721:C721"/>
    <mergeCell ref="J721:K721"/>
    <mergeCell ref="R721:S721"/>
    <mergeCell ref="B722:C722"/>
    <mergeCell ref="J722:K722"/>
    <mergeCell ref="R722:S722"/>
    <mergeCell ref="B723:C723"/>
    <mergeCell ref="J723:K723"/>
    <mergeCell ref="R723:S723"/>
    <mergeCell ref="B724:C724"/>
    <mergeCell ref="J724:K724"/>
    <mergeCell ref="R724:S724"/>
    <mergeCell ref="B725:C725"/>
    <mergeCell ref="J725:K725"/>
    <mergeCell ref="R725:S725"/>
    <mergeCell ref="A726:E726"/>
    <mergeCell ref="I726:M726"/>
    <mergeCell ref="Q726:U726"/>
    <mergeCell ref="A728:B730"/>
    <mergeCell ref="D728:F728"/>
    <mergeCell ref="I728:J730"/>
    <mergeCell ref="L728:N728"/>
    <mergeCell ref="Q728:R730"/>
    <mergeCell ref="T728:V728"/>
    <mergeCell ref="C729:F729"/>
    <mergeCell ref="K729:N729"/>
    <mergeCell ref="S729:V729"/>
    <mergeCell ref="D730:F730"/>
    <mergeCell ref="L730:N730"/>
    <mergeCell ref="T730:V730"/>
    <mergeCell ref="A734:C734"/>
    <mergeCell ref="D734:F734"/>
    <mergeCell ref="I734:K734"/>
    <mergeCell ref="L734:N734"/>
    <mergeCell ref="Q734:S734"/>
    <mergeCell ref="T734:V734"/>
    <mergeCell ref="A735:C735"/>
    <mergeCell ref="D735:F735"/>
    <mergeCell ref="I735:K735"/>
    <mergeCell ref="L735:N735"/>
    <mergeCell ref="Q735:S735"/>
    <mergeCell ref="T735:V735"/>
    <mergeCell ref="D736:F736"/>
    <mergeCell ref="L736:N736"/>
    <mergeCell ref="T736:V736"/>
    <mergeCell ref="B738:C738"/>
    <mergeCell ref="J738:K738"/>
    <mergeCell ref="R738:S738"/>
    <mergeCell ref="B739:C739"/>
    <mergeCell ref="J739:K739"/>
    <mergeCell ref="R739:S739"/>
    <mergeCell ref="B740:C740"/>
    <mergeCell ref="J740:K740"/>
    <mergeCell ref="R740:S740"/>
    <mergeCell ref="B741:C741"/>
    <mergeCell ref="J741:K741"/>
    <mergeCell ref="R741:S741"/>
    <mergeCell ref="B742:C742"/>
    <mergeCell ref="J742:K742"/>
    <mergeCell ref="R742:S742"/>
    <mergeCell ref="B743:C743"/>
    <mergeCell ref="J743:K743"/>
    <mergeCell ref="R743:S743"/>
    <mergeCell ref="B744:C744"/>
    <mergeCell ref="J744:K744"/>
    <mergeCell ref="R744:S744"/>
    <mergeCell ref="B745:C745"/>
    <mergeCell ref="J745:K745"/>
    <mergeCell ref="R745:S745"/>
    <mergeCell ref="B746:C746"/>
    <mergeCell ref="J746:K746"/>
    <mergeCell ref="R746:S746"/>
    <mergeCell ref="B747:C747"/>
    <mergeCell ref="J747:K747"/>
    <mergeCell ref="R747:S747"/>
    <mergeCell ref="B748:C748"/>
    <mergeCell ref="J748:K748"/>
    <mergeCell ref="R748:S748"/>
    <mergeCell ref="B749:C749"/>
    <mergeCell ref="J749:K749"/>
    <mergeCell ref="R749:S749"/>
    <mergeCell ref="B750:C750"/>
    <mergeCell ref="J750:K750"/>
    <mergeCell ref="R750:S750"/>
    <mergeCell ref="B751:C751"/>
    <mergeCell ref="J751:K751"/>
    <mergeCell ref="R751:S751"/>
    <mergeCell ref="B752:C752"/>
    <mergeCell ref="J752:K752"/>
    <mergeCell ref="R752:S752"/>
    <mergeCell ref="B753:C753"/>
    <mergeCell ref="J753:K753"/>
    <mergeCell ref="R753:S753"/>
    <mergeCell ref="B754:C754"/>
    <mergeCell ref="J754:K754"/>
    <mergeCell ref="R754:S754"/>
    <mergeCell ref="A755:E755"/>
    <mergeCell ref="I755:M755"/>
    <mergeCell ref="Q755:U755"/>
    <mergeCell ref="A757:B759"/>
    <mergeCell ref="D757:F757"/>
    <mergeCell ref="I757:J759"/>
    <mergeCell ref="L757:N757"/>
    <mergeCell ref="Q757:R759"/>
    <mergeCell ref="T757:V757"/>
    <mergeCell ref="C758:F758"/>
    <mergeCell ref="K758:N758"/>
    <mergeCell ref="S758:V758"/>
    <mergeCell ref="D759:F759"/>
    <mergeCell ref="L759:N759"/>
    <mergeCell ref="T759:V759"/>
    <mergeCell ref="A763:C763"/>
    <mergeCell ref="D763:F763"/>
    <mergeCell ref="I763:K763"/>
    <mergeCell ref="L763:N763"/>
    <mergeCell ref="Q763:S763"/>
    <mergeCell ref="T763:V763"/>
    <mergeCell ref="A764:C764"/>
    <mergeCell ref="D764:F764"/>
    <mergeCell ref="I764:K764"/>
    <mergeCell ref="L764:N764"/>
    <mergeCell ref="Q764:S764"/>
    <mergeCell ref="T764:V764"/>
    <mergeCell ref="D765:F765"/>
    <mergeCell ref="L765:N765"/>
    <mergeCell ref="T765:V765"/>
    <mergeCell ref="B767:C767"/>
    <mergeCell ref="J767:K767"/>
    <mergeCell ref="R767:S767"/>
    <mergeCell ref="B768:C768"/>
    <mergeCell ref="J768:K768"/>
    <mergeCell ref="R768:S768"/>
    <mergeCell ref="B769:C769"/>
    <mergeCell ref="J769:K769"/>
    <mergeCell ref="R769:S769"/>
    <mergeCell ref="B770:C770"/>
    <mergeCell ref="J770:K770"/>
    <mergeCell ref="R770:S770"/>
    <mergeCell ref="B771:C771"/>
    <mergeCell ref="J771:K771"/>
    <mergeCell ref="R771:S771"/>
    <mergeCell ref="B772:C772"/>
    <mergeCell ref="J772:K772"/>
    <mergeCell ref="R772:S772"/>
    <mergeCell ref="B773:C773"/>
    <mergeCell ref="J773:K773"/>
    <mergeCell ref="R773:S773"/>
    <mergeCell ref="B774:C774"/>
    <mergeCell ref="J774:K774"/>
    <mergeCell ref="R774:S774"/>
    <mergeCell ref="B775:C775"/>
    <mergeCell ref="J775:K775"/>
    <mergeCell ref="R775:S775"/>
    <mergeCell ref="B776:C776"/>
    <mergeCell ref="J776:K776"/>
    <mergeCell ref="R776:S776"/>
    <mergeCell ref="B777:C777"/>
    <mergeCell ref="J777:K777"/>
    <mergeCell ref="R777:S777"/>
    <mergeCell ref="B778:C778"/>
    <mergeCell ref="J778:K778"/>
    <mergeCell ref="R778:S778"/>
    <mergeCell ref="B779:C779"/>
    <mergeCell ref="J779:K779"/>
    <mergeCell ref="R779:S779"/>
    <mergeCell ref="B780:C780"/>
    <mergeCell ref="J780:K780"/>
    <mergeCell ref="R780:S780"/>
    <mergeCell ref="B781:C781"/>
    <mergeCell ref="J781:K781"/>
    <mergeCell ref="R781:S781"/>
    <mergeCell ref="B782:C782"/>
    <mergeCell ref="J782:K782"/>
    <mergeCell ref="R782:S782"/>
    <mergeCell ref="B783:C783"/>
    <mergeCell ref="J783:K783"/>
    <mergeCell ref="R783:S783"/>
    <mergeCell ref="A784:E784"/>
    <mergeCell ref="I784:M784"/>
    <mergeCell ref="Q784:U784"/>
    <mergeCell ref="A786:B788"/>
    <mergeCell ref="D786:F786"/>
    <mergeCell ref="I786:J788"/>
    <mergeCell ref="L786:N786"/>
    <mergeCell ref="Q786:R788"/>
    <mergeCell ref="T786:V786"/>
    <mergeCell ref="C787:F787"/>
    <mergeCell ref="K787:N787"/>
    <mergeCell ref="S787:V787"/>
    <mergeCell ref="D788:F788"/>
    <mergeCell ref="L788:N788"/>
    <mergeCell ref="T788:V78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85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8.7"/>
    <col collapsed="false" customWidth="true" hidden="false" outlineLevel="0" max="7" min="7" style="0" width="10.99"/>
    <col collapsed="false" customWidth="true" hidden="false" outlineLevel="0" max="8" min="8" style="0" width="4.7"/>
    <col collapsed="false" customWidth="true" hidden="false" outlineLevel="0" max="9" min="9" style="0" width="8.7"/>
    <col collapsed="false" customWidth="true" hidden="false" outlineLevel="0" max="10" min="10" style="0" width="11.56"/>
    <col collapsed="false" customWidth="true" hidden="false" outlineLevel="0" max="11" min="11" style="0" width="4.7"/>
    <col collapsed="false" customWidth="true" hidden="false" outlineLevel="0" max="12" min="12" style="0" width="8.7"/>
    <col collapsed="false" customWidth="true" hidden="false" outlineLevel="0" max="13" min="13" style="0" width="12.99"/>
    <col collapsed="false" customWidth="true" hidden="false" outlineLevel="0" max="14" min="14" style="0" width="12.7"/>
    <col collapsed="false" customWidth="true" hidden="false" outlineLevel="0" max="15" min="15" style="0" width="4.7"/>
  </cols>
  <sheetData>
    <row r="1" customFormat="false" ht="20.1" hidden="false" customHeight="true" outlineLevel="0" collapsed="false">
      <c r="C1" s="42" t="s">
        <v>88</v>
      </c>
      <c r="D1" s="42"/>
      <c r="E1" s="42"/>
      <c r="F1" s="42"/>
      <c r="G1" s="42"/>
      <c r="H1" s="42"/>
      <c r="I1" s="42"/>
      <c r="J1" s="42"/>
      <c r="K1" s="42"/>
      <c r="L1" s="43" t="s">
        <v>89</v>
      </c>
      <c r="M1" s="43"/>
      <c r="N1" s="43"/>
      <c r="O1" s="43"/>
    </row>
    <row r="2" customFormat="false" ht="20.1" hidden="false" customHeight="true" outlineLevel="0" collapsed="false">
      <c r="C2" s="44" t="s">
        <v>90</v>
      </c>
      <c r="D2" s="44"/>
      <c r="E2" s="44"/>
      <c r="F2" s="44"/>
      <c r="G2" s="44"/>
      <c r="H2" s="44"/>
      <c r="I2" s="44"/>
      <c r="J2" s="44"/>
      <c r="K2" s="44"/>
      <c r="L2" s="45" t="s">
        <v>91</v>
      </c>
      <c r="M2" s="45"/>
      <c r="N2" s="45"/>
      <c r="O2" s="45"/>
    </row>
    <row r="3" customFormat="false" ht="18" hidden="false" customHeight="true" outlineLevel="0" collapsed="false">
      <c r="A3" s="46"/>
      <c r="B3" s="46"/>
      <c r="C3" s="47" t="s">
        <v>92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8"/>
      <c r="O3" s="48"/>
    </row>
    <row r="4" customFormat="false" ht="9.95" hidden="false" customHeight="true" outlineLevel="0" collapsed="false"/>
    <row r="5" customFormat="false" ht="14.1" hidden="false" customHeight="true" outlineLevel="0" collapsed="false">
      <c r="A5" s="49" t="s">
        <v>93</v>
      </c>
      <c r="B5" s="50" t="s">
        <v>94</v>
      </c>
      <c r="C5" s="50" t="s">
        <v>95</v>
      </c>
      <c r="D5" s="50" t="s">
        <v>96</v>
      </c>
      <c r="E5" s="51" t="s">
        <v>97</v>
      </c>
      <c r="F5" s="51"/>
      <c r="G5" s="51"/>
      <c r="H5" s="51" t="s">
        <v>98</v>
      </c>
      <c r="I5" s="51"/>
      <c r="J5" s="51"/>
      <c r="K5" s="51" t="s">
        <v>99</v>
      </c>
      <c r="L5" s="51"/>
      <c r="M5" s="51"/>
      <c r="N5" s="49" t="s">
        <v>100</v>
      </c>
      <c r="O5" s="52" t="s">
        <v>101</v>
      </c>
    </row>
    <row r="6" customFormat="false" ht="14.1" hidden="false" customHeight="true" outlineLevel="0" collapsed="false">
      <c r="A6" s="49"/>
      <c r="B6" s="50"/>
      <c r="C6" s="50"/>
      <c r="D6" s="50"/>
      <c r="E6" s="53" t="s">
        <v>102</v>
      </c>
      <c r="F6" s="53" t="s">
        <v>103</v>
      </c>
      <c r="G6" s="53" t="s">
        <v>13</v>
      </c>
      <c r="H6" s="53" t="s">
        <v>102</v>
      </c>
      <c r="I6" s="53" t="s">
        <v>103</v>
      </c>
      <c r="J6" s="53" t="s">
        <v>13</v>
      </c>
      <c r="K6" s="53" t="s">
        <v>102</v>
      </c>
      <c r="L6" s="53" t="s">
        <v>103</v>
      </c>
      <c r="M6" s="53" t="s">
        <v>13</v>
      </c>
      <c r="N6" s="49"/>
      <c r="O6" s="49"/>
    </row>
    <row r="7" customFormat="false" ht="12" hidden="false" customHeight="true" outlineLevel="0" collapsed="false">
      <c r="A7" s="54" t="n">
        <v>1</v>
      </c>
      <c r="B7" s="55" t="s">
        <v>104</v>
      </c>
      <c r="C7" s="55" t="s">
        <v>105</v>
      </c>
      <c r="D7" s="55"/>
      <c r="E7" s="56" t="n">
        <v>1</v>
      </c>
      <c r="F7" s="57" t="n">
        <v>28</v>
      </c>
      <c r="G7" s="58" t="n">
        <f aca="false">SUM(F7:F9)/3</f>
        <v>27.6666666666667</v>
      </c>
      <c r="H7" s="56" t="n">
        <v>1</v>
      </c>
      <c r="I7" s="56" t="n">
        <v>707.5</v>
      </c>
      <c r="J7" s="58" t="n">
        <f aca="false">SUM(I7:I9)/3</f>
        <v>587.666666666667</v>
      </c>
      <c r="K7" s="56" t="n">
        <v>1</v>
      </c>
      <c r="L7" s="56" t="n">
        <v>680</v>
      </c>
      <c r="M7" s="58" t="n">
        <f aca="false">SUM(L7:L9)/3</f>
        <v>683.666666666667</v>
      </c>
      <c r="N7" s="59" t="n">
        <f aca="false">SUM(G7,J7,M7)-MIN(G7,J7,M7)</f>
        <v>1271.33333333333</v>
      </c>
      <c r="O7" s="60" t="n">
        <v>9</v>
      </c>
    </row>
    <row r="8" customFormat="false" ht="12" hidden="false" customHeight="true" outlineLevel="0" collapsed="false">
      <c r="A8" s="54"/>
      <c r="B8" s="55"/>
      <c r="C8" s="55"/>
      <c r="D8" s="55"/>
      <c r="E8" s="56" t="n">
        <v>2</v>
      </c>
      <c r="F8" s="57" t="n">
        <v>28</v>
      </c>
      <c r="G8" s="58"/>
      <c r="H8" s="56" t="n">
        <v>2</v>
      </c>
      <c r="I8" s="56" t="n">
        <v>531.5</v>
      </c>
      <c r="J8" s="58"/>
      <c r="K8" s="56" t="n">
        <v>2</v>
      </c>
      <c r="L8" s="56" t="n">
        <v>699</v>
      </c>
      <c r="M8" s="58"/>
      <c r="N8" s="59"/>
      <c r="O8" s="60"/>
      <c r="P8" s="31"/>
    </row>
    <row r="9" customFormat="false" ht="12" hidden="false" customHeight="true" outlineLevel="0" collapsed="false">
      <c r="A9" s="54"/>
      <c r="B9" s="55"/>
      <c r="C9" s="55"/>
      <c r="D9" s="55"/>
      <c r="E9" s="56" t="n">
        <v>3</v>
      </c>
      <c r="F9" s="57" t="n">
        <v>27</v>
      </c>
      <c r="G9" s="58"/>
      <c r="H9" s="56" t="n">
        <v>3</v>
      </c>
      <c r="I9" s="56" t="n">
        <v>524</v>
      </c>
      <c r="J9" s="58"/>
      <c r="K9" s="56" t="n">
        <v>3</v>
      </c>
      <c r="L9" s="56" t="n">
        <v>672</v>
      </c>
      <c r="M9" s="58"/>
      <c r="N9" s="59"/>
      <c r="O9" s="60"/>
      <c r="P9" s="31"/>
    </row>
    <row r="10" customFormat="false" ht="12" hidden="false" customHeight="true" outlineLevel="0" collapsed="false">
      <c r="A10" s="54"/>
      <c r="B10" s="55"/>
      <c r="C10" s="55"/>
      <c r="D10" s="55"/>
      <c r="E10" s="56"/>
      <c r="F10" s="56"/>
      <c r="G10" s="58"/>
      <c r="H10" s="56"/>
      <c r="I10" s="56"/>
      <c r="J10" s="58"/>
      <c r="K10" s="56"/>
      <c r="L10" s="56" t="n">
        <v>0</v>
      </c>
      <c r="M10" s="58"/>
      <c r="N10" s="59"/>
      <c r="O10" s="60"/>
    </row>
    <row r="11" customFormat="false" ht="12" hidden="false" customHeight="true" outlineLevel="0" collapsed="false">
      <c r="A11" s="54"/>
      <c r="B11" s="55"/>
      <c r="C11" s="55"/>
      <c r="D11" s="55"/>
      <c r="E11" s="61"/>
      <c r="F11" s="61"/>
      <c r="G11" s="58"/>
      <c r="H11" s="61"/>
      <c r="I11" s="61"/>
      <c r="J11" s="58"/>
      <c r="K11" s="61"/>
      <c r="L11" s="62"/>
      <c r="M11" s="58"/>
      <c r="N11" s="59"/>
      <c r="O11" s="60"/>
    </row>
    <row r="12" customFormat="false" ht="12" hidden="false" customHeight="true" outlineLevel="0" collapsed="false">
      <c r="A12" s="54" t="n">
        <v>2</v>
      </c>
      <c r="B12" s="55" t="s">
        <v>106</v>
      </c>
      <c r="C12" s="55" t="s">
        <v>107</v>
      </c>
      <c r="D12" s="55"/>
      <c r="E12" s="56" t="n">
        <v>1</v>
      </c>
      <c r="F12" s="57" t="n">
        <v>1036.5</v>
      </c>
      <c r="G12" s="58" t="n">
        <f aca="false">SUM(F12:F14)/3</f>
        <v>913.166666666667</v>
      </c>
      <c r="H12" s="56" t="n">
        <v>1</v>
      </c>
      <c r="I12" s="56" t="n">
        <v>1044</v>
      </c>
      <c r="J12" s="58" t="n">
        <f aca="false">SUM(I12:I14)/3</f>
        <v>923.333333333333</v>
      </c>
      <c r="K12" s="56" t="n">
        <v>1</v>
      </c>
      <c r="L12" s="57" t="n">
        <v>1094</v>
      </c>
      <c r="M12" s="58" t="n">
        <f aca="false">SUM(L12:L14)/3</f>
        <v>913.5</v>
      </c>
      <c r="N12" s="59" t="n">
        <f aca="false">SUM(G12,J12,M12)-MIN(G12,J12,M12)</f>
        <v>1836.83333333333</v>
      </c>
      <c r="O12" s="60" t="n">
        <v>3</v>
      </c>
    </row>
    <row r="13" customFormat="false" ht="12" hidden="false" customHeight="true" outlineLevel="0" collapsed="false">
      <c r="A13" s="54"/>
      <c r="B13" s="55"/>
      <c r="C13" s="55"/>
      <c r="D13" s="55"/>
      <c r="E13" s="56" t="n">
        <v>2</v>
      </c>
      <c r="F13" s="57" t="n">
        <v>907</v>
      </c>
      <c r="G13" s="58"/>
      <c r="H13" s="56" t="n">
        <v>2</v>
      </c>
      <c r="I13" s="56" t="n">
        <v>938</v>
      </c>
      <c r="J13" s="58"/>
      <c r="K13" s="56" t="n">
        <v>2</v>
      </c>
      <c r="L13" s="57" t="n">
        <v>883.5</v>
      </c>
      <c r="M13" s="58"/>
      <c r="N13" s="59"/>
      <c r="O13" s="60"/>
    </row>
    <row r="14" customFormat="false" ht="12" hidden="false" customHeight="true" outlineLevel="0" collapsed="false">
      <c r="A14" s="54"/>
      <c r="B14" s="55"/>
      <c r="C14" s="55"/>
      <c r="D14" s="55"/>
      <c r="E14" s="56" t="n">
        <v>3</v>
      </c>
      <c r="F14" s="57" t="n">
        <v>796</v>
      </c>
      <c r="G14" s="58"/>
      <c r="H14" s="56" t="n">
        <v>3</v>
      </c>
      <c r="I14" s="56" t="n">
        <v>788</v>
      </c>
      <c r="J14" s="58"/>
      <c r="K14" s="56" t="n">
        <v>3</v>
      </c>
      <c r="L14" s="57" t="n">
        <v>763</v>
      </c>
      <c r="M14" s="58"/>
      <c r="N14" s="59"/>
      <c r="O14" s="60"/>
    </row>
    <row r="15" customFormat="false" ht="12" hidden="false" customHeight="true" outlineLevel="0" collapsed="false">
      <c r="A15" s="54"/>
      <c r="B15" s="55"/>
      <c r="C15" s="55"/>
      <c r="D15" s="55"/>
      <c r="E15" s="56"/>
      <c r="F15" s="56"/>
      <c r="G15" s="58"/>
      <c r="H15" s="56"/>
      <c r="I15" s="56"/>
      <c r="J15" s="58"/>
      <c r="K15" s="56"/>
      <c r="L15" s="57"/>
      <c r="M15" s="58"/>
      <c r="N15" s="59"/>
      <c r="O15" s="60"/>
    </row>
    <row r="16" customFormat="false" ht="12" hidden="false" customHeight="true" outlineLevel="0" collapsed="false">
      <c r="A16" s="54"/>
      <c r="B16" s="55"/>
      <c r="C16" s="55"/>
      <c r="D16" s="55"/>
      <c r="E16" s="61"/>
      <c r="F16" s="61"/>
      <c r="G16" s="58"/>
      <c r="H16" s="61"/>
      <c r="I16" s="61"/>
      <c r="J16" s="58"/>
      <c r="K16" s="61"/>
      <c r="L16" s="62"/>
      <c r="M16" s="58"/>
      <c r="N16" s="59"/>
      <c r="O16" s="60"/>
    </row>
    <row r="17" customFormat="false" ht="12" hidden="false" customHeight="true" outlineLevel="0" collapsed="false">
      <c r="A17" s="54" t="n">
        <v>3</v>
      </c>
      <c r="B17" s="55" t="s">
        <v>108</v>
      </c>
      <c r="C17" s="55" t="s">
        <v>107</v>
      </c>
      <c r="D17" s="55"/>
      <c r="E17" s="56" t="n">
        <v>1</v>
      </c>
      <c r="F17" s="56" t="n">
        <v>1157.5</v>
      </c>
      <c r="G17" s="58" t="n">
        <f aca="false">SUM(F17:F19)/3</f>
        <v>1098.16666666667</v>
      </c>
      <c r="H17" s="56" t="n">
        <v>1</v>
      </c>
      <c r="I17" s="56" t="n">
        <v>1241.5</v>
      </c>
      <c r="J17" s="58" t="n">
        <f aca="false">SUM(I17:I19)/3</f>
        <v>1128.66666666667</v>
      </c>
      <c r="K17" s="56" t="n">
        <v>1</v>
      </c>
      <c r="L17" s="57" t="n">
        <v>1207</v>
      </c>
      <c r="M17" s="58" t="n">
        <f aca="false">SUM(L17:L19)/3</f>
        <v>1081</v>
      </c>
      <c r="N17" s="59" t="n">
        <f aca="false">SUM(G17,J17,M17)-MIN(G17,J17,M17)</f>
        <v>2226.83333333333</v>
      </c>
      <c r="O17" s="60" t="n">
        <v>2</v>
      </c>
    </row>
    <row r="18" customFormat="false" ht="12" hidden="false" customHeight="true" outlineLevel="0" collapsed="false">
      <c r="A18" s="54"/>
      <c r="B18" s="55"/>
      <c r="C18" s="55"/>
      <c r="D18" s="55"/>
      <c r="E18" s="56" t="n">
        <v>2</v>
      </c>
      <c r="F18" s="56" t="n">
        <v>1121.5</v>
      </c>
      <c r="G18" s="58"/>
      <c r="H18" s="56" t="n">
        <v>2</v>
      </c>
      <c r="I18" s="56" t="n">
        <v>1143</v>
      </c>
      <c r="J18" s="58"/>
      <c r="K18" s="56" t="n">
        <v>2</v>
      </c>
      <c r="L18" s="57" t="n">
        <v>1068</v>
      </c>
      <c r="M18" s="58"/>
      <c r="N18" s="59"/>
      <c r="O18" s="60"/>
    </row>
    <row r="19" customFormat="false" ht="12" hidden="false" customHeight="true" outlineLevel="0" collapsed="false">
      <c r="A19" s="54"/>
      <c r="B19" s="55"/>
      <c r="C19" s="55"/>
      <c r="D19" s="55"/>
      <c r="E19" s="56" t="n">
        <v>3</v>
      </c>
      <c r="F19" s="56" t="n">
        <v>1015.5</v>
      </c>
      <c r="G19" s="58"/>
      <c r="H19" s="56" t="n">
        <v>3</v>
      </c>
      <c r="I19" s="56" t="n">
        <v>1001.5</v>
      </c>
      <c r="J19" s="58"/>
      <c r="K19" s="56" t="n">
        <v>3</v>
      </c>
      <c r="L19" s="57" t="n">
        <v>968</v>
      </c>
      <c r="M19" s="58"/>
      <c r="N19" s="59"/>
      <c r="O19" s="60"/>
    </row>
    <row r="20" customFormat="false" ht="12" hidden="false" customHeight="true" outlineLevel="0" collapsed="false">
      <c r="A20" s="54"/>
      <c r="B20" s="55"/>
      <c r="C20" s="55"/>
      <c r="D20" s="55"/>
      <c r="E20" s="56"/>
      <c r="F20" s="56"/>
      <c r="G20" s="58"/>
      <c r="H20" s="56"/>
      <c r="I20" s="56"/>
      <c r="J20" s="58"/>
      <c r="K20" s="56"/>
      <c r="L20" s="57"/>
      <c r="M20" s="58"/>
      <c r="N20" s="59"/>
      <c r="O20" s="60"/>
    </row>
    <row r="21" customFormat="false" ht="12" hidden="false" customHeight="true" outlineLevel="0" collapsed="false">
      <c r="A21" s="54"/>
      <c r="B21" s="55"/>
      <c r="C21" s="55"/>
      <c r="D21" s="55"/>
      <c r="E21" s="61"/>
      <c r="F21" s="61" t="n">
        <v>0</v>
      </c>
      <c r="G21" s="58"/>
      <c r="H21" s="61"/>
      <c r="I21" s="61"/>
      <c r="J21" s="58"/>
      <c r="K21" s="61"/>
      <c r="L21" s="62"/>
      <c r="M21" s="58"/>
      <c r="N21" s="59"/>
      <c r="O21" s="60"/>
    </row>
    <row r="22" customFormat="false" ht="12" hidden="false" customHeight="true" outlineLevel="0" collapsed="false">
      <c r="A22" s="54" t="n">
        <v>4</v>
      </c>
      <c r="B22" s="55" t="s">
        <v>109</v>
      </c>
      <c r="C22" s="55" t="s">
        <v>110</v>
      </c>
      <c r="D22" s="55"/>
      <c r="E22" s="56" t="n">
        <v>1</v>
      </c>
      <c r="F22" s="56" t="n">
        <v>519</v>
      </c>
      <c r="G22" s="58" t="n">
        <f aca="false">SUM(F22:F24)/3</f>
        <v>540.5</v>
      </c>
      <c r="H22" s="56" t="n">
        <v>1</v>
      </c>
      <c r="I22" s="56" t="n">
        <v>742</v>
      </c>
      <c r="J22" s="58" t="n">
        <f aca="false">SUM(I22:I24)/3</f>
        <v>731.166666666667</v>
      </c>
      <c r="K22" s="56" t="n">
        <v>1</v>
      </c>
      <c r="L22" s="57" t="n">
        <v>588</v>
      </c>
      <c r="M22" s="58" t="n">
        <f aca="false">SUM(L22:L24)/3</f>
        <v>577</v>
      </c>
      <c r="N22" s="59" t="n">
        <f aca="false">SUM(G22,J22,M22)-MIN(G22,J22,M22)</f>
        <v>1308.16666666667</v>
      </c>
      <c r="O22" s="60" t="n">
        <v>8</v>
      </c>
    </row>
    <row r="23" customFormat="false" ht="12" hidden="false" customHeight="true" outlineLevel="0" collapsed="false">
      <c r="A23" s="54"/>
      <c r="B23" s="55"/>
      <c r="C23" s="55"/>
      <c r="D23" s="55"/>
      <c r="E23" s="56" t="n">
        <v>2</v>
      </c>
      <c r="F23" s="56" t="n">
        <v>587</v>
      </c>
      <c r="G23" s="58"/>
      <c r="H23" s="56" t="n">
        <v>2</v>
      </c>
      <c r="I23" s="56" t="n">
        <v>806</v>
      </c>
      <c r="J23" s="58"/>
      <c r="K23" s="56" t="n">
        <v>2</v>
      </c>
      <c r="L23" s="57" t="n">
        <v>684.5</v>
      </c>
      <c r="M23" s="58"/>
      <c r="N23" s="59"/>
      <c r="O23" s="60"/>
    </row>
    <row r="24" customFormat="false" ht="12" hidden="false" customHeight="true" outlineLevel="0" collapsed="false">
      <c r="A24" s="54"/>
      <c r="B24" s="55"/>
      <c r="C24" s="55"/>
      <c r="D24" s="55"/>
      <c r="E24" s="56" t="n">
        <v>3</v>
      </c>
      <c r="F24" s="56" t="n">
        <v>515.5</v>
      </c>
      <c r="G24" s="58"/>
      <c r="H24" s="56" t="n">
        <v>3</v>
      </c>
      <c r="I24" s="56" t="n">
        <v>645.5</v>
      </c>
      <c r="J24" s="58"/>
      <c r="K24" s="56" t="n">
        <v>3</v>
      </c>
      <c r="L24" s="57" t="n">
        <v>458.5</v>
      </c>
      <c r="M24" s="58"/>
      <c r="N24" s="59"/>
      <c r="O24" s="60"/>
    </row>
    <row r="25" customFormat="false" ht="12" hidden="false" customHeight="true" outlineLevel="0" collapsed="false">
      <c r="A25" s="54"/>
      <c r="B25" s="55"/>
      <c r="C25" s="55"/>
      <c r="D25" s="55"/>
      <c r="E25" s="56"/>
      <c r="F25" s="56"/>
      <c r="G25" s="58"/>
      <c r="H25" s="56"/>
      <c r="I25" s="56"/>
      <c r="J25" s="58"/>
      <c r="K25" s="56"/>
      <c r="L25" s="57" t="n">
        <v>0</v>
      </c>
      <c r="M25" s="58"/>
      <c r="N25" s="59"/>
      <c r="O25" s="60"/>
    </row>
    <row r="26" customFormat="false" ht="12" hidden="false" customHeight="true" outlineLevel="0" collapsed="false">
      <c r="A26" s="54"/>
      <c r="B26" s="55"/>
      <c r="C26" s="55"/>
      <c r="D26" s="55"/>
      <c r="E26" s="61"/>
      <c r="F26" s="61"/>
      <c r="G26" s="58"/>
      <c r="H26" s="61"/>
      <c r="I26" s="61"/>
      <c r="J26" s="58"/>
      <c r="K26" s="61"/>
      <c r="L26" s="62"/>
      <c r="M26" s="58"/>
      <c r="N26" s="59"/>
      <c r="O26" s="60"/>
    </row>
    <row r="27" customFormat="false" ht="12" hidden="false" customHeight="true" outlineLevel="0" collapsed="false">
      <c r="A27" s="54" t="n">
        <v>5</v>
      </c>
      <c r="B27" s="55" t="s">
        <v>111</v>
      </c>
      <c r="C27" s="55" t="s">
        <v>107</v>
      </c>
      <c r="D27" s="55"/>
      <c r="E27" s="56" t="n">
        <v>1</v>
      </c>
      <c r="F27" s="56" t="n">
        <v>1185.5</v>
      </c>
      <c r="G27" s="58" t="n">
        <f aca="false">SUM(F27:F29)/3</f>
        <v>1114.83333333333</v>
      </c>
      <c r="H27" s="56" t="n">
        <v>1</v>
      </c>
      <c r="I27" s="56" t="n">
        <v>1254.5</v>
      </c>
      <c r="J27" s="58" t="n">
        <f aca="false">SUM(I27:I29)/3</f>
        <v>1140.83333333333</v>
      </c>
      <c r="K27" s="56" t="n">
        <v>1</v>
      </c>
      <c r="L27" s="57" t="n">
        <v>1121</v>
      </c>
      <c r="M27" s="58" t="n">
        <f aca="false">SUM(L27:L29)/3</f>
        <v>973.166666666667</v>
      </c>
      <c r="N27" s="59" t="n">
        <f aca="false">SUM(G27,J27,M27)-MIN(G27,J27,M27)</f>
        <v>2255.66666666667</v>
      </c>
      <c r="O27" s="60" t="n">
        <v>1</v>
      </c>
    </row>
    <row r="28" customFormat="false" ht="12" hidden="false" customHeight="true" outlineLevel="0" collapsed="false">
      <c r="A28" s="54"/>
      <c r="B28" s="55"/>
      <c r="C28" s="55"/>
      <c r="D28" s="55"/>
      <c r="E28" s="56" t="n">
        <v>2</v>
      </c>
      <c r="F28" s="56" t="n">
        <v>1165</v>
      </c>
      <c r="G28" s="58"/>
      <c r="H28" s="56" t="n">
        <v>2</v>
      </c>
      <c r="I28" s="56" t="n">
        <v>1189.5</v>
      </c>
      <c r="J28" s="58"/>
      <c r="K28" s="56" t="n">
        <v>2</v>
      </c>
      <c r="L28" s="57" t="n">
        <v>915</v>
      </c>
      <c r="M28" s="58"/>
      <c r="N28" s="59"/>
      <c r="O28" s="60"/>
    </row>
    <row r="29" customFormat="false" ht="12" hidden="false" customHeight="true" outlineLevel="0" collapsed="false">
      <c r="A29" s="54"/>
      <c r="B29" s="55"/>
      <c r="C29" s="55"/>
      <c r="D29" s="55"/>
      <c r="E29" s="56" t="n">
        <v>3</v>
      </c>
      <c r="F29" s="56" t="n">
        <v>994</v>
      </c>
      <c r="G29" s="58"/>
      <c r="H29" s="56" t="n">
        <v>3</v>
      </c>
      <c r="I29" s="56" t="n">
        <v>978.5</v>
      </c>
      <c r="J29" s="58"/>
      <c r="K29" s="56" t="n">
        <v>3</v>
      </c>
      <c r="L29" s="57" t="n">
        <v>883.5</v>
      </c>
      <c r="M29" s="58"/>
      <c r="N29" s="59"/>
      <c r="O29" s="60"/>
    </row>
    <row r="30" customFormat="false" ht="12" hidden="false" customHeight="true" outlineLevel="0" collapsed="false">
      <c r="A30" s="54"/>
      <c r="B30" s="55"/>
      <c r="C30" s="55"/>
      <c r="D30" s="55"/>
      <c r="E30" s="56"/>
      <c r="F30" s="56"/>
      <c r="G30" s="58"/>
      <c r="H30" s="56"/>
      <c r="I30" s="56"/>
      <c r="J30" s="58"/>
      <c r="K30" s="56"/>
      <c r="L30" s="57"/>
      <c r="M30" s="58"/>
      <c r="N30" s="59"/>
      <c r="O30" s="60"/>
    </row>
    <row r="31" customFormat="false" ht="12" hidden="false" customHeight="true" outlineLevel="0" collapsed="false">
      <c r="A31" s="54"/>
      <c r="B31" s="55"/>
      <c r="C31" s="55"/>
      <c r="D31" s="55"/>
      <c r="E31" s="61"/>
      <c r="F31" s="61"/>
      <c r="G31" s="58"/>
      <c r="H31" s="61"/>
      <c r="I31" s="62"/>
      <c r="J31" s="58"/>
      <c r="K31" s="61"/>
      <c r="L31" s="62"/>
      <c r="M31" s="58"/>
      <c r="N31" s="59"/>
      <c r="O31" s="60"/>
    </row>
    <row r="32" customFormat="false" ht="12" hidden="false" customHeight="true" outlineLevel="0" collapsed="false">
      <c r="A32" s="54" t="n">
        <v>6</v>
      </c>
      <c r="B32" s="55" t="s">
        <v>112</v>
      </c>
      <c r="C32" s="55" t="s">
        <v>113</v>
      </c>
      <c r="D32" s="55"/>
      <c r="E32" s="56" t="n">
        <v>1</v>
      </c>
      <c r="F32" s="56" t="n">
        <v>859.5</v>
      </c>
      <c r="G32" s="58" t="n">
        <f aca="false">SUM(F32:F34)/3</f>
        <v>773.833333333333</v>
      </c>
      <c r="H32" s="56" t="n">
        <v>1</v>
      </c>
      <c r="I32" s="57" t="n">
        <v>963</v>
      </c>
      <c r="J32" s="58" t="n">
        <f aca="false">SUM(I32:I34)/3</f>
        <v>844.333333333333</v>
      </c>
      <c r="K32" s="56" t="n">
        <v>1</v>
      </c>
      <c r="L32" s="57" t="n">
        <v>636</v>
      </c>
      <c r="M32" s="58" t="n">
        <f aca="false">SUM(L32:L34)/3</f>
        <v>576.5</v>
      </c>
      <c r="N32" s="59" t="n">
        <f aca="false">SUM(G32,J32,M32)-MIN(G32,J32,M32)</f>
        <v>1618.16666666667</v>
      </c>
      <c r="O32" s="60" t="n">
        <v>5</v>
      </c>
    </row>
    <row r="33" customFormat="false" ht="12" hidden="false" customHeight="true" outlineLevel="0" collapsed="false">
      <c r="A33" s="54"/>
      <c r="B33" s="55"/>
      <c r="C33" s="55"/>
      <c r="D33" s="55"/>
      <c r="E33" s="56" t="n">
        <v>2</v>
      </c>
      <c r="F33" s="56" t="n">
        <v>782.5</v>
      </c>
      <c r="G33" s="58"/>
      <c r="H33" s="56" t="n">
        <v>2</v>
      </c>
      <c r="I33" s="57" t="n">
        <v>822</v>
      </c>
      <c r="J33" s="58"/>
      <c r="K33" s="56" t="n">
        <v>2</v>
      </c>
      <c r="L33" s="57" t="n">
        <v>570</v>
      </c>
      <c r="M33" s="58"/>
      <c r="N33" s="59"/>
      <c r="O33" s="60"/>
    </row>
    <row r="34" customFormat="false" ht="12" hidden="false" customHeight="true" outlineLevel="0" collapsed="false">
      <c r="A34" s="54"/>
      <c r="B34" s="55"/>
      <c r="C34" s="55"/>
      <c r="D34" s="55"/>
      <c r="E34" s="56" t="n">
        <v>3</v>
      </c>
      <c r="F34" s="56" t="n">
        <v>679.5</v>
      </c>
      <c r="G34" s="58"/>
      <c r="H34" s="56" t="n">
        <v>3</v>
      </c>
      <c r="I34" s="57" t="n">
        <v>748</v>
      </c>
      <c r="J34" s="58"/>
      <c r="K34" s="56" t="n">
        <v>3</v>
      </c>
      <c r="L34" s="57" t="n">
        <v>523.5</v>
      </c>
      <c r="M34" s="58"/>
      <c r="N34" s="59"/>
      <c r="O34" s="60"/>
    </row>
    <row r="35" customFormat="false" ht="12" hidden="false" customHeight="true" outlineLevel="0" collapsed="false">
      <c r="A35" s="54"/>
      <c r="B35" s="55"/>
      <c r="C35" s="55"/>
      <c r="D35" s="55"/>
      <c r="E35" s="56"/>
      <c r="F35" s="56"/>
      <c r="G35" s="58"/>
      <c r="H35" s="56"/>
      <c r="I35" s="57"/>
      <c r="J35" s="58"/>
      <c r="K35" s="56"/>
      <c r="L35" s="57"/>
      <c r="M35" s="58"/>
      <c r="N35" s="59"/>
      <c r="O35" s="60"/>
    </row>
    <row r="36" customFormat="false" ht="12" hidden="false" customHeight="true" outlineLevel="0" collapsed="false">
      <c r="A36" s="54"/>
      <c r="B36" s="55"/>
      <c r="C36" s="55"/>
      <c r="D36" s="55"/>
      <c r="E36" s="61"/>
      <c r="F36" s="61"/>
      <c r="G36" s="58"/>
      <c r="H36" s="61"/>
      <c r="I36" s="62"/>
      <c r="J36" s="58"/>
      <c r="K36" s="61"/>
      <c r="L36" s="62"/>
      <c r="M36" s="58"/>
      <c r="N36" s="59"/>
      <c r="O36" s="60"/>
    </row>
    <row r="37" customFormat="false" ht="12" hidden="false" customHeight="true" outlineLevel="0" collapsed="false">
      <c r="A37" s="54" t="n">
        <v>7</v>
      </c>
      <c r="B37" s="55" t="s">
        <v>114</v>
      </c>
      <c r="C37" s="55" t="s">
        <v>115</v>
      </c>
      <c r="D37" s="55"/>
      <c r="E37" s="56" t="n">
        <v>1</v>
      </c>
      <c r="F37" s="57" t="n">
        <v>734</v>
      </c>
      <c r="G37" s="58" t="n">
        <f aca="false">SUM(F37:F39)/3</f>
        <v>720.166666666667</v>
      </c>
      <c r="H37" s="56" t="n">
        <v>1</v>
      </c>
      <c r="I37" s="57" t="n">
        <v>958.5</v>
      </c>
      <c r="J37" s="58" t="n">
        <f aca="false">SUM(I37:I39)/3</f>
        <v>811.166666666667</v>
      </c>
      <c r="K37" s="56" t="n">
        <v>1</v>
      </c>
      <c r="L37" s="57" t="n">
        <v>839.5</v>
      </c>
      <c r="M37" s="58" t="n">
        <f aca="false">SUM(L37:L39)/3</f>
        <v>757.166666666667</v>
      </c>
      <c r="N37" s="59" t="n">
        <f aca="false">SUM(G37,J37,M37)-MIN(G37,J37,M37)</f>
        <v>1568.33333333333</v>
      </c>
      <c r="O37" s="60" t="n">
        <v>6</v>
      </c>
    </row>
    <row r="38" customFormat="false" ht="12" hidden="false" customHeight="true" outlineLevel="0" collapsed="false">
      <c r="A38" s="54"/>
      <c r="B38" s="55"/>
      <c r="C38" s="55"/>
      <c r="D38" s="55"/>
      <c r="E38" s="56" t="n">
        <v>2</v>
      </c>
      <c r="F38" s="57" t="n">
        <v>694</v>
      </c>
      <c r="G38" s="58"/>
      <c r="H38" s="56" t="n">
        <v>2</v>
      </c>
      <c r="I38" s="57" t="n">
        <v>761.5</v>
      </c>
      <c r="J38" s="58"/>
      <c r="K38" s="56" t="n">
        <v>2</v>
      </c>
      <c r="L38" s="57" t="n">
        <v>756.5</v>
      </c>
      <c r="M38" s="58"/>
      <c r="N38" s="59"/>
      <c r="O38" s="60"/>
    </row>
    <row r="39" customFormat="false" ht="12" hidden="false" customHeight="true" outlineLevel="0" collapsed="false">
      <c r="A39" s="54"/>
      <c r="B39" s="55"/>
      <c r="C39" s="55"/>
      <c r="D39" s="55"/>
      <c r="E39" s="56" t="n">
        <v>3</v>
      </c>
      <c r="F39" s="57" t="n">
        <v>732.5</v>
      </c>
      <c r="G39" s="58"/>
      <c r="H39" s="56" t="n">
        <v>3</v>
      </c>
      <c r="I39" s="57" t="n">
        <v>713.5</v>
      </c>
      <c r="J39" s="58"/>
      <c r="K39" s="56" t="n">
        <v>3</v>
      </c>
      <c r="L39" s="57" t="n">
        <v>675.5</v>
      </c>
      <c r="M39" s="58"/>
      <c r="N39" s="59"/>
      <c r="O39" s="60"/>
    </row>
    <row r="40" customFormat="false" ht="12" hidden="false" customHeight="true" outlineLevel="0" collapsed="false">
      <c r="A40" s="54"/>
      <c r="B40" s="55"/>
      <c r="C40" s="55"/>
      <c r="D40" s="55"/>
      <c r="E40" s="56"/>
      <c r="F40" s="56"/>
      <c r="G40" s="58"/>
      <c r="H40" s="56"/>
      <c r="I40" s="57"/>
      <c r="J40" s="58"/>
      <c r="K40" s="56"/>
      <c r="L40" s="57"/>
      <c r="M40" s="58"/>
      <c r="N40" s="59"/>
      <c r="O40" s="60"/>
    </row>
    <row r="41" customFormat="false" ht="12" hidden="false" customHeight="true" outlineLevel="0" collapsed="false">
      <c r="A41" s="54"/>
      <c r="B41" s="55"/>
      <c r="C41" s="55"/>
      <c r="D41" s="55"/>
      <c r="E41" s="61"/>
      <c r="F41" s="61"/>
      <c r="G41" s="58"/>
      <c r="H41" s="61"/>
      <c r="I41" s="62"/>
      <c r="J41" s="58"/>
      <c r="K41" s="61"/>
      <c r="L41" s="62"/>
      <c r="M41" s="58"/>
      <c r="N41" s="59"/>
      <c r="O41" s="60"/>
    </row>
    <row r="42" customFormat="false" ht="12" hidden="false" customHeight="true" outlineLevel="0" collapsed="false">
      <c r="A42" s="63" t="n">
        <v>8</v>
      </c>
      <c r="B42" s="55" t="s">
        <v>116</v>
      </c>
      <c r="C42" s="55" t="s">
        <v>110</v>
      </c>
      <c r="D42" s="55"/>
      <c r="E42" s="56" t="n">
        <v>1</v>
      </c>
      <c r="F42" s="56" t="n">
        <v>842.844</v>
      </c>
      <c r="G42" s="58" t="n">
        <f aca="false">SUM(F42:F44)/3</f>
        <v>825.448</v>
      </c>
      <c r="H42" s="56" t="n">
        <v>1</v>
      </c>
      <c r="I42" s="57" t="n">
        <v>1002</v>
      </c>
      <c r="J42" s="58" t="n">
        <f aca="false">SUM(I42:I44)/3</f>
        <v>893.166666666667</v>
      </c>
      <c r="K42" s="56" t="n">
        <v>1</v>
      </c>
      <c r="L42" s="57" t="n">
        <v>894.5</v>
      </c>
      <c r="M42" s="58" t="n">
        <f aca="false">SUM(L42:L44)/3</f>
        <v>770.833333333333</v>
      </c>
      <c r="N42" s="59" t="n">
        <f aca="false">SUM(G42,J42,M42)-MIN(G42,J42,M42)</f>
        <v>1718.61466666667</v>
      </c>
      <c r="O42" s="60" t="n">
        <v>4</v>
      </c>
    </row>
    <row r="43" customFormat="false" ht="12" hidden="false" customHeight="true" outlineLevel="0" collapsed="false">
      <c r="A43" s="63"/>
      <c r="B43" s="55"/>
      <c r="C43" s="55"/>
      <c r="D43" s="55"/>
      <c r="E43" s="56" t="n">
        <v>2</v>
      </c>
      <c r="F43" s="56" t="n">
        <v>699.5</v>
      </c>
      <c r="G43" s="58"/>
      <c r="H43" s="56" t="n">
        <v>2</v>
      </c>
      <c r="I43" s="57" t="n">
        <v>904</v>
      </c>
      <c r="J43" s="58"/>
      <c r="K43" s="56" t="n">
        <v>2</v>
      </c>
      <c r="L43" s="57" t="n">
        <v>818</v>
      </c>
      <c r="M43" s="58"/>
      <c r="N43" s="59"/>
      <c r="O43" s="60"/>
    </row>
    <row r="44" customFormat="false" ht="12" hidden="false" customHeight="true" outlineLevel="0" collapsed="false">
      <c r="A44" s="63"/>
      <c r="B44" s="55"/>
      <c r="C44" s="55"/>
      <c r="D44" s="55"/>
      <c r="E44" s="56" t="n">
        <v>3</v>
      </c>
      <c r="F44" s="56" t="n">
        <v>934</v>
      </c>
      <c r="G44" s="58"/>
      <c r="H44" s="56" t="n">
        <v>3</v>
      </c>
      <c r="I44" s="57" t="n">
        <v>773.5</v>
      </c>
      <c r="J44" s="58"/>
      <c r="K44" s="56" t="n">
        <v>3</v>
      </c>
      <c r="L44" s="57" t="n">
        <v>600</v>
      </c>
      <c r="M44" s="58"/>
      <c r="N44" s="59"/>
      <c r="O44" s="60"/>
      <c r="P44" s="0" t="n">
        <v>1984.61</v>
      </c>
    </row>
    <row r="45" customFormat="false" ht="12" hidden="false" customHeight="true" outlineLevel="0" collapsed="false">
      <c r="A45" s="63"/>
      <c r="B45" s="55"/>
      <c r="C45" s="55"/>
      <c r="D45" s="55"/>
      <c r="E45" s="56"/>
      <c r="F45" s="56"/>
      <c r="G45" s="58"/>
      <c r="H45" s="56"/>
      <c r="I45" s="57"/>
      <c r="J45" s="58"/>
      <c r="K45" s="56"/>
      <c r="L45" s="57"/>
      <c r="M45" s="58"/>
      <c r="N45" s="59"/>
      <c r="O45" s="60"/>
    </row>
    <row r="46" customFormat="false" ht="12" hidden="false" customHeight="true" outlineLevel="0" collapsed="false">
      <c r="A46" s="63"/>
      <c r="B46" s="55"/>
      <c r="C46" s="55"/>
      <c r="D46" s="55"/>
      <c r="E46" s="61"/>
      <c r="F46" s="61"/>
      <c r="G46" s="58"/>
      <c r="H46" s="61"/>
      <c r="I46" s="62"/>
      <c r="J46" s="58"/>
      <c r="K46" s="61"/>
      <c r="L46" s="62"/>
      <c r="M46" s="58"/>
      <c r="N46" s="59"/>
      <c r="O46" s="60"/>
    </row>
    <row r="47" customFormat="false" ht="12" hidden="false" customHeight="true" outlineLevel="0" collapsed="false">
      <c r="A47" s="64" t="n">
        <v>9</v>
      </c>
      <c r="B47" s="55" t="s">
        <v>117</v>
      </c>
      <c r="C47" s="55" t="s">
        <v>107</v>
      </c>
      <c r="D47" s="55"/>
      <c r="E47" s="56" t="n">
        <v>1</v>
      </c>
      <c r="F47" s="56" t="n">
        <v>871</v>
      </c>
      <c r="G47" s="58" t="n">
        <f aca="false">SUM(F47:F49)/3</f>
        <v>791.166666666667</v>
      </c>
      <c r="H47" s="56" t="n">
        <v>1</v>
      </c>
      <c r="I47" s="57" t="n">
        <v>890</v>
      </c>
      <c r="J47" s="58" t="n">
        <f aca="false">SUM(I47:I49)/3</f>
        <v>773.5</v>
      </c>
      <c r="K47" s="56" t="n">
        <v>1</v>
      </c>
      <c r="L47" s="57" t="n">
        <v>749</v>
      </c>
      <c r="M47" s="58" t="n">
        <f aca="false">SUM(L47:L49)/3</f>
        <v>738.5</v>
      </c>
      <c r="N47" s="59" t="n">
        <f aca="false">SUM(G47,J47,M47)-MIN(G47,J47,M47)</f>
        <v>1564.66666666667</v>
      </c>
      <c r="O47" s="60" t="n">
        <v>7</v>
      </c>
    </row>
    <row r="48" customFormat="false" ht="12" hidden="false" customHeight="true" outlineLevel="0" collapsed="false">
      <c r="A48" s="64"/>
      <c r="B48" s="55"/>
      <c r="C48" s="55"/>
      <c r="D48" s="55"/>
      <c r="E48" s="56" t="n">
        <v>2</v>
      </c>
      <c r="F48" s="56" t="n">
        <v>838</v>
      </c>
      <c r="G48" s="58"/>
      <c r="H48" s="56" t="n">
        <v>2</v>
      </c>
      <c r="I48" s="57" t="n">
        <v>797</v>
      </c>
      <c r="J48" s="58"/>
      <c r="K48" s="56" t="n">
        <v>2</v>
      </c>
      <c r="L48" s="57" t="n">
        <v>807</v>
      </c>
      <c r="M48" s="58"/>
      <c r="N48" s="59"/>
      <c r="O48" s="60"/>
    </row>
    <row r="49" customFormat="false" ht="12" hidden="false" customHeight="true" outlineLevel="0" collapsed="false">
      <c r="A49" s="64"/>
      <c r="B49" s="55"/>
      <c r="C49" s="55"/>
      <c r="D49" s="55"/>
      <c r="E49" s="56" t="n">
        <v>3</v>
      </c>
      <c r="F49" s="56" t="n">
        <v>664.5</v>
      </c>
      <c r="G49" s="58"/>
      <c r="H49" s="56" t="n">
        <v>3</v>
      </c>
      <c r="I49" s="57" t="n">
        <v>633.5</v>
      </c>
      <c r="J49" s="58"/>
      <c r="K49" s="56" t="n">
        <v>3</v>
      </c>
      <c r="L49" s="57" t="n">
        <v>659.5</v>
      </c>
      <c r="M49" s="58"/>
      <c r="N49" s="59"/>
      <c r="O49" s="60"/>
    </row>
    <row r="50" customFormat="false" ht="12" hidden="false" customHeight="true" outlineLevel="0" collapsed="false">
      <c r="A50" s="64"/>
      <c r="B50" s="55"/>
      <c r="C50" s="55"/>
      <c r="D50" s="55"/>
      <c r="E50" s="56"/>
      <c r="F50" s="56" t="s">
        <v>16</v>
      </c>
      <c r="G50" s="58"/>
      <c r="H50" s="56"/>
      <c r="I50" s="57"/>
      <c r="J50" s="58"/>
      <c r="K50" s="56"/>
      <c r="L50" s="57"/>
      <c r="M50" s="58"/>
      <c r="N50" s="59"/>
      <c r="O50" s="60"/>
    </row>
    <row r="51" customFormat="false" ht="12" hidden="false" customHeight="true" outlineLevel="0" collapsed="false">
      <c r="A51" s="64"/>
      <c r="B51" s="55"/>
      <c r="C51" s="55"/>
      <c r="D51" s="55"/>
      <c r="E51" s="61"/>
      <c r="F51" s="61"/>
      <c r="G51" s="58"/>
      <c r="H51" s="61"/>
      <c r="I51" s="62"/>
      <c r="J51" s="58"/>
      <c r="K51" s="61"/>
      <c r="L51" s="61"/>
      <c r="M51" s="58"/>
      <c r="N51" s="59"/>
      <c r="O51" s="60"/>
    </row>
    <row r="52" customFormat="false" ht="12" hidden="false" customHeight="true" outlineLevel="0" collapsed="false">
      <c r="A52" s="64" t="n">
        <v>10</v>
      </c>
      <c r="B52" s="55"/>
      <c r="C52" s="55"/>
      <c r="D52" s="55"/>
      <c r="E52" s="56" t="n">
        <v>1</v>
      </c>
      <c r="F52" s="56" t="n">
        <v>0</v>
      </c>
      <c r="G52" s="65" t="n">
        <f aca="false">SUM(F52:F54)/3</f>
        <v>0</v>
      </c>
      <c r="H52" s="56" t="n">
        <v>1</v>
      </c>
      <c r="I52" s="57" t="n">
        <v>0</v>
      </c>
      <c r="J52" s="58" t="n">
        <f aca="false">SUM(I52:I54)/3</f>
        <v>0</v>
      </c>
      <c r="K52" s="56" t="n">
        <v>1</v>
      </c>
      <c r="L52" s="56" t="n">
        <v>0</v>
      </c>
      <c r="M52" s="58" t="n">
        <f aca="false">SUM(L52:L54)/3</f>
        <v>0</v>
      </c>
      <c r="N52" s="59" t="n">
        <f aca="false">SUM(G52,J52,M52)-MIN(G52,J52,M52)</f>
        <v>0</v>
      </c>
      <c r="O52" s="60"/>
    </row>
    <row r="53" customFormat="false" ht="12" hidden="false" customHeight="true" outlineLevel="0" collapsed="false">
      <c r="A53" s="64"/>
      <c r="B53" s="55"/>
      <c r="C53" s="55"/>
      <c r="D53" s="55"/>
      <c r="E53" s="56" t="n">
        <v>2</v>
      </c>
      <c r="F53" s="56" t="n">
        <v>0</v>
      </c>
      <c r="G53" s="65"/>
      <c r="H53" s="56" t="n">
        <v>2</v>
      </c>
      <c r="I53" s="57" t="n">
        <v>0</v>
      </c>
      <c r="J53" s="58"/>
      <c r="K53" s="56" t="n">
        <v>2</v>
      </c>
      <c r="L53" s="56" t="n">
        <v>0</v>
      </c>
      <c r="M53" s="58"/>
      <c r="N53" s="59"/>
      <c r="O53" s="60"/>
    </row>
    <row r="54" customFormat="false" ht="12" hidden="false" customHeight="true" outlineLevel="0" collapsed="false">
      <c r="A54" s="64"/>
      <c r="B54" s="55"/>
      <c r="C54" s="55"/>
      <c r="D54" s="55"/>
      <c r="E54" s="56" t="n">
        <v>3</v>
      </c>
      <c r="F54" s="56" t="n">
        <v>0</v>
      </c>
      <c r="G54" s="65"/>
      <c r="H54" s="56" t="n">
        <v>3</v>
      </c>
      <c r="I54" s="57" t="n">
        <v>0</v>
      </c>
      <c r="J54" s="58"/>
      <c r="K54" s="56" t="n">
        <v>3</v>
      </c>
      <c r="L54" s="56" t="n">
        <v>0</v>
      </c>
      <c r="M54" s="58"/>
      <c r="N54" s="59"/>
      <c r="O54" s="60"/>
    </row>
    <row r="55" customFormat="false" ht="12" hidden="false" customHeight="true" outlineLevel="0" collapsed="false">
      <c r="A55" s="64"/>
      <c r="B55" s="55"/>
      <c r="C55" s="55"/>
      <c r="D55" s="55"/>
      <c r="E55" s="56"/>
      <c r="F55" s="56"/>
      <c r="G55" s="65"/>
      <c r="H55" s="56"/>
      <c r="I55" s="57"/>
      <c r="J55" s="58"/>
      <c r="K55" s="56"/>
      <c r="L55" s="56"/>
      <c r="M55" s="58"/>
      <c r="N55" s="59"/>
      <c r="O55" s="60"/>
    </row>
    <row r="56" customFormat="false" ht="12" hidden="false" customHeight="true" outlineLevel="0" collapsed="false">
      <c r="A56" s="64"/>
      <c r="B56" s="55"/>
      <c r="C56" s="55"/>
      <c r="D56" s="55"/>
      <c r="E56" s="61"/>
      <c r="F56" s="61"/>
      <c r="G56" s="65"/>
      <c r="H56" s="61"/>
      <c r="I56" s="62"/>
      <c r="J56" s="58"/>
      <c r="K56" s="61"/>
      <c r="L56" s="61"/>
      <c r="M56" s="58"/>
      <c r="N56" s="59"/>
      <c r="O56" s="60"/>
    </row>
    <row r="57" customFormat="false" ht="12" hidden="false" customHeight="true" outlineLevel="0" collapsed="false">
      <c r="A57" s="64" t="n">
        <v>11</v>
      </c>
      <c r="B57" s="55"/>
      <c r="C57" s="55"/>
      <c r="D57" s="55"/>
      <c r="E57" s="56" t="n">
        <v>1</v>
      </c>
      <c r="F57" s="56" t="n">
        <v>0</v>
      </c>
      <c r="G57" s="65" t="n">
        <f aca="false">SUM(F57:F59)/3</f>
        <v>0</v>
      </c>
      <c r="H57" s="56" t="n">
        <v>1</v>
      </c>
      <c r="I57" s="56" t="n">
        <v>0</v>
      </c>
      <c r="J57" s="58" t="n">
        <f aca="false">SUM(I57:I59)/3</f>
        <v>0</v>
      </c>
      <c r="K57" s="56" t="n">
        <v>1</v>
      </c>
      <c r="L57" s="56" t="n">
        <v>0</v>
      </c>
      <c r="M57" s="58" t="n">
        <f aca="false">SUM(L57:L59)/3</f>
        <v>0</v>
      </c>
      <c r="N57" s="59" t="n">
        <f aca="false">SUM(G57,J57,M57)-MIN(G57,J57,M57)</f>
        <v>0</v>
      </c>
      <c r="O57" s="60"/>
    </row>
    <row r="58" customFormat="false" ht="12" hidden="false" customHeight="true" outlineLevel="0" collapsed="false">
      <c r="A58" s="64"/>
      <c r="B58" s="55"/>
      <c r="C58" s="55"/>
      <c r="D58" s="55"/>
      <c r="E58" s="56" t="n">
        <v>2</v>
      </c>
      <c r="F58" s="56" t="n">
        <v>0</v>
      </c>
      <c r="G58" s="65"/>
      <c r="H58" s="56" t="n">
        <v>2</v>
      </c>
      <c r="I58" s="56" t="n">
        <v>0</v>
      </c>
      <c r="J58" s="58"/>
      <c r="K58" s="56" t="n">
        <v>2</v>
      </c>
      <c r="L58" s="56" t="n">
        <v>0</v>
      </c>
      <c r="M58" s="58"/>
      <c r="N58" s="59"/>
      <c r="O58" s="60"/>
    </row>
    <row r="59" customFormat="false" ht="12" hidden="false" customHeight="true" outlineLevel="0" collapsed="false">
      <c r="A59" s="64"/>
      <c r="B59" s="55"/>
      <c r="C59" s="55"/>
      <c r="D59" s="55"/>
      <c r="E59" s="56" t="n">
        <v>3</v>
      </c>
      <c r="F59" s="56" t="n">
        <v>0</v>
      </c>
      <c r="G59" s="65"/>
      <c r="H59" s="56" t="n">
        <v>3</v>
      </c>
      <c r="I59" s="56" t="n">
        <v>0</v>
      </c>
      <c r="J59" s="58"/>
      <c r="K59" s="56" t="n">
        <v>3</v>
      </c>
      <c r="L59" s="56" t="n">
        <v>0</v>
      </c>
      <c r="M59" s="58"/>
      <c r="N59" s="59"/>
      <c r="O59" s="60"/>
    </row>
    <row r="60" customFormat="false" ht="12" hidden="false" customHeight="true" outlineLevel="0" collapsed="false">
      <c r="A60" s="64"/>
      <c r="B60" s="55"/>
      <c r="C60" s="55"/>
      <c r="D60" s="55"/>
      <c r="E60" s="56"/>
      <c r="F60" s="56"/>
      <c r="G60" s="65"/>
      <c r="H60" s="56"/>
      <c r="I60" s="56"/>
      <c r="J60" s="58"/>
      <c r="K60" s="56"/>
      <c r="L60" s="56"/>
      <c r="M60" s="58"/>
      <c r="N60" s="59"/>
      <c r="O60" s="60"/>
    </row>
    <row r="61" customFormat="false" ht="12" hidden="false" customHeight="true" outlineLevel="0" collapsed="false">
      <c r="A61" s="64"/>
      <c r="B61" s="55"/>
      <c r="C61" s="55"/>
      <c r="D61" s="55"/>
      <c r="E61" s="61"/>
      <c r="F61" s="61"/>
      <c r="G61" s="65"/>
      <c r="H61" s="61"/>
      <c r="I61" s="61"/>
      <c r="J61" s="58"/>
      <c r="K61" s="61"/>
      <c r="L61" s="61"/>
      <c r="M61" s="58"/>
      <c r="N61" s="59"/>
      <c r="O61" s="60"/>
    </row>
    <row r="62" customFormat="false" ht="12" hidden="false" customHeight="true" outlineLevel="0" collapsed="false">
      <c r="A62" s="64" t="n">
        <v>12</v>
      </c>
      <c r="B62" s="55"/>
      <c r="C62" s="55"/>
      <c r="D62" s="55"/>
      <c r="E62" s="56" t="n">
        <v>1</v>
      </c>
      <c r="F62" s="56"/>
      <c r="G62" s="65" t="n">
        <f aca="false">SUM(F62:F64)/3</f>
        <v>0</v>
      </c>
      <c r="H62" s="56" t="n">
        <v>1</v>
      </c>
      <c r="I62" s="56"/>
      <c r="J62" s="58" t="n">
        <f aca="false">SUM(I62:I64)/3</f>
        <v>0</v>
      </c>
      <c r="K62" s="56" t="n">
        <v>1</v>
      </c>
      <c r="L62" s="56"/>
      <c r="M62" s="58" t="n">
        <f aca="false">SUM(L62:L64)/3</f>
        <v>0</v>
      </c>
      <c r="N62" s="59" t="n">
        <f aca="false">SUM(G62,J62,M62)-MIN(G62,J62,M62)</f>
        <v>0</v>
      </c>
      <c r="O62" s="60"/>
    </row>
    <row r="63" customFormat="false" ht="12" hidden="false" customHeight="true" outlineLevel="0" collapsed="false">
      <c r="A63" s="64"/>
      <c r="B63" s="55"/>
      <c r="C63" s="55"/>
      <c r="D63" s="55"/>
      <c r="E63" s="56" t="n">
        <v>2</v>
      </c>
      <c r="F63" s="56"/>
      <c r="G63" s="65"/>
      <c r="H63" s="56" t="n">
        <v>2</v>
      </c>
      <c r="I63" s="56"/>
      <c r="J63" s="58"/>
      <c r="K63" s="56" t="n">
        <v>2</v>
      </c>
      <c r="L63" s="56"/>
      <c r="M63" s="58"/>
      <c r="N63" s="59"/>
      <c r="O63" s="60"/>
    </row>
    <row r="64" customFormat="false" ht="12" hidden="false" customHeight="true" outlineLevel="0" collapsed="false">
      <c r="A64" s="64"/>
      <c r="B64" s="55"/>
      <c r="C64" s="55"/>
      <c r="D64" s="55"/>
      <c r="E64" s="56" t="n">
        <v>3</v>
      </c>
      <c r="F64" s="56"/>
      <c r="G64" s="65"/>
      <c r="H64" s="56" t="n">
        <v>3</v>
      </c>
      <c r="I64" s="56"/>
      <c r="J64" s="58"/>
      <c r="K64" s="56" t="n">
        <v>3</v>
      </c>
      <c r="L64" s="56"/>
      <c r="M64" s="58"/>
      <c r="N64" s="59"/>
      <c r="O64" s="60"/>
    </row>
    <row r="65" customFormat="false" ht="12" hidden="false" customHeight="true" outlineLevel="0" collapsed="false">
      <c r="A65" s="64"/>
      <c r="B65" s="55"/>
      <c r="C65" s="55"/>
      <c r="D65" s="55"/>
      <c r="E65" s="56"/>
      <c r="F65" s="56"/>
      <c r="G65" s="65"/>
      <c r="H65" s="56"/>
      <c r="I65" s="56"/>
      <c r="J65" s="58"/>
      <c r="K65" s="56"/>
      <c r="L65" s="56"/>
      <c r="M65" s="58"/>
      <c r="N65" s="59"/>
      <c r="O65" s="60"/>
    </row>
    <row r="66" customFormat="false" ht="12" hidden="false" customHeight="true" outlineLevel="0" collapsed="false">
      <c r="A66" s="64"/>
      <c r="B66" s="55"/>
      <c r="C66" s="55"/>
      <c r="D66" s="55"/>
      <c r="E66" s="61"/>
      <c r="F66" s="61"/>
      <c r="G66" s="65"/>
      <c r="H66" s="61"/>
      <c r="I66" s="61"/>
      <c r="J66" s="58"/>
      <c r="K66" s="61"/>
      <c r="L66" s="61"/>
      <c r="M66" s="58"/>
      <c r="N66" s="59"/>
      <c r="O66" s="60"/>
    </row>
    <row r="67" customFormat="false" ht="60" hidden="false" customHeight="true" outlineLevel="0" collapsed="false">
      <c r="A67" s="66"/>
      <c r="B67" s="66"/>
      <c r="C67" s="66"/>
      <c r="D67" s="66"/>
      <c r="E67" s="67"/>
      <c r="F67" s="67"/>
      <c r="G67" s="66"/>
      <c r="H67" s="67"/>
      <c r="I67" s="67"/>
      <c r="J67" s="66"/>
      <c r="K67" s="67"/>
      <c r="L67" s="67"/>
      <c r="M67" s="66"/>
      <c r="N67" s="66"/>
      <c r="O67" s="66"/>
    </row>
    <row r="68" customFormat="false" ht="15.95" hidden="false" customHeight="true" outlineLevel="0" collapsed="false">
      <c r="A68" s="14" t="s">
        <v>118</v>
      </c>
      <c r="B68" s="14"/>
      <c r="C68" s="14"/>
      <c r="D68" s="14"/>
      <c r="G68" s="14" t="s">
        <v>119</v>
      </c>
      <c r="H68" s="14"/>
      <c r="I68" s="14"/>
      <c r="J68" s="14"/>
      <c r="K68" s="14"/>
      <c r="L68" s="14"/>
      <c r="M68" s="14"/>
      <c r="N68" s="14"/>
      <c r="O68" s="14"/>
    </row>
    <row r="69" customFormat="false" ht="15.95" hidden="false" customHeight="true" outlineLevel="0" collapsed="false">
      <c r="A69" s="14" t="s">
        <v>120</v>
      </c>
      <c r="B69" s="14"/>
      <c r="C69" s="14"/>
      <c r="D69" s="14"/>
      <c r="G69" s="14" t="s">
        <v>121</v>
      </c>
      <c r="H69" s="14"/>
      <c r="I69" s="14"/>
      <c r="J69" s="14"/>
      <c r="K69" s="14"/>
      <c r="L69" s="14"/>
      <c r="M69" s="14"/>
      <c r="N69" s="14"/>
      <c r="O69" s="14"/>
    </row>
    <row r="70" customFormat="false" ht="15.95" hidden="false" customHeight="true" outlineLevel="0" collapsed="false">
      <c r="A70" s="14" t="s">
        <v>122</v>
      </c>
      <c r="B70" s="14"/>
      <c r="C70" s="14"/>
      <c r="D70" s="14"/>
      <c r="G70" s="14" t="s">
        <v>123</v>
      </c>
      <c r="H70" s="14"/>
      <c r="I70" s="14"/>
      <c r="J70" s="14"/>
      <c r="K70" s="14"/>
      <c r="L70" s="14"/>
      <c r="M70" s="14"/>
      <c r="N70" s="14"/>
      <c r="O70" s="14"/>
    </row>
    <row r="71" customFormat="false" ht="15.95" hidden="false" customHeight="true" outlineLevel="0" collapsed="false">
      <c r="A71" s="14" t="s">
        <v>124</v>
      </c>
      <c r="B71" s="14"/>
      <c r="C71" s="14"/>
      <c r="D71" s="14"/>
    </row>
    <row r="72" customFormat="false" ht="15.95" hidden="false" customHeight="true" outlineLevel="0" collapsed="false">
      <c r="A72" s="14" t="s">
        <v>125</v>
      </c>
      <c r="B72" s="14"/>
      <c r="C72" s="14"/>
      <c r="D72" s="14"/>
    </row>
    <row r="75" customFormat="false" ht="12.75" hidden="false" customHeight="false" outlineLevel="0" collapsed="false">
      <c r="C75" s="31"/>
    </row>
    <row r="76" customFormat="false" ht="12.75" hidden="false" customHeight="false" outlineLevel="0" collapsed="false">
      <c r="C76" s="31"/>
    </row>
    <row r="77" customFormat="false" ht="12.75" hidden="false" customHeight="false" outlineLevel="0" collapsed="false">
      <c r="C77" s="31"/>
    </row>
    <row r="78" customFormat="false" ht="12.75" hidden="false" customHeight="false" outlineLevel="0" collapsed="false">
      <c r="C78" s="31"/>
    </row>
    <row r="79" customFormat="false" ht="12.75" hidden="false" customHeight="false" outlineLevel="0" collapsed="false">
      <c r="C79" s="31"/>
    </row>
    <row r="80" customFormat="false" ht="12.75" hidden="false" customHeight="false" outlineLevel="0" collapsed="false">
      <c r="C80" s="31"/>
    </row>
    <row r="81" customFormat="false" ht="12.75" hidden="false" customHeight="false" outlineLevel="0" collapsed="false">
      <c r="C81" s="31"/>
    </row>
    <row r="82" customFormat="false" ht="12.75" hidden="false" customHeight="false" outlineLevel="0" collapsed="false">
      <c r="C82" s="31"/>
    </row>
    <row r="83" customFormat="false" ht="12.75" hidden="false" customHeight="false" outlineLevel="0" collapsed="false">
      <c r="C83" s="31"/>
    </row>
    <row r="84" customFormat="false" ht="12.75" hidden="false" customHeight="false" outlineLevel="0" collapsed="false">
      <c r="C84" s="31"/>
    </row>
  </sheetData>
  <mergeCells count="130">
    <mergeCell ref="C1:K1"/>
    <mergeCell ref="L1:O1"/>
    <mergeCell ref="C2:K2"/>
    <mergeCell ref="L2:O2"/>
    <mergeCell ref="C3:M3"/>
    <mergeCell ref="A5:A6"/>
    <mergeCell ref="B5:B6"/>
    <mergeCell ref="C5:C6"/>
    <mergeCell ref="D5:D6"/>
    <mergeCell ref="E5:G5"/>
    <mergeCell ref="H5:J5"/>
    <mergeCell ref="K5:M5"/>
    <mergeCell ref="N5:N6"/>
    <mergeCell ref="O5:O6"/>
    <mergeCell ref="A7:A11"/>
    <mergeCell ref="B7:B11"/>
    <mergeCell ref="C7:C11"/>
    <mergeCell ref="D7:D11"/>
    <mergeCell ref="G7:G11"/>
    <mergeCell ref="J7:J11"/>
    <mergeCell ref="M7:M11"/>
    <mergeCell ref="N7:N11"/>
    <mergeCell ref="O7:O11"/>
    <mergeCell ref="A12:A16"/>
    <mergeCell ref="B12:B16"/>
    <mergeCell ref="C12:C16"/>
    <mergeCell ref="D12:D16"/>
    <mergeCell ref="G12:G16"/>
    <mergeCell ref="J12:J16"/>
    <mergeCell ref="M12:M16"/>
    <mergeCell ref="N12:N16"/>
    <mergeCell ref="O12:O16"/>
    <mergeCell ref="A17:A21"/>
    <mergeCell ref="B17:B21"/>
    <mergeCell ref="C17:C21"/>
    <mergeCell ref="D17:D21"/>
    <mergeCell ref="G17:G21"/>
    <mergeCell ref="J17:J21"/>
    <mergeCell ref="M17:M21"/>
    <mergeCell ref="N17:N21"/>
    <mergeCell ref="O17:O21"/>
    <mergeCell ref="A22:A26"/>
    <mergeCell ref="B22:B26"/>
    <mergeCell ref="C22:C26"/>
    <mergeCell ref="D22:D26"/>
    <mergeCell ref="G22:G26"/>
    <mergeCell ref="J22:J26"/>
    <mergeCell ref="M22:M26"/>
    <mergeCell ref="N22:N26"/>
    <mergeCell ref="O22:O26"/>
    <mergeCell ref="A27:A31"/>
    <mergeCell ref="B27:B31"/>
    <mergeCell ref="C27:C31"/>
    <mergeCell ref="D27:D31"/>
    <mergeCell ref="G27:G31"/>
    <mergeCell ref="J27:J31"/>
    <mergeCell ref="M27:M31"/>
    <mergeCell ref="N27:N31"/>
    <mergeCell ref="O27:O31"/>
    <mergeCell ref="A32:A36"/>
    <mergeCell ref="B32:B36"/>
    <mergeCell ref="C32:C36"/>
    <mergeCell ref="D32:D36"/>
    <mergeCell ref="G32:G36"/>
    <mergeCell ref="J32:J36"/>
    <mergeCell ref="M32:M36"/>
    <mergeCell ref="N32:N36"/>
    <mergeCell ref="O32:O36"/>
    <mergeCell ref="A37:A41"/>
    <mergeCell ref="B37:B41"/>
    <mergeCell ref="C37:C41"/>
    <mergeCell ref="D37:D41"/>
    <mergeCell ref="G37:G41"/>
    <mergeCell ref="J37:J41"/>
    <mergeCell ref="M37:M41"/>
    <mergeCell ref="N37:N41"/>
    <mergeCell ref="O37:O41"/>
    <mergeCell ref="A42:A46"/>
    <mergeCell ref="B42:B46"/>
    <mergeCell ref="C42:C46"/>
    <mergeCell ref="D42:D46"/>
    <mergeCell ref="G42:G46"/>
    <mergeCell ref="J42:J46"/>
    <mergeCell ref="M42:M46"/>
    <mergeCell ref="N42:N46"/>
    <mergeCell ref="O42:O46"/>
    <mergeCell ref="A47:A51"/>
    <mergeCell ref="B47:B51"/>
    <mergeCell ref="C47:C51"/>
    <mergeCell ref="D47:D51"/>
    <mergeCell ref="G47:G51"/>
    <mergeCell ref="J47:J51"/>
    <mergeCell ref="M47:M51"/>
    <mergeCell ref="N47:N51"/>
    <mergeCell ref="O47:O51"/>
    <mergeCell ref="A52:A56"/>
    <mergeCell ref="B52:B56"/>
    <mergeCell ref="C52:C56"/>
    <mergeCell ref="D52:D56"/>
    <mergeCell ref="G52:G56"/>
    <mergeCell ref="J52:J56"/>
    <mergeCell ref="M52:M56"/>
    <mergeCell ref="N52:N56"/>
    <mergeCell ref="O52:O56"/>
    <mergeCell ref="A57:A61"/>
    <mergeCell ref="B57:B61"/>
    <mergeCell ref="C57:C61"/>
    <mergeCell ref="D57:D61"/>
    <mergeCell ref="G57:G61"/>
    <mergeCell ref="J57:J61"/>
    <mergeCell ref="M57:M61"/>
    <mergeCell ref="N57:N61"/>
    <mergeCell ref="O57:O61"/>
    <mergeCell ref="A62:A66"/>
    <mergeCell ref="B62:B66"/>
    <mergeCell ref="C62:C66"/>
    <mergeCell ref="D62:D66"/>
    <mergeCell ref="G62:G66"/>
    <mergeCell ref="J62:J66"/>
    <mergeCell ref="M62:M66"/>
    <mergeCell ref="N62:N66"/>
    <mergeCell ref="O62:O66"/>
    <mergeCell ref="A68:D68"/>
    <mergeCell ref="G68:O68"/>
    <mergeCell ref="A69:D69"/>
    <mergeCell ref="G69:O69"/>
    <mergeCell ref="A70:D70"/>
    <mergeCell ref="G70:O70"/>
    <mergeCell ref="A71:D71"/>
    <mergeCell ref="A72:D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5.71"/>
    <col collapsed="false" customWidth="true" hidden="false" outlineLevel="0" max="4" min="4" style="0" width="15.7"/>
    <col collapsed="false" customWidth="true" hidden="false" outlineLevel="0" max="11" min="5" style="0" width="10.71"/>
    <col collapsed="false" customWidth="true" hidden="false" outlineLevel="0" max="12" min="12" style="0" width="3.7"/>
  </cols>
  <sheetData>
    <row r="1" customFormat="false" ht="20.1" hidden="false" customHeight="true" outlineLevel="0" collapsed="false">
      <c r="A1" s="68"/>
      <c r="C1" s="44" t="s">
        <v>126</v>
      </c>
      <c r="D1" s="44"/>
      <c r="E1" s="44"/>
      <c r="F1" s="44"/>
      <c r="G1" s="44"/>
      <c r="H1" s="44"/>
      <c r="I1" s="44"/>
      <c r="J1" s="69" t="s">
        <v>127</v>
      </c>
      <c r="K1" s="69"/>
      <c r="L1" s="69"/>
    </row>
    <row r="2" customFormat="false" ht="20.1" hidden="false" customHeight="true" outlineLevel="0" collapsed="false">
      <c r="C2" s="44" t="s">
        <v>128</v>
      </c>
      <c r="D2" s="44"/>
      <c r="E2" s="44"/>
      <c r="F2" s="44"/>
      <c r="G2" s="44"/>
      <c r="H2" s="44"/>
      <c r="I2" s="44"/>
      <c r="J2" s="45" t="s">
        <v>91</v>
      </c>
      <c r="K2" s="45"/>
      <c r="L2" s="45"/>
    </row>
    <row r="3" customFormat="false" ht="18" hidden="false" customHeight="true" outlineLevel="0" collapsed="false">
      <c r="A3" s="46"/>
      <c r="B3" s="46"/>
      <c r="C3" s="70" t="s">
        <v>129</v>
      </c>
      <c r="D3" s="70"/>
      <c r="E3" s="70"/>
      <c r="F3" s="70"/>
      <c r="G3" s="70"/>
      <c r="H3" s="70"/>
      <c r="I3" s="70"/>
      <c r="J3" s="70"/>
      <c r="K3" s="70"/>
      <c r="L3" s="70"/>
    </row>
    <row r="4" customFormat="false" ht="9.95" hidden="false" customHeight="true" outlineLevel="0" collapsed="false"/>
    <row r="5" customFormat="false" ht="14.1" hidden="false" customHeight="true" outlineLevel="0" collapsed="false">
      <c r="A5" s="49" t="s">
        <v>93</v>
      </c>
      <c r="B5" s="50" t="s">
        <v>130</v>
      </c>
      <c r="C5" s="50" t="s">
        <v>95</v>
      </c>
      <c r="D5" s="50" t="s">
        <v>131</v>
      </c>
      <c r="E5" s="49" t="s">
        <v>132</v>
      </c>
      <c r="F5" s="49" t="s">
        <v>133</v>
      </c>
      <c r="G5" s="49" t="s">
        <v>134</v>
      </c>
      <c r="H5" s="49" t="s">
        <v>135</v>
      </c>
      <c r="I5" s="49"/>
      <c r="J5" s="49"/>
      <c r="K5" s="49" t="s">
        <v>136</v>
      </c>
      <c r="L5" s="52" t="s">
        <v>101</v>
      </c>
    </row>
    <row r="6" customFormat="false" ht="14.1" hidden="false" customHeight="true" outlineLevel="0" collapsed="false">
      <c r="A6" s="49"/>
      <c r="B6" s="50"/>
      <c r="C6" s="50"/>
      <c r="D6" s="50"/>
      <c r="E6" s="49"/>
      <c r="F6" s="49"/>
      <c r="G6" s="49"/>
      <c r="H6" s="49"/>
      <c r="I6" s="49"/>
      <c r="J6" s="49"/>
      <c r="K6" s="49"/>
      <c r="L6" s="52"/>
    </row>
    <row r="7" customFormat="false" ht="15.95" hidden="false" customHeight="true" outlineLevel="0" collapsed="false">
      <c r="A7" s="71" t="n">
        <v>1</v>
      </c>
      <c r="B7" s="72"/>
      <c r="C7" s="50"/>
      <c r="D7" s="72"/>
      <c r="E7" s="49"/>
      <c r="F7" s="49"/>
      <c r="G7" s="49"/>
      <c r="H7" s="49"/>
      <c r="I7" s="49"/>
      <c r="J7" s="49"/>
      <c r="K7" s="49"/>
      <c r="L7" s="49"/>
    </row>
    <row r="8" customFormat="false" ht="15.95" hidden="false" customHeight="true" outlineLevel="0" collapsed="false">
      <c r="A8" s="71"/>
      <c r="B8" s="72"/>
      <c r="C8" s="50"/>
      <c r="D8" s="72"/>
      <c r="E8" s="49"/>
      <c r="F8" s="49"/>
      <c r="G8" s="49"/>
      <c r="H8" s="49"/>
      <c r="I8" s="49"/>
      <c r="J8" s="49"/>
      <c r="K8" s="49"/>
      <c r="L8" s="49"/>
    </row>
    <row r="9" customFormat="false" ht="15.95" hidden="false" customHeight="true" outlineLevel="0" collapsed="false">
      <c r="A9" s="71" t="n">
        <v>2</v>
      </c>
      <c r="B9" s="72"/>
      <c r="C9" s="50"/>
      <c r="D9" s="72"/>
      <c r="E9" s="49"/>
      <c r="F9" s="49"/>
      <c r="G9" s="49"/>
      <c r="H9" s="49"/>
      <c r="I9" s="49"/>
      <c r="J9" s="49"/>
      <c r="K9" s="49"/>
      <c r="L9" s="49"/>
    </row>
    <row r="10" customFormat="false" ht="15.95" hidden="false" customHeight="true" outlineLevel="0" collapsed="false">
      <c r="A10" s="71"/>
      <c r="B10" s="72"/>
      <c r="C10" s="50"/>
      <c r="D10" s="72"/>
      <c r="E10" s="49"/>
      <c r="F10" s="49"/>
      <c r="G10" s="49"/>
      <c r="H10" s="49"/>
      <c r="I10" s="49"/>
      <c r="J10" s="49"/>
      <c r="K10" s="49"/>
      <c r="L10" s="49"/>
    </row>
    <row r="11" customFormat="false" ht="15.95" hidden="false" customHeight="true" outlineLevel="0" collapsed="false">
      <c r="A11" s="71" t="n">
        <v>3</v>
      </c>
      <c r="B11" s="72"/>
      <c r="C11" s="50"/>
      <c r="D11" s="72"/>
      <c r="E11" s="49"/>
      <c r="F11" s="49"/>
      <c r="G11" s="49"/>
      <c r="H11" s="49"/>
      <c r="I11" s="49"/>
      <c r="J11" s="49"/>
      <c r="K11" s="49"/>
      <c r="L11" s="49"/>
    </row>
    <row r="12" customFormat="false" ht="15.95" hidden="false" customHeight="true" outlineLevel="0" collapsed="false">
      <c r="A12" s="71"/>
      <c r="B12" s="72"/>
      <c r="C12" s="50"/>
      <c r="D12" s="72"/>
      <c r="E12" s="49"/>
      <c r="F12" s="49"/>
      <c r="G12" s="49"/>
      <c r="H12" s="49"/>
      <c r="I12" s="49"/>
      <c r="J12" s="49"/>
      <c r="K12" s="49"/>
      <c r="L12" s="49"/>
    </row>
    <row r="13" customFormat="false" ht="15.95" hidden="false" customHeight="true" outlineLevel="0" collapsed="false">
      <c r="A13" s="71" t="n">
        <v>4</v>
      </c>
      <c r="B13" s="72"/>
      <c r="C13" s="50"/>
      <c r="D13" s="72"/>
      <c r="E13" s="49"/>
      <c r="F13" s="49"/>
      <c r="G13" s="49"/>
      <c r="H13" s="49"/>
      <c r="I13" s="49"/>
      <c r="J13" s="49"/>
      <c r="K13" s="49"/>
      <c r="L13" s="49"/>
    </row>
    <row r="14" customFormat="false" ht="15.95" hidden="false" customHeight="true" outlineLevel="0" collapsed="false">
      <c r="A14" s="71"/>
      <c r="B14" s="72"/>
      <c r="C14" s="50"/>
      <c r="D14" s="72"/>
      <c r="E14" s="49"/>
      <c r="F14" s="49"/>
      <c r="G14" s="49"/>
      <c r="H14" s="49"/>
      <c r="I14" s="49"/>
      <c r="J14" s="49"/>
      <c r="K14" s="49"/>
      <c r="L14" s="49"/>
    </row>
    <row r="15" customFormat="false" ht="15.95" hidden="false" customHeight="true" outlineLevel="0" collapsed="false">
      <c r="A15" s="71" t="n">
        <v>5</v>
      </c>
      <c r="B15" s="72"/>
      <c r="C15" s="50"/>
      <c r="D15" s="72"/>
      <c r="E15" s="49"/>
      <c r="F15" s="49"/>
      <c r="G15" s="49"/>
      <c r="H15" s="49"/>
      <c r="I15" s="49"/>
      <c r="J15" s="49"/>
      <c r="K15" s="49"/>
      <c r="L15" s="49"/>
    </row>
    <row r="16" customFormat="false" ht="15.95" hidden="false" customHeight="true" outlineLevel="0" collapsed="false">
      <c r="A16" s="71"/>
      <c r="B16" s="72"/>
      <c r="C16" s="50"/>
      <c r="D16" s="72"/>
      <c r="E16" s="49"/>
      <c r="F16" s="49"/>
      <c r="G16" s="49"/>
      <c r="H16" s="49"/>
      <c r="I16" s="49"/>
      <c r="J16" s="49"/>
      <c r="K16" s="49"/>
      <c r="L16" s="49"/>
    </row>
    <row r="17" customFormat="false" ht="15.95" hidden="false" customHeight="true" outlineLevel="0" collapsed="false">
      <c r="A17" s="71" t="n">
        <v>6</v>
      </c>
      <c r="B17" s="72"/>
      <c r="C17" s="50"/>
      <c r="D17" s="72"/>
      <c r="E17" s="49"/>
      <c r="F17" s="49"/>
      <c r="G17" s="49"/>
      <c r="H17" s="49"/>
      <c r="I17" s="49"/>
      <c r="J17" s="49"/>
      <c r="K17" s="49"/>
      <c r="L17" s="49"/>
    </row>
    <row r="18" customFormat="false" ht="15.95" hidden="false" customHeight="true" outlineLevel="0" collapsed="false">
      <c r="A18" s="71"/>
      <c r="B18" s="72"/>
      <c r="C18" s="50"/>
      <c r="D18" s="72"/>
      <c r="E18" s="49"/>
      <c r="F18" s="49"/>
      <c r="G18" s="49"/>
      <c r="H18" s="49"/>
      <c r="I18" s="49"/>
      <c r="J18" s="49"/>
      <c r="K18" s="49"/>
      <c r="L18" s="49"/>
    </row>
    <row r="19" customFormat="false" ht="15.95" hidden="false" customHeight="true" outlineLevel="0" collapsed="false">
      <c r="A19" s="71" t="n">
        <v>7</v>
      </c>
      <c r="B19" s="72"/>
      <c r="C19" s="50"/>
      <c r="D19" s="72"/>
      <c r="E19" s="49"/>
      <c r="F19" s="49"/>
      <c r="G19" s="49"/>
      <c r="H19" s="49"/>
      <c r="I19" s="49"/>
      <c r="J19" s="49"/>
      <c r="K19" s="49"/>
      <c r="L19" s="49"/>
    </row>
    <row r="20" customFormat="false" ht="15.95" hidden="false" customHeight="true" outlineLevel="0" collapsed="false">
      <c r="A20" s="71"/>
      <c r="B20" s="72"/>
      <c r="C20" s="50"/>
      <c r="D20" s="72"/>
      <c r="E20" s="49"/>
      <c r="F20" s="49"/>
      <c r="G20" s="49"/>
      <c r="H20" s="49"/>
      <c r="I20" s="49"/>
      <c r="J20" s="49"/>
      <c r="K20" s="49"/>
      <c r="L20" s="49"/>
    </row>
    <row r="21" customFormat="false" ht="15.95" hidden="false" customHeight="true" outlineLevel="0" collapsed="false">
      <c r="A21" s="71" t="n">
        <v>8</v>
      </c>
      <c r="B21" s="72"/>
      <c r="C21" s="72"/>
      <c r="D21" s="72"/>
      <c r="E21" s="49"/>
      <c r="F21" s="49"/>
      <c r="G21" s="49"/>
      <c r="H21" s="49"/>
      <c r="I21" s="49"/>
      <c r="J21" s="49"/>
      <c r="K21" s="49"/>
      <c r="L21" s="49"/>
    </row>
    <row r="22" customFormat="false" ht="15.95" hidden="false" customHeight="true" outlineLevel="0" collapsed="false">
      <c r="A22" s="71"/>
      <c r="B22" s="72"/>
      <c r="C22" s="72"/>
      <c r="D22" s="72"/>
      <c r="E22" s="49"/>
      <c r="F22" s="49"/>
      <c r="G22" s="49"/>
      <c r="H22" s="49"/>
      <c r="I22" s="49"/>
      <c r="J22" s="49"/>
      <c r="K22" s="49"/>
      <c r="L22" s="49"/>
    </row>
    <row r="23" customFormat="false" ht="15.95" hidden="false" customHeight="true" outlineLevel="0" collapsed="false">
      <c r="A23" s="71" t="n">
        <v>9</v>
      </c>
      <c r="B23" s="72"/>
      <c r="C23" s="50"/>
      <c r="D23" s="72"/>
      <c r="E23" s="49"/>
      <c r="F23" s="49"/>
      <c r="G23" s="49"/>
      <c r="H23" s="49"/>
      <c r="I23" s="49"/>
      <c r="J23" s="49"/>
      <c r="K23" s="49"/>
      <c r="L23" s="49"/>
    </row>
    <row r="24" customFormat="false" ht="15.95" hidden="false" customHeight="true" outlineLevel="0" collapsed="false">
      <c r="A24" s="71"/>
      <c r="B24" s="72"/>
      <c r="C24" s="50"/>
      <c r="D24" s="72"/>
      <c r="E24" s="49"/>
      <c r="F24" s="49"/>
      <c r="G24" s="49"/>
      <c r="H24" s="49"/>
      <c r="I24" s="49"/>
      <c r="J24" s="49"/>
      <c r="K24" s="49"/>
      <c r="L24" s="49"/>
    </row>
    <row r="25" customFormat="false" ht="15.95" hidden="false" customHeight="true" outlineLevel="0" collapsed="false">
      <c r="A25" s="71" t="n">
        <v>10</v>
      </c>
      <c r="B25" s="72"/>
      <c r="C25" s="50"/>
      <c r="D25" s="72"/>
      <c r="E25" s="49"/>
      <c r="F25" s="49"/>
      <c r="G25" s="49"/>
      <c r="H25" s="49"/>
      <c r="I25" s="49"/>
      <c r="J25" s="49"/>
      <c r="K25" s="49"/>
      <c r="L25" s="49"/>
    </row>
    <row r="26" customFormat="false" ht="15.95" hidden="false" customHeight="true" outlineLevel="0" collapsed="false">
      <c r="A26" s="71"/>
      <c r="B26" s="72"/>
      <c r="C26" s="50"/>
      <c r="D26" s="72"/>
      <c r="E26" s="49"/>
      <c r="F26" s="49"/>
      <c r="G26" s="49"/>
      <c r="H26" s="49"/>
      <c r="I26" s="49"/>
      <c r="J26" s="49"/>
      <c r="K26" s="49"/>
      <c r="L26" s="49"/>
    </row>
    <row r="27" customFormat="false" ht="15.95" hidden="false" customHeight="true" outlineLevel="0" collapsed="false">
      <c r="A27" s="71" t="n">
        <v>11</v>
      </c>
      <c r="B27" s="72"/>
      <c r="C27" s="50"/>
      <c r="D27" s="72"/>
      <c r="E27" s="49"/>
      <c r="F27" s="49"/>
      <c r="G27" s="49"/>
      <c r="H27" s="49"/>
      <c r="I27" s="49"/>
      <c r="J27" s="49"/>
      <c r="K27" s="49"/>
      <c r="L27" s="49"/>
    </row>
    <row r="28" customFormat="false" ht="15.95" hidden="false" customHeight="true" outlineLevel="0" collapsed="false">
      <c r="A28" s="71"/>
      <c r="B28" s="72"/>
      <c r="C28" s="50"/>
      <c r="D28" s="72"/>
      <c r="E28" s="49"/>
      <c r="F28" s="49"/>
      <c r="G28" s="49"/>
      <c r="H28" s="49"/>
      <c r="I28" s="49"/>
      <c r="J28" s="49"/>
      <c r="K28" s="49"/>
      <c r="L28" s="49"/>
    </row>
    <row r="29" customFormat="false" ht="15.95" hidden="false" customHeight="true" outlineLevel="0" collapsed="false"/>
    <row r="30" customFormat="false" ht="15.95" hidden="false" customHeight="true" outlineLevel="0" collapsed="false">
      <c r="A30" s="14" t="s">
        <v>137</v>
      </c>
      <c r="B30" s="14"/>
      <c r="C30" s="14"/>
      <c r="D30" s="14"/>
      <c r="E30" s="21"/>
      <c r="F30" s="14" t="s">
        <v>138</v>
      </c>
      <c r="G30" s="14"/>
      <c r="H30" s="14"/>
      <c r="I30" s="14"/>
      <c r="J30" s="14"/>
      <c r="K30" s="14"/>
      <c r="L30" s="14"/>
    </row>
    <row r="31" customFormat="false" ht="15.95" hidden="false" customHeight="true" outlineLevel="0" collapsed="false">
      <c r="A31" s="14" t="s">
        <v>139</v>
      </c>
      <c r="B31" s="14"/>
      <c r="C31" s="14"/>
      <c r="D31" s="14"/>
      <c r="F31" s="14" t="s">
        <v>140</v>
      </c>
      <c r="G31" s="14"/>
      <c r="H31" s="14"/>
      <c r="I31" s="14"/>
      <c r="J31" s="14"/>
      <c r="K31" s="14"/>
      <c r="L31" s="14"/>
    </row>
    <row r="32" customFormat="false" ht="15.95" hidden="false" customHeight="true" outlineLevel="0" collapsed="false">
      <c r="A32" s="14" t="s">
        <v>141</v>
      </c>
      <c r="B32" s="14"/>
      <c r="C32" s="14"/>
      <c r="D32" s="14"/>
      <c r="F32" s="14"/>
      <c r="G32" s="14"/>
      <c r="H32" s="14"/>
      <c r="I32" s="14"/>
      <c r="J32" s="14"/>
      <c r="K32" s="14"/>
      <c r="L32" s="14"/>
    </row>
    <row r="33" customFormat="false" ht="15.95" hidden="false" customHeight="true" outlineLevel="0" collapsed="false">
      <c r="A33" s="14" t="s">
        <v>142</v>
      </c>
      <c r="B33" s="14"/>
      <c r="C33" s="14"/>
      <c r="D33" s="14"/>
      <c r="F33" s="14"/>
      <c r="G33" s="14"/>
      <c r="H33" s="14"/>
      <c r="I33" s="14"/>
      <c r="J33" s="14"/>
      <c r="K33" s="14"/>
      <c r="L33" s="14"/>
    </row>
    <row r="34" customFormat="false" ht="15.95" hidden="false" customHeight="true" outlineLevel="0" collapsed="false">
      <c r="A34" s="14" t="s">
        <v>143</v>
      </c>
      <c r="B34" s="14"/>
      <c r="C34" s="14"/>
      <c r="D34" s="14"/>
      <c r="F34" s="14"/>
      <c r="G34" s="14"/>
      <c r="H34" s="14"/>
      <c r="I34" s="14"/>
      <c r="J34" s="14"/>
      <c r="K34" s="14"/>
      <c r="L34" s="14"/>
    </row>
    <row r="35" customFormat="false" ht="15.95" hidden="false" customHeight="true" outlineLevel="0" collapsed="false"/>
  </sheetData>
  <mergeCells count="136">
    <mergeCell ref="C1:I1"/>
    <mergeCell ref="J1:L1"/>
    <mergeCell ref="C2:I2"/>
    <mergeCell ref="J2:L2"/>
    <mergeCell ref="C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C23:C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C25:C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A30:D30"/>
    <mergeCell ref="F30:L30"/>
    <mergeCell ref="A31:D31"/>
    <mergeCell ref="F31:L31"/>
    <mergeCell ref="A32:D32"/>
    <mergeCell ref="F32:L32"/>
    <mergeCell ref="A33:D33"/>
    <mergeCell ref="F33:L33"/>
    <mergeCell ref="A34:D34"/>
    <mergeCell ref="F34:L3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6:55:53Z</dcterms:created>
  <dc:creator>camk</dc:creator>
  <dc:description/>
  <dc:language>en-US</dc:language>
  <cp:lastModifiedBy>Usuario</cp:lastModifiedBy>
  <cp:lastPrinted>2010-05-23T23:05:08Z</cp:lastPrinted>
  <dcterms:modified xsi:type="dcterms:W3CDTF">2012-09-13T15:12:30Z</dcterms:modified>
  <cp:revision>0</cp:revision>
  <dc:subject/>
  <dc:title/>
</cp:coreProperties>
</file>