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INGRESO DATOS" sheetId="1" state="visible" r:id="rId2"/>
    <sheet name="INGRESO DE PUNTAJES" sheetId="2" state="visible" r:id="rId3"/>
    <sheet name="RESUMEN PUNTAJES" sheetId="3" state="visible" r:id="rId4"/>
    <sheet name="Menu" sheetId="4" state="visible" r:id="rId5"/>
    <sheet name="Modelo Planillas" sheetId="5" state="visible" r:id="rId6"/>
  </sheets>
  <definedNames>
    <definedName function="false" hidden="false" localSheetId="4" name="_xlnm.Print_Area" vbProcedure="false">'Modelo Planillas'!$A$3:$L$31</definedName>
    <definedName function="false" hidden="false" localSheetId="2" name="Excel_BuiltIn__FilterDatabase" vbProcedure="false">'RESUMEN PUNTAJES'!$A$15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9">
  <si>
    <t xml:space="preserve">VOLVER AL MENU PRINCIPAL</t>
  </si>
  <si>
    <t xml:space="preserve">APUCA - Asociación Pilotos U-Control Argentinos</t>
  </si>
  <si>
    <t xml:space="preserve">INSTRUCCIONES</t>
  </si>
  <si>
    <t xml:space="preserve">REGISTRO DE PUNTAJES ACROBACIA VCC - F2B</t>
  </si>
  <si>
    <r>
      <rPr>
        <sz val="10"/>
        <color rgb="FF003300"/>
        <rFont val="Arial"/>
        <family val="0"/>
      </rPr>
      <t xml:space="preserve">Primero complete </t>
    </r>
    <r>
      <rPr>
        <b val="true"/>
        <sz val="10"/>
        <color rgb="FF003300"/>
        <rFont val="Arial"/>
        <family val="2"/>
      </rPr>
      <t xml:space="preserve">ESTA PLANILLA</t>
    </r>
    <r>
      <rPr>
        <sz val="10"/>
        <color rgb="FF003300"/>
        <rFont val="Arial"/>
        <family val="0"/>
      </rPr>
      <t xml:space="preserve"> DE INICIO</t>
    </r>
  </si>
  <si>
    <t xml:space="preserve">www.apuca.com.ar</t>
  </si>
  <si>
    <t xml:space="preserve">Luego haga click aquí o vaya al menu principal y elija la opción deseada</t>
  </si>
  <si>
    <t xml:space="preserve">PLANILLA DE INICIO </t>
  </si>
  <si>
    <t xml:space="preserve">Torneo:</t>
  </si>
  <si>
    <t xml:space="preserve">Lugar</t>
  </si>
  <si>
    <t xml:space="preserve">Organizador</t>
  </si>
  <si>
    <t xml:space="preserve">Fecha de realización</t>
  </si>
  <si>
    <t xml:space="preserve">INGRESE CUANTOS JUECES HAY</t>
  </si>
  <si>
    <t xml:space="preserve">Ingrese la cantidad de jueces</t>
  </si>
  <si>
    <t xml:space="preserve">JUECES</t>
  </si>
  <si>
    <t xml:space="preserve">APELLIDO</t>
  </si>
  <si>
    <t xml:space="preserve">NOMBRE</t>
  </si>
  <si>
    <t xml:space="preserve">JUEZ NUMERO</t>
  </si>
  <si>
    <t xml:space="preserve">DIRECTOR DEL CONCURSO</t>
  </si>
  <si>
    <t xml:space="preserve">CRONOMETRISTA</t>
  </si>
  <si>
    <t xml:space="preserve">AYUDANTE DE CAMPO 1</t>
  </si>
  <si>
    <t xml:space="preserve">AYUDANTE DE CAMPO 2</t>
  </si>
  <si>
    <t xml:space="preserve">PILOTOS INSCRIPTOS</t>
  </si>
  <si>
    <t xml:space="preserve">Nº</t>
  </si>
  <si>
    <t xml:space="preserve">Apellido</t>
  </si>
  <si>
    <t xml:space="preserve">Nombre</t>
  </si>
  <si>
    <t xml:space="preserve">Club</t>
  </si>
  <si>
    <t xml:space="preserve">Licencia</t>
  </si>
  <si>
    <t xml:space="preserve">Ingrese los datos requeridos para cada competidor</t>
  </si>
  <si>
    <t xml:space="preserve">ACROBACIA BASICA - "ACROBASICA"</t>
  </si>
  <si>
    <t xml:space="preserve">APUCA - ASOCIACION PILOTOS U-CONTROL ARGENTINOS</t>
  </si>
  <si>
    <t xml:space="preserve">LUGAR</t>
  </si>
  <si>
    <t xml:space="preserve">PRIMER VUELO</t>
  </si>
  <si>
    <t xml:space="preserve">SEGUNDO VUELO</t>
  </si>
  <si>
    <t xml:space="preserve">TERCER VUELO</t>
  </si>
  <si>
    <t xml:space="preserve">JUEZ</t>
  </si>
  <si>
    <t xml:space="preserve">Nº 1</t>
  </si>
  <si>
    <t xml:space="preserve">Nº 2</t>
  </si>
  <si>
    <t xml:space="preserve">Nº 3</t>
  </si>
  <si>
    <t xml:space="preserve">Piloto Nro.</t>
  </si>
  <si>
    <t xml:space="preserve">Maniobra </t>
  </si>
  <si>
    <t xml:space="preserve">Detalle</t>
  </si>
  <si>
    <t xml:space="preserve">PUNTOS ASIGNADOS</t>
  </si>
  <si>
    <t xml:space="preserve">PUNTAJES OBTENIDOS</t>
  </si>
  <si>
    <t xml:space="preserve">P3,13,1</t>
  </si>
  <si>
    <t xml:space="preserve">Partida</t>
  </si>
  <si>
    <t xml:space="preserve">P3,13,2</t>
  </si>
  <si>
    <t xml:space="preserve">Decolaje</t>
  </si>
  <si>
    <t xml:space="preserve">P3,13,3</t>
  </si>
  <si>
    <t xml:space="preserve">2 vueltas en recto y nivelado</t>
  </si>
  <si>
    <t xml:space="preserve">P3,13,4</t>
  </si>
  <si>
    <t xml:space="preserve">1 Trepada</t>
  </si>
  <si>
    <t xml:space="preserve">P3,13,5</t>
  </si>
  <si>
    <t xml:space="preserve">2 Semi-Media Vuelta</t>
  </si>
  <si>
    <t xml:space="preserve">P3,13,6</t>
  </si>
  <si>
    <t xml:space="preserve">Embudo (4 vueltas)</t>
  </si>
  <si>
    <t xml:space="preserve">P3,13,7</t>
  </si>
  <si>
    <t xml:space="preserve">Tobogán (2 veces)</t>
  </si>
  <si>
    <t xml:space="preserve">P3,13,8</t>
  </si>
  <si>
    <t xml:space="preserve">1 Looping interior (ruedas afuera)</t>
  </si>
  <si>
    <t xml:space="preserve">P3,13,9</t>
  </si>
  <si>
    <t xml:space="preserve">Meseta (2 veces)</t>
  </si>
  <si>
    <t xml:space="preserve">P3,13,10</t>
  </si>
  <si>
    <t xml:space="preserve">Aterrizaje</t>
  </si>
  <si>
    <t xml:space="preserve">Total de puntos por cada juez </t>
  </si>
  <si>
    <t xml:space="preserve">Promedio vuelo 1 </t>
  </si>
  <si>
    <t xml:space="preserve">Promedio vuelo 2 </t>
  </si>
  <si>
    <t xml:space="preserve">Promedio vuelo 3 </t>
  </si>
  <si>
    <t xml:space="preserve">TOTAL DE PUNTOS </t>
  </si>
  <si>
    <t xml:space="preserve">P2,13,11</t>
  </si>
  <si>
    <t xml:space="preserve">ACROBACIA PROMOCIONAL - CLASIFICACION INDIVIDUAL Y PUNTAJES TOTALES</t>
  </si>
  <si>
    <t xml:space="preserve">CLASIFICACION FINAL - ACROBACIA VCC - F2B</t>
  </si>
  <si>
    <t xml:space="preserve">TORNEO  </t>
  </si>
  <si>
    <t xml:space="preserve">LUGAR DE REALIZACION  </t>
  </si>
  <si>
    <t xml:space="preserve">ORGANIZADOR  </t>
  </si>
  <si>
    <t xml:space="preserve">FECHA  </t>
  </si>
  <si>
    <t xml:space="preserve">Piloto</t>
  </si>
  <si>
    <t xml:space="preserve">PILOTOS</t>
  </si>
  <si>
    <t xml:space="preserve">PUNTAJES RECIBIDOS</t>
  </si>
  <si>
    <t xml:space="preserve">Pos.</t>
  </si>
  <si>
    <t xml:space="preserve">CLUB</t>
  </si>
  <si>
    <t xml:space="preserve">LICENCIA</t>
  </si>
  <si>
    <t xml:space="preserve">VUELO 1</t>
  </si>
  <si>
    <t xml:space="preserve">VUELO 2</t>
  </si>
  <si>
    <t xml:space="preserve">VUELO 3</t>
  </si>
  <si>
    <t xml:space="preserve">TOTAL</t>
  </si>
  <si>
    <t xml:space="preserve">CONCURSO DE ACROBACIA BASICA - "ACROBASICA"</t>
  </si>
  <si>
    <t xml:space="preserve">INGRESO DE LOS DATOS PARA INICIO </t>
  </si>
  <si>
    <t xml:space="preserve">INGRESO DE PUNTAJES DE CADA JUEZ Y RONDA</t>
  </si>
  <si>
    <t xml:space="preserve">RESUMEN DE LOS PUNTAJES OBTENIDOS</t>
  </si>
  <si>
    <t xml:space="preserve">MODELO DE PLANILLA PARA LOS JUECES</t>
  </si>
  <si>
    <t xml:space="preserve">Este registro de puntajes solo es válido con 3 jueces.</t>
  </si>
  <si>
    <t xml:space="preserve">PLANILLA PARA JUZGAMIENTO MANIOBRAS</t>
  </si>
  <si>
    <t xml:space="preserve">Gama de maniobras Acrobacia Basica</t>
  </si>
  <si>
    <t xml:space="preserve">Concurso:</t>
  </si>
  <si>
    <t xml:space="preserve">Realizado en:</t>
  </si>
  <si>
    <t xml:space="preserve">Fecha:</t>
  </si>
  <si>
    <t xml:space="preserve">Participante:</t>
  </si>
  <si>
    <t xml:space="preserve">Licencia:</t>
  </si>
  <si>
    <t xml:space="preserve">País:</t>
  </si>
  <si>
    <t xml:space="preserve">Modelo:</t>
  </si>
  <si>
    <t xml:space="preserve">Vuelo n°:</t>
  </si>
  <si>
    <t xml:space="preserve">Puntos</t>
  </si>
  <si>
    <t xml:space="preserve">Total general:</t>
  </si>
  <si>
    <t xml:space="preserve">Observaciones:</t>
  </si>
  <si>
    <t xml:space="preserve">Juez n°:</t>
  </si>
  <si>
    <t xml:space="preserve">Firma:</t>
  </si>
  <si>
    <t xml:space="preserve">Nombre:</t>
  </si>
  <si>
    <t xml:space="preserve">Fecha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yy;@"/>
    <numFmt numFmtId="167" formatCode="@"/>
    <numFmt numFmtId="168" formatCode="d&quot; de &quot;mmm&quot; de &quot;yy"/>
    <numFmt numFmtId="169" formatCode="0.0"/>
    <numFmt numFmtId="170" formatCode="0.00"/>
    <numFmt numFmtId="171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99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Verdana"/>
      <family val="2"/>
    </font>
    <font>
      <b val="true"/>
      <sz val="10"/>
      <name val="Arial"/>
      <family val="2"/>
    </font>
    <font>
      <b val="true"/>
      <i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sz val="10"/>
      <color rgb="FF003300"/>
      <name val="Arial"/>
      <family val="0"/>
    </font>
    <font>
      <b val="true"/>
      <sz val="10"/>
      <color rgb="FF0033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00"/>
      <name val="Arial"/>
      <family val="0"/>
    </font>
    <font>
      <b val="true"/>
      <sz val="14"/>
      <color rgb="FF333333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sz val="9"/>
      <color rgb="FF000000"/>
      <name val="Verdana"/>
      <family val="2"/>
    </font>
    <font>
      <b val="true"/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FFFF99"/>
      <name val="Arial"/>
      <family val="2"/>
    </font>
    <font>
      <b val="true"/>
      <sz val="12"/>
      <name val="Verdana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FFFF00"/>
      <name val="Verdana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 Black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sz val="8"/>
      <name val="Arial"/>
      <family val="0"/>
    </font>
    <font>
      <b val="true"/>
      <sz val="9"/>
      <name val="Verdana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2"/>
      <color rgb="FF0000FF"/>
      <name val="Verdana"/>
      <family val="2"/>
    </font>
    <font>
      <u val="single"/>
      <sz val="8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FFFF00"/>
      <name val="Verdana"/>
      <family val="2"/>
    </font>
    <font>
      <b val="true"/>
      <sz val="14"/>
      <color rgb="FFFFFF00"/>
      <name val="Arial Black"/>
      <family val="2"/>
    </font>
    <font>
      <b val="true"/>
      <u val="single"/>
      <sz val="14"/>
      <color rgb="FF0000FF"/>
      <name val="Verdana"/>
      <family val="2"/>
    </font>
    <font>
      <sz val="14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3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5" borderId="2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6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6" borderId="2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4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46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36120</xdr:colOff>
      <xdr:row>4</xdr:row>
      <xdr:rowOff>47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01680" y="476280"/>
          <a:ext cx="110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4</xdr:row>
      <xdr:rowOff>247320</xdr:rowOff>
    </xdr:from>
    <xdr:to>
      <xdr:col>4</xdr:col>
      <xdr:colOff>493560</xdr:colOff>
      <xdr:row>14</xdr:row>
      <xdr:rowOff>247320</xdr:rowOff>
    </xdr:to>
    <xdr:sp>
      <xdr:nvSpPr>
        <xdr:cNvPr id="1" name="Line 2"/>
        <xdr:cNvSpPr/>
      </xdr:nvSpPr>
      <xdr:spPr>
        <a:xfrm>
          <a:off x="4255920" y="36478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124200</xdr:rowOff>
    </xdr:from>
    <xdr:to>
      <xdr:col>8</xdr:col>
      <xdr:colOff>331560</xdr:colOff>
      <xdr:row>17</xdr:row>
      <xdr:rowOff>124200</xdr:rowOff>
    </xdr:to>
    <xdr:sp>
      <xdr:nvSpPr>
        <xdr:cNvPr id="2" name="Line 3"/>
        <xdr:cNvSpPr/>
      </xdr:nvSpPr>
      <xdr:spPr>
        <a:xfrm flipH="1">
          <a:off x="7859160" y="4486680"/>
          <a:ext cx="124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8</xdr:row>
      <xdr:rowOff>104400</xdr:rowOff>
    </xdr:from>
    <xdr:to>
      <xdr:col>8</xdr:col>
      <xdr:colOff>342360</xdr:colOff>
      <xdr:row>18</xdr:row>
      <xdr:rowOff>104400</xdr:rowOff>
    </xdr:to>
    <xdr:sp>
      <xdr:nvSpPr>
        <xdr:cNvPr id="3" name="Line 4"/>
        <xdr:cNvSpPr/>
      </xdr:nvSpPr>
      <xdr:spPr>
        <a:xfrm flipH="1">
          <a:off x="7868880" y="469548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9</xdr:row>
      <xdr:rowOff>124200</xdr:rowOff>
    </xdr:from>
    <xdr:to>
      <xdr:col>8</xdr:col>
      <xdr:colOff>362160</xdr:colOff>
      <xdr:row>19</xdr:row>
      <xdr:rowOff>124200</xdr:rowOff>
    </xdr:to>
    <xdr:sp>
      <xdr:nvSpPr>
        <xdr:cNvPr id="4" name="Line 5"/>
        <xdr:cNvSpPr/>
      </xdr:nvSpPr>
      <xdr:spPr>
        <a:xfrm flipH="1">
          <a:off x="7889400" y="494388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0</xdr:row>
      <xdr:rowOff>124200</xdr:rowOff>
    </xdr:from>
    <xdr:to>
      <xdr:col>8</xdr:col>
      <xdr:colOff>291960</xdr:colOff>
      <xdr:row>20</xdr:row>
      <xdr:rowOff>124200</xdr:rowOff>
    </xdr:to>
    <xdr:sp>
      <xdr:nvSpPr>
        <xdr:cNvPr id="5" name="Line 8"/>
        <xdr:cNvSpPr/>
      </xdr:nvSpPr>
      <xdr:spPr>
        <a:xfrm flipH="1">
          <a:off x="7819920" y="5172480"/>
          <a:ext cx="12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1</xdr:row>
      <xdr:rowOff>142920</xdr:rowOff>
    </xdr:from>
    <xdr:to>
      <xdr:col>8</xdr:col>
      <xdr:colOff>311760</xdr:colOff>
      <xdr:row>21</xdr:row>
      <xdr:rowOff>142920</xdr:rowOff>
    </xdr:to>
    <xdr:sp>
      <xdr:nvSpPr>
        <xdr:cNvPr id="6" name="Line 9"/>
        <xdr:cNvSpPr/>
      </xdr:nvSpPr>
      <xdr:spPr>
        <a:xfrm flipH="1">
          <a:off x="7839000" y="541980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2</xdr:row>
      <xdr:rowOff>124200</xdr:rowOff>
    </xdr:from>
    <xdr:to>
      <xdr:col>8</xdr:col>
      <xdr:colOff>311760</xdr:colOff>
      <xdr:row>22</xdr:row>
      <xdr:rowOff>124200</xdr:rowOff>
    </xdr:to>
    <xdr:sp>
      <xdr:nvSpPr>
        <xdr:cNvPr id="7" name="Line 10"/>
        <xdr:cNvSpPr/>
      </xdr:nvSpPr>
      <xdr:spPr>
        <a:xfrm flipH="1">
          <a:off x="7839000" y="562968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23</xdr:row>
      <xdr:rowOff>133200</xdr:rowOff>
    </xdr:from>
    <xdr:to>
      <xdr:col>8</xdr:col>
      <xdr:colOff>342360</xdr:colOff>
      <xdr:row>23</xdr:row>
      <xdr:rowOff>133200</xdr:rowOff>
    </xdr:to>
    <xdr:sp>
      <xdr:nvSpPr>
        <xdr:cNvPr id="8" name="Line 11"/>
        <xdr:cNvSpPr/>
      </xdr:nvSpPr>
      <xdr:spPr>
        <a:xfrm flipH="1">
          <a:off x="7868880" y="586728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2</xdr:row>
      <xdr:rowOff>142920</xdr:rowOff>
    </xdr:from>
    <xdr:to>
      <xdr:col>8</xdr:col>
      <xdr:colOff>382320</xdr:colOff>
      <xdr:row>12</xdr:row>
      <xdr:rowOff>142920</xdr:rowOff>
    </xdr:to>
    <xdr:sp>
      <xdr:nvSpPr>
        <xdr:cNvPr id="9" name="Line 12"/>
        <xdr:cNvSpPr/>
      </xdr:nvSpPr>
      <xdr:spPr>
        <a:xfrm flipH="1">
          <a:off x="7034760" y="3086280"/>
          <a:ext cx="21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33560</xdr:rowOff>
    </xdr:from>
    <xdr:to>
      <xdr:col>8</xdr:col>
      <xdr:colOff>392400</xdr:colOff>
      <xdr:row>9</xdr:row>
      <xdr:rowOff>133560</xdr:rowOff>
    </xdr:to>
    <xdr:sp>
      <xdr:nvSpPr>
        <xdr:cNvPr id="10" name="Line 13"/>
        <xdr:cNvSpPr/>
      </xdr:nvSpPr>
      <xdr:spPr>
        <a:xfrm flipH="1">
          <a:off x="8835480" y="24004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0</xdr:row>
      <xdr:rowOff>114480</xdr:rowOff>
    </xdr:from>
    <xdr:to>
      <xdr:col>8</xdr:col>
      <xdr:colOff>392400</xdr:colOff>
      <xdr:row>10</xdr:row>
      <xdr:rowOff>114480</xdr:rowOff>
    </xdr:to>
    <xdr:sp>
      <xdr:nvSpPr>
        <xdr:cNvPr id="11" name="Line 22"/>
        <xdr:cNvSpPr/>
      </xdr:nvSpPr>
      <xdr:spPr>
        <a:xfrm flipH="1">
          <a:off x="8835480" y="26290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1</xdr:row>
      <xdr:rowOff>124200</xdr:rowOff>
    </xdr:from>
    <xdr:to>
      <xdr:col>8</xdr:col>
      <xdr:colOff>412200</xdr:colOff>
      <xdr:row>11</xdr:row>
      <xdr:rowOff>124200</xdr:rowOff>
    </xdr:to>
    <xdr:sp>
      <xdr:nvSpPr>
        <xdr:cNvPr id="12" name="Line 23"/>
        <xdr:cNvSpPr/>
      </xdr:nvSpPr>
      <xdr:spPr>
        <a:xfrm flipH="1">
          <a:off x="8854920" y="28483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4</xdr:row>
      <xdr:rowOff>247320</xdr:rowOff>
    </xdr:from>
    <xdr:to>
      <xdr:col>8</xdr:col>
      <xdr:colOff>442440</xdr:colOff>
      <xdr:row>14</xdr:row>
      <xdr:rowOff>266040</xdr:rowOff>
    </xdr:to>
    <xdr:sp>
      <xdr:nvSpPr>
        <xdr:cNvPr id="13" name="Line 24"/>
        <xdr:cNvSpPr/>
      </xdr:nvSpPr>
      <xdr:spPr>
        <a:xfrm flipH="1">
          <a:off x="7688160" y="3647880"/>
          <a:ext cx="15292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26000</xdr:colOff>
      <xdr:row>4</xdr:row>
      <xdr:rowOff>104760</xdr:rowOff>
    </xdr:to>
    <xdr:pic>
      <xdr:nvPicPr>
        <xdr:cNvPr id="14" name="Picture 25" descr=""/>
        <xdr:cNvPicPr/>
      </xdr:nvPicPr>
      <xdr:blipFill>
        <a:blip r:embed="rId1"/>
        <a:stretch/>
      </xdr:blipFill>
      <xdr:spPr>
        <a:xfrm>
          <a:off x="754560" y="428760"/>
          <a:ext cx="102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</xdr:row>
      <xdr:rowOff>200160</xdr:rowOff>
    </xdr:from>
    <xdr:to>
      <xdr:col>3</xdr:col>
      <xdr:colOff>20520</xdr:colOff>
      <xdr:row>8</xdr:row>
      <xdr:rowOff>200160</xdr:rowOff>
    </xdr:to>
    <xdr:sp>
      <xdr:nvSpPr>
        <xdr:cNvPr id="15" name="Line 2"/>
        <xdr:cNvSpPr/>
      </xdr:nvSpPr>
      <xdr:spPr>
        <a:xfrm>
          <a:off x="10440" y="1762200"/>
          <a:ext cx="296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60</xdr:colOff>
      <xdr:row>8</xdr:row>
      <xdr:rowOff>179640</xdr:rowOff>
    </xdr:to>
    <xdr:sp>
      <xdr:nvSpPr>
        <xdr:cNvPr id="16" name="Line 3"/>
        <xdr:cNvSpPr/>
      </xdr:nvSpPr>
      <xdr:spPr>
        <a:xfrm>
          <a:off x="2957760" y="1562040"/>
          <a:ext cx="360" cy="17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123840</xdr:rowOff>
    </xdr:from>
    <xdr:to>
      <xdr:col>23</xdr:col>
      <xdr:colOff>483480</xdr:colOff>
      <xdr:row>26</xdr:row>
      <xdr:rowOff>123840</xdr:rowOff>
    </xdr:to>
    <xdr:sp>
      <xdr:nvSpPr>
        <xdr:cNvPr id="17" name="Line 4"/>
        <xdr:cNvSpPr/>
      </xdr:nvSpPr>
      <xdr:spPr>
        <a:xfrm>
          <a:off x="10799280" y="509832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123480</xdr:rowOff>
    </xdr:from>
    <xdr:to>
      <xdr:col>23</xdr:col>
      <xdr:colOff>483480</xdr:colOff>
      <xdr:row>42</xdr:row>
      <xdr:rowOff>123480</xdr:rowOff>
    </xdr:to>
    <xdr:sp>
      <xdr:nvSpPr>
        <xdr:cNvPr id="18" name="Line 5"/>
        <xdr:cNvSpPr/>
      </xdr:nvSpPr>
      <xdr:spPr>
        <a:xfrm>
          <a:off x="10799280" y="783180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123840</xdr:rowOff>
    </xdr:from>
    <xdr:to>
      <xdr:col>23</xdr:col>
      <xdr:colOff>483480</xdr:colOff>
      <xdr:row>58</xdr:row>
      <xdr:rowOff>123840</xdr:rowOff>
    </xdr:to>
    <xdr:sp>
      <xdr:nvSpPr>
        <xdr:cNvPr id="19" name="Line 6"/>
        <xdr:cNvSpPr/>
      </xdr:nvSpPr>
      <xdr:spPr>
        <a:xfrm>
          <a:off x="10799280" y="1061352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4</xdr:row>
      <xdr:rowOff>124200</xdr:rowOff>
    </xdr:from>
    <xdr:to>
      <xdr:col>23</xdr:col>
      <xdr:colOff>483480</xdr:colOff>
      <xdr:row>74</xdr:row>
      <xdr:rowOff>124200</xdr:rowOff>
    </xdr:to>
    <xdr:sp>
      <xdr:nvSpPr>
        <xdr:cNvPr id="20" name="Line 7"/>
        <xdr:cNvSpPr/>
      </xdr:nvSpPr>
      <xdr:spPr>
        <a:xfrm>
          <a:off x="10799280" y="1338552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0</xdr:row>
      <xdr:rowOff>123480</xdr:rowOff>
    </xdr:from>
    <xdr:to>
      <xdr:col>23</xdr:col>
      <xdr:colOff>483480</xdr:colOff>
      <xdr:row>90</xdr:row>
      <xdr:rowOff>123480</xdr:rowOff>
    </xdr:to>
    <xdr:sp>
      <xdr:nvSpPr>
        <xdr:cNvPr id="21" name="Line 8"/>
        <xdr:cNvSpPr/>
      </xdr:nvSpPr>
      <xdr:spPr>
        <a:xfrm>
          <a:off x="10799280" y="1614708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6</xdr:row>
      <xdr:rowOff>124200</xdr:rowOff>
    </xdr:from>
    <xdr:to>
      <xdr:col>23</xdr:col>
      <xdr:colOff>483480</xdr:colOff>
      <xdr:row>106</xdr:row>
      <xdr:rowOff>124200</xdr:rowOff>
    </xdr:to>
    <xdr:sp>
      <xdr:nvSpPr>
        <xdr:cNvPr id="22" name="Line 9"/>
        <xdr:cNvSpPr/>
      </xdr:nvSpPr>
      <xdr:spPr>
        <a:xfrm>
          <a:off x="10799280" y="1890036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23840</xdr:rowOff>
    </xdr:from>
    <xdr:to>
      <xdr:col>23</xdr:col>
      <xdr:colOff>483480</xdr:colOff>
      <xdr:row>122</xdr:row>
      <xdr:rowOff>123840</xdr:rowOff>
    </xdr:to>
    <xdr:sp>
      <xdr:nvSpPr>
        <xdr:cNvPr id="23" name="Line 10"/>
        <xdr:cNvSpPr/>
      </xdr:nvSpPr>
      <xdr:spPr>
        <a:xfrm>
          <a:off x="10799280" y="2167200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123840</xdr:rowOff>
    </xdr:from>
    <xdr:to>
      <xdr:col>23</xdr:col>
      <xdr:colOff>483480</xdr:colOff>
      <xdr:row>138</xdr:row>
      <xdr:rowOff>123840</xdr:rowOff>
    </xdr:to>
    <xdr:sp>
      <xdr:nvSpPr>
        <xdr:cNvPr id="24" name="Line 11"/>
        <xdr:cNvSpPr/>
      </xdr:nvSpPr>
      <xdr:spPr>
        <a:xfrm>
          <a:off x="10799280" y="2443428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4</xdr:row>
      <xdr:rowOff>124200</xdr:rowOff>
    </xdr:from>
    <xdr:to>
      <xdr:col>23</xdr:col>
      <xdr:colOff>483480</xdr:colOff>
      <xdr:row>154</xdr:row>
      <xdr:rowOff>124200</xdr:rowOff>
    </xdr:to>
    <xdr:sp>
      <xdr:nvSpPr>
        <xdr:cNvPr id="25" name="Line 12"/>
        <xdr:cNvSpPr/>
      </xdr:nvSpPr>
      <xdr:spPr>
        <a:xfrm>
          <a:off x="10799280" y="2714904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0</xdr:row>
      <xdr:rowOff>123840</xdr:rowOff>
    </xdr:from>
    <xdr:to>
      <xdr:col>23</xdr:col>
      <xdr:colOff>483480</xdr:colOff>
      <xdr:row>170</xdr:row>
      <xdr:rowOff>123840</xdr:rowOff>
    </xdr:to>
    <xdr:sp>
      <xdr:nvSpPr>
        <xdr:cNvPr id="26" name="Line 13"/>
        <xdr:cNvSpPr/>
      </xdr:nvSpPr>
      <xdr:spPr>
        <a:xfrm>
          <a:off x="10799280" y="2986344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6</xdr:row>
      <xdr:rowOff>123840</xdr:rowOff>
    </xdr:from>
    <xdr:to>
      <xdr:col>23</xdr:col>
      <xdr:colOff>483480</xdr:colOff>
      <xdr:row>186</xdr:row>
      <xdr:rowOff>123840</xdr:rowOff>
    </xdr:to>
    <xdr:sp>
      <xdr:nvSpPr>
        <xdr:cNvPr id="27" name="Line 14"/>
        <xdr:cNvSpPr/>
      </xdr:nvSpPr>
      <xdr:spPr>
        <a:xfrm>
          <a:off x="10799280" y="3257820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2</xdr:row>
      <xdr:rowOff>123840</xdr:rowOff>
    </xdr:from>
    <xdr:to>
      <xdr:col>23</xdr:col>
      <xdr:colOff>483480</xdr:colOff>
      <xdr:row>202</xdr:row>
      <xdr:rowOff>123840</xdr:rowOff>
    </xdr:to>
    <xdr:sp>
      <xdr:nvSpPr>
        <xdr:cNvPr id="28" name="Line 15"/>
        <xdr:cNvSpPr/>
      </xdr:nvSpPr>
      <xdr:spPr>
        <a:xfrm>
          <a:off x="10799280" y="3529260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8</xdr:row>
      <xdr:rowOff>123840</xdr:rowOff>
    </xdr:from>
    <xdr:to>
      <xdr:col>23</xdr:col>
      <xdr:colOff>483480</xdr:colOff>
      <xdr:row>218</xdr:row>
      <xdr:rowOff>123840</xdr:rowOff>
    </xdr:to>
    <xdr:sp>
      <xdr:nvSpPr>
        <xdr:cNvPr id="29" name="Line 16"/>
        <xdr:cNvSpPr/>
      </xdr:nvSpPr>
      <xdr:spPr>
        <a:xfrm>
          <a:off x="10799280" y="3800736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4</xdr:row>
      <xdr:rowOff>124200</xdr:rowOff>
    </xdr:from>
    <xdr:to>
      <xdr:col>23</xdr:col>
      <xdr:colOff>483480</xdr:colOff>
      <xdr:row>234</xdr:row>
      <xdr:rowOff>124200</xdr:rowOff>
    </xdr:to>
    <xdr:sp>
      <xdr:nvSpPr>
        <xdr:cNvPr id="30" name="Line 17"/>
        <xdr:cNvSpPr/>
      </xdr:nvSpPr>
      <xdr:spPr>
        <a:xfrm>
          <a:off x="10799280" y="4072212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0</xdr:row>
      <xdr:rowOff>123840</xdr:rowOff>
    </xdr:from>
    <xdr:to>
      <xdr:col>23</xdr:col>
      <xdr:colOff>483480</xdr:colOff>
      <xdr:row>250</xdr:row>
      <xdr:rowOff>123840</xdr:rowOff>
    </xdr:to>
    <xdr:sp>
      <xdr:nvSpPr>
        <xdr:cNvPr id="31" name="Line 18"/>
        <xdr:cNvSpPr/>
      </xdr:nvSpPr>
      <xdr:spPr>
        <a:xfrm>
          <a:off x="10799280" y="4343652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6</xdr:row>
      <xdr:rowOff>123840</xdr:rowOff>
    </xdr:from>
    <xdr:to>
      <xdr:col>23</xdr:col>
      <xdr:colOff>483480</xdr:colOff>
      <xdr:row>266</xdr:row>
      <xdr:rowOff>123840</xdr:rowOff>
    </xdr:to>
    <xdr:sp>
      <xdr:nvSpPr>
        <xdr:cNvPr id="32" name="Line 19"/>
        <xdr:cNvSpPr/>
      </xdr:nvSpPr>
      <xdr:spPr>
        <a:xfrm>
          <a:off x="10799280" y="46151280"/>
          <a:ext cx="23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95040</xdr:rowOff>
    </xdr:from>
    <xdr:to>
      <xdr:col>1</xdr:col>
      <xdr:colOff>1096560</xdr:colOff>
      <xdr:row>6</xdr:row>
      <xdr:rowOff>13320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643680" y="780840"/>
          <a:ext cx="945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5</xdr:row>
      <xdr:rowOff>0</xdr:rowOff>
    </xdr:from>
    <xdr:to>
      <xdr:col>1</xdr:col>
      <xdr:colOff>614520</xdr:colOff>
      <xdr:row>15</xdr:row>
      <xdr:rowOff>0</xdr:rowOff>
    </xdr:to>
    <xdr:sp>
      <xdr:nvSpPr>
        <xdr:cNvPr id="34" name="Línea 11"/>
        <xdr:cNvSpPr/>
      </xdr:nvSpPr>
      <xdr:spPr>
        <a:xfrm>
          <a:off x="1106280" y="2638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120</xdr:colOff>
      <xdr:row>15</xdr:row>
      <xdr:rowOff>0</xdr:rowOff>
    </xdr:from>
    <xdr:to>
      <xdr:col>2</xdr:col>
      <xdr:colOff>826920</xdr:colOff>
      <xdr:row>15</xdr:row>
      <xdr:rowOff>0</xdr:rowOff>
    </xdr:to>
    <xdr:sp>
      <xdr:nvSpPr>
        <xdr:cNvPr id="35" name="Línea 13"/>
        <xdr:cNvSpPr/>
      </xdr:nvSpPr>
      <xdr:spPr>
        <a:xfrm>
          <a:off x="2414520" y="263844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15</xdr:row>
      <xdr:rowOff>0</xdr:rowOff>
    </xdr:from>
    <xdr:to>
      <xdr:col>3</xdr:col>
      <xdr:colOff>775800</xdr:colOff>
      <xdr:row>15</xdr:row>
      <xdr:rowOff>0</xdr:rowOff>
    </xdr:to>
    <xdr:sp>
      <xdr:nvSpPr>
        <xdr:cNvPr id="36" name="Línea 14"/>
        <xdr:cNvSpPr/>
      </xdr:nvSpPr>
      <xdr:spPr>
        <a:xfrm>
          <a:off x="4084560" y="263844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13800</xdr:colOff>
      <xdr:row>4</xdr:row>
      <xdr:rowOff>47520</xdr:rowOff>
    </xdr:to>
    <xdr:pic>
      <xdr:nvPicPr>
        <xdr:cNvPr id="37" name="Picture 11" descr=""/>
        <xdr:cNvPicPr/>
      </xdr:nvPicPr>
      <xdr:blipFill>
        <a:blip r:embed="rId1"/>
        <a:stretch/>
      </xdr:blipFill>
      <xdr:spPr>
        <a:xfrm>
          <a:off x="779040" y="333360"/>
          <a:ext cx="1393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</xdr:row>
      <xdr:rowOff>0</xdr:rowOff>
    </xdr:from>
    <xdr:to>
      <xdr:col>2</xdr:col>
      <xdr:colOff>453240</xdr:colOff>
      <xdr:row>5</xdr:row>
      <xdr:rowOff>76680</xdr:rowOff>
    </xdr:to>
    <xdr:pic>
      <xdr:nvPicPr>
        <xdr:cNvPr id="38" name="Picture 10" descr=""/>
        <xdr:cNvPicPr/>
      </xdr:nvPicPr>
      <xdr:blipFill>
        <a:blip r:embed="rId1"/>
        <a:stretch/>
      </xdr:blipFill>
      <xdr:spPr>
        <a:xfrm>
          <a:off x="411480" y="581040"/>
          <a:ext cx="1097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3</xdr:row>
      <xdr:rowOff>28800</xdr:rowOff>
    </xdr:from>
    <xdr:to>
      <xdr:col>6</xdr:col>
      <xdr:colOff>342360</xdr:colOff>
      <xdr:row>30</xdr:row>
      <xdr:rowOff>18720</xdr:rowOff>
    </xdr:to>
    <xdr:sp>
      <xdr:nvSpPr>
        <xdr:cNvPr id="39" name="Line 3"/>
        <xdr:cNvSpPr/>
      </xdr:nvSpPr>
      <xdr:spPr>
        <a:xfrm>
          <a:off x="5200560" y="609840"/>
          <a:ext cx="10440" cy="569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</xdr:row>
      <xdr:rowOff>0</xdr:rowOff>
    </xdr:from>
    <xdr:to>
      <xdr:col>8</xdr:col>
      <xdr:colOff>593640</xdr:colOff>
      <xdr:row>5</xdr:row>
      <xdr:rowOff>76680</xdr:rowOff>
    </xdr:to>
    <xdr:pic>
      <xdr:nvPicPr>
        <xdr:cNvPr id="40" name="Picture 10" descr=""/>
        <xdr:cNvPicPr/>
      </xdr:nvPicPr>
      <xdr:blipFill>
        <a:blip r:embed="rId2"/>
        <a:stretch/>
      </xdr:blipFill>
      <xdr:spPr>
        <a:xfrm>
          <a:off x="5673600" y="581040"/>
          <a:ext cx="116640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uca.com.a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uca.com.a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85"/>
    <col collapsed="false" customWidth="true" hidden="false" outlineLevel="0" max="4" min="4" style="0" width="23.85"/>
    <col collapsed="false" customWidth="true" hidden="false" outlineLevel="0" max="5" min="5" style="0" width="21.28"/>
    <col collapsed="false" customWidth="true" hidden="false" outlineLevel="0" max="6" min="6" style="0" width="16.99"/>
    <col collapsed="false" customWidth="true" hidden="false" outlineLevel="0" max="8" min="8" style="0" width="15.56"/>
    <col collapsed="false" customWidth="true" hidden="false" outlineLevel="0" max="9" min="9" style="1" width="6.41"/>
    <col collapsed="false" customWidth="true" hidden="false" outlineLevel="0" max="11" min="11" style="0" width="5.71"/>
    <col collapsed="false" customWidth="true" hidden="false" outlineLevel="0" max="12" min="12" style="0" width="15.56"/>
    <col collapsed="false" customWidth="true" hidden="false" outlineLevel="0" max="15" min="15" style="0" width="14.85"/>
    <col collapsed="false" customWidth="true" hidden="false" outlineLevel="0" max="16" min="16" style="0" width="0.41"/>
  </cols>
  <sheetData>
    <row r="1" customFormat="false" ht="24" hidden="false" customHeight="true" outlineLevel="0" collapsed="false">
      <c r="C1" s="2" t="s">
        <v>0</v>
      </c>
      <c r="D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</row>
    <row r="3" s="3" customFormat="true" ht="21" hidden="false" customHeight="true" outlineLevel="0" collapsed="false">
      <c r="B3" s="4"/>
      <c r="C3" s="4"/>
      <c r="D3" s="5" t="s">
        <v>1</v>
      </c>
      <c r="E3" s="5"/>
      <c r="F3" s="5"/>
      <c r="G3" s="5"/>
      <c r="H3" s="5"/>
      <c r="K3" s="6" t="s">
        <v>2</v>
      </c>
      <c r="L3" s="6"/>
      <c r="M3" s="6"/>
      <c r="N3" s="6"/>
      <c r="O3" s="6"/>
      <c r="P3" s="6"/>
    </row>
    <row r="4" customFormat="false" ht="21" hidden="false" customHeight="true" outlineLevel="0" collapsed="false">
      <c r="B4" s="1"/>
      <c r="C4" s="1"/>
      <c r="D4" s="7" t="s">
        <v>3</v>
      </c>
      <c r="E4" s="7"/>
      <c r="F4" s="7"/>
      <c r="G4" s="7"/>
      <c r="H4" s="7"/>
      <c r="I4" s="8"/>
      <c r="J4" s="8"/>
      <c r="K4" s="9" t="s">
        <v>4</v>
      </c>
      <c r="L4" s="10"/>
      <c r="M4" s="10"/>
      <c r="N4" s="10"/>
      <c r="O4" s="10"/>
      <c r="P4" s="11"/>
    </row>
    <row r="5" customFormat="false" ht="21" hidden="false" customHeight="true" outlineLevel="0" collapsed="false">
      <c r="B5" s="1"/>
      <c r="C5" s="1"/>
      <c r="D5" s="1"/>
      <c r="E5" s="12" t="s">
        <v>5</v>
      </c>
      <c r="F5" s="12"/>
      <c r="G5" s="12"/>
      <c r="H5" s="1"/>
      <c r="K5" s="13" t="s">
        <v>6</v>
      </c>
      <c r="L5" s="10"/>
      <c r="M5" s="10"/>
      <c r="N5" s="10"/>
      <c r="O5" s="10"/>
      <c r="P5" s="14"/>
    </row>
    <row r="6" customFormat="false" ht="21" hidden="false" customHeight="true" outlineLevel="0" collapsed="false">
      <c r="B6" s="1"/>
      <c r="C6" s="1"/>
      <c r="D6" s="1"/>
      <c r="E6" s="15"/>
      <c r="F6" s="15"/>
      <c r="G6" s="15"/>
      <c r="H6" s="1"/>
      <c r="K6" s="16"/>
      <c r="L6" s="17"/>
      <c r="M6" s="17"/>
      <c r="N6" s="17"/>
      <c r="O6" s="17"/>
      <c r="P6" s="18"/>
    </row>
    <row r="7" customFormat="false" ht="30.75" hidden="false" customHeight="true" outlineLevel="0" collapsed="false">
      <c r="B7" s="19" t="s">
        <v>7</v>
      </c>
      <c r="C7" s="19"/>
      <c r="D7" s="19"/>
      <c r="E7" s="19"/>
      <c r="F7" s="19"/>
      <c r="G7" s="19"/>
      <c r="H7" s="19"/>
      <c r="I7" s="20"/>
      <c r="K7" s="21"/>
      <c r="L7" s="22"/>
      <c r="M7" s="22"/>
      <c r="N7" s="22"/>
      <c r="O7" s="22"/>
      <c r="P7" s="23"/>
      <c r="Q7" s="24"/>
    </row>
    <row r="8" customFormat="false" ht="12.75" hidden="false" customHeight="false" outlineLevel="0" collapsed="false">
      <c r="B8" s="1"/>
      <c r="C8" s="1"/>
      <c r="D8" s="1"/>
      <c r="E8" s="25"/>
      <c r="F8" s="25"/>
      <c r="G8" s="25"/>
      <c r="H8" s="26"/>
      <c r="I8" s="26"/>
      <c r="K8" s="27"/>
      <c r="L8" s="27"/>
      <c r="M8" s="27"/>
      <c r="N8" s="27"/>
      <c r="O8" s="27"/>
      <c r="P8" s="28"/>
      <c r="Q8" s="24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K9" s="29"/>
      <c r="L9" s="29"/>
      <c r="M9" s="29"/>
      <c r="N9" s="29"/>
      <c r="O9" s="29"/>
      <c r="P9" s="30"/>
      <c r="Q9" s="24"/>
    </row>
    <row r="10" customFormat="false" ht="19.5" hidden="false" customHeight="true" outlineLevel="0" collapsed="false">
      <c r="B10" s="1"/>
      <c r="C10" s="1"/>
      <c r="D10" s="31" t="s">
        <v>8</v>
      </c>
      <c r="E10" s="32"/>
      <c r="F10" s="32"/>
      <c r="G10" s="32"/>
      <c r="H10" s="32"/>
      <c r="I10" s="27"/>
      <c r="J10" s="33" t="str">
        <f aca="false">IF(E10="","Ingrese el nombre del torneo"," ")</f>
        <v>Ingrese el nombre del torneo</v>
      </c>
      <c r="K10" s="34"/>
      <c r="N10" s="35"/>
      <c r="O10" s="24"/>
      <c r="P10" s="24"/>
      <c r="Q10" s="24"/>
    </row>
    <row r="11" customFormat="false" ht="16.5" hidden="false" customHeight="true" outlineLevel="0" collapsed="false">
      <c r="B11" s="36" t="s">
        <v>9</v>
      </c>
      <c r="C11" s="36"/>
      <c r="D11" s="37"/>
      <c r="E11" s="37"/>
      <c r="F11" s="37"/>
      <c r="G11" s="37"/>
      <c r="H11" s="37"/>
      <c r="I11" s="27"/>
      <c r="J11" s="33" t="str">
        <f aca="false">IF(D11="","Ingrese donde se hace el torneo"," ")</f>
        <v>Ingrese donde se hace el torneo</v>
      </c>
      <c r="K11" s="34"/>
      <c r="O11" s="24"/>
      <c r="P11" s="24"/>
      <c r="Q11" s="24"/>
    </row>
    <row r="12" customFormat="false" ht="17.25" hidden="false" customHeight="true" outlineLevel="0" collapsed="false">
      <c r="B12" s="38" t="s">
        <v>10</v>
      </c>
      <c r="C12" s="39"/>
      <c r="D12" s="37"/>
      <c r="E12" s="37"/>
      <c r="F12" s="37"/>
      <c r="G12" s="37"/>
      <c r="H12" s="37"/>
      <c r="I12" s="27"/>
      <c r="J12" s="33" t="str">
        <f aca="false">IF(D12="","Ingrese quien lo organiza"," ")</f>
        <v>Ingrese quien lo organiza</v>
      </c>
      <c r="K12" s="34"/>
      <c r="O12" s="24"/>
      <c r="P12" s="24"/>
      <c r="Q12" s="24"/>
    </row>
    <row r="13" customFormat="false" ht="18" hidden="false" customHeight="true" outlineLevel="0" collapsed="false">
      <c r="B13" s="40" t="s">
        <v>11</v>
      </c>
      <c r="C13" s="40"/>
      <c r="D13" s="40"/>
      <c r="E13" s="41"/>
      <c r="F13" s="41"/>
      <c r="G13" s="27"/>
      <c r="H13" s="27"/>
      <c r="I13" s="27"/>
      <c r="J13" s="33" t="str">
        <f aca="false">IF(E13="","Ingrese fecha de realización"," ")</f>
        <v>Ingrese fecha de realización</v>
      </c>
      <c r="K13" s="34"/>
    </row>
    <row r="14" customFormat="false" ht="18" hidden="false" customHeight="true" outlineLevel="0" collapsed="false">
      <c r="B14" s="42"/>
      <c r="C14" s="42"/>
      <c r="D14" s="42"/>
      <c r="E14" s="43"/>
      <c r="F14" s="43"/>
      <c r="G14" s="43"/>
      <c r="H14" s="44"/>
      <c r="I14" s="44"/>
    </row>
    <row r="15" customFormat="false" ht="37.5" hidden="false" customHeight="true" outlineLevel="0" collapsed="false">
      <c r="B15" s="45" t="s">
        <v>12</v>
      </c>
      <c r="C15" s="45"/>
      <c r="D15" s="46"/>
      <c r="E15" s="47" t="str">
        <f aca="false">IF(D15&gt;3,"ATENCION INGRESE 3",IF(D15&lt;3,"ATENCION INGRESE 3",IF(D15=4,"ATENCION INGRESE 3",IF(D15=3,"TRES JUECES"))))</f>
        <v>ATENCION INGRESE 3</v>
      </c>
      <c r="F15" s="47"/>
      <c r="G15" s="47"/>
      <c r="H15" s="48"/>
      <c r="J15" s="49" t="s">
        <v>13</v>
      </c>
      <c r="K15" s="50"/>
      <c r="L15" s="51"/>
    </row>
    <row r="16" customFormat="false" ht="13.5" hidden="false" customHeight="true" outlineLevel="0" collapsed="false">
      <c r="B16" s="52"/>
      <c r="C16" s="52"/>
      <c r="D16" s="53"/>
      <c r="E16" s="54"/>
      <c r="F16" s="54"/>
      <c r="G16" s="54"/>
      <c r="H16" s="55"/>
      <c r="I16" s="55"/>
    </row>
    <row r="17" customFormat="false" ht="24.75" hidden="false" customHeight="true" outlineLevel="0" collapsed="false">
      <c r="B17" s="56" t="s">
        <v>14</v>
      </c>
      <c r="C17" s="56"/>
      <c r="D17" s="56"/>
      <c r="E17" s="56" t="s">
        <v>15</v>
      </c>
      <c r="F17" s="57" t="s">
        <v>16</v>
      </c>
      <c r="G17" s="57"/>
      <c r="H17" s="29"/>
      <c r="I17" s="58"/>
    </row>
    <row r="18" customFormat="false" ht="18" hidden="false" customHeight="true" outlineLevel="0" collapsed="false">
      <c r="B18" s="59" t="s">
        <v>17</v>
      </c>
      <c r="C18" s="59"/>
      <c r="D18" s="60" t="n">
        <v>1</v>
      </c>
      <c r="E18" s="61"/>
      <c r="F18" s="62"/>
      <c r="G18" s="62"/>
      <c r="H18" s="63"/>
      <c r="I18" s="63"/>
      <c r="J18" s="33" t="str">
        <f aca="false">IF(E18="","Ingrese Apellido"," ")</f>
        <v>Ingrese Apellido</v>
      </c>
      <c r="L18" s="33" t="str">
        <f aca="false">IF(F18="","Ingrese el nombre"," ")</f>
        <v>Ingrese el nombre</v>
      </c>
    </row>
    <row r="19" customFormat="false" ht="18" hidden="false" customHeight="true" outlineLevel="0" collapsed="false">
      <c r="B19" s="64" t="s">
        <v>17</v>
      </c>
      <c r="C19" s="64"/>
      <c r="D19" s="65" t="n">
        <v>2</v>
      </c>
      <c r="E19" s="66"/>
      <c r="F19" s="67"/>
      <c r="G19" s="67"/>
      <c r="H19" s="63"/>
      <c r="I19" s="63"/>
      <c r="J19" s="33" t="str">
        <f aca="false">IF(E19="","Ingrese Apellido"," ")</f>
        <v>Ingrese Apellido</v>
      </c>
      <c r="L19" s="33" t="str">
        <f aca="false">IF(F19="","Ingrese el nombre"," ")</f>
        <v>Ingrese el nombre</v>
      </c>
    </row>
    <row r="20" customFormat="false" ht="18" hidden="false" customHeight="true" outlineLevel="0" collapsed="false">
      <c r="B20" s="64" t="s">
        <v>17</v>
      </c>
      <c r="C20" s="64"/>
      <c r="D20" s="65" t="n">
        <v>3</v>
      </c>
      <c r="E20" s="66"/>
      <c r="F20" s="67"/>
      <c r="G20" s="67"/>
      <c r="H20" s="63"/>
      <c r="I20" s="63"/>
      <c r="J20" s="33" t="str">
        <f aca="false">IF(E20="","Ingrese Apellido"," ")</f>
        <v>Ingrese Apellido</v>
      </c>
      <c r="K20" s="34"/>
      <c r="L20" s="33" t="str">
        <f aca="false">IF(F20="","Ingrese el nombre"," ")</f>
        <v>Ingrese el nombre</v>
      </c>
    </row>
    <row r="21" customFormat="false" ht="18" hidden="false" customHeight="true" outlineLevel="0" collapsed="false">
      <c r="B21" s="68" t="s">
        <v>18</v>
      </c>
      <c r="C21" s="68"/>
      <c r="D21" s="68"/>
      <c r="E21" s="69"/>
      <c r="F21" s="70"/>
      <c r="G21" s="70"/>
      <c r="H21" s="71"/>
      <c r="I21" s="72"/>
      <c r="J21" s="33" t="str">
        <f aca="false">IF(E21="","Ingrese nombre y apellido"," ")</f>
        <v>Ingrese nombre y apellido</v>
      </c>
    </row>
    <row r="22" customFormat="false" ht="18" hidden="false" customHeight="true" outlineLevel="0" collapsed="false">
      <c r="B22" s="64" t="s">
        <v>19</v>
      </c>
      <c r="C22" s="64"/>
      <c r="D22" s="64"/>
      <c r="E22" s="73"/>
      <c r="F22" s="74"/>
      <c r="G22" s="74"/>
      <c r="H22" s="71"/>
      <c r="I22" s="72"/>
      <c r="J22" s="33" t="str">
        <f aca="false">IF(E22="","Ingrese nombre y apellido"," ")</f>
        <v>Ingrese nombre y apellido</v>
      </c>
    </row>
    <row r="23" customFormat="false" ht="18" hidden="false" customHeight="true" outlineLevel="0" collapsed="false">
      <c r="B23" s="64" t="s">
        <v>20</v>
      </c>
      <c r="C23" s="64"/>
      <c r="D23" s="64"/>
      <c r="E23" s="73"/>
      <c r="F23" s="74"/>
      <c r="G23" s="74"/>
      <c r="H23" s="71"/>
      <c r="I23" s="72"/>
      <c r="J23" s="33" t="str">
        <f aca="false">IF(E23="","Ingrese nombre y apellido"," ")</f>
        <v>Ingrese nombre y apellido</v>
      </c>
    </row>
    <row r="24" customFormat="false" ht="18" hidden="false" customHeight="true" outlineLevel="0" collapsed="false">
      <c r="B24" s="75" t="s">
        <v>21</v>
      </c>
      <c r="C24" s="75"/>
      <c r="D24" s="75"/>
      <c r="E24" s="76"/>
      <c r="F24" s="77"/>
      <c r="G24" s="77"/>
      <c r="H24" s="71"/>
      <c r="I24" s="72"/>
      <c r="J24" s="33" t="str">
        <f aca="false">IF(E24="","Ingrese nombre y apellido"," ")</f>
        <v>Ingrese nombre y apellido</v>
      </c>
    </row>
    <row r="25" customFormat="false" ht="13.5" hidden="false" customHeight="false" outlineLevel="0" collapsed="false">
      <c r="B25" s="78"/>
      <c r="C25" s="78"/>
      <c r="D25" s="78"/>
      <c r="E25" s="78"/>
      <c r="F25" s="78"/>
      <c r="G25" s="78"/>
      <c r="H25" s="1"/>
    </row>
    <row r="26" customFormat="false" ht="15.75" hidden="false" customHeight="true" outlineLevel="0" collapsed="false">
      <c r="B26" s="79" t="s">
        <v>22</v>
      </c>
      <c r="C26" s="79"/>
      <c r="D26" s="79"/>
      <c r="E26" s="79"/>
      <c r="F26" s="79"/>
      <c r="G26" s="80"/>
      <c r="H26" s="80"/>
      <c r="I26" s="81"/>
    </row>
    <row r="27" customFormat="false" ht="17.25" hidden="false" customHeight="true" outlineLevel="0" collapsed="false">
      <c r="B27" s="82" t="s">
        <v>23</v>
      </c>
      <c r="C27" s="83" t="s">
        <v>24</v>
      </c>
      <c r="D27" s="84" t="s">
        <v>25</v>
      </c>
      <c r="E27" s="84" t="s">
        <v>26</v>
      </c>
      <c r="F27" s="85" t="s">
        <v>27</v>
      </c>
      <c r="G27" s="86"/>
      <c r="H27" s="87" t="s">
        <v>28</v>
      </c>
      <c r="I27" s="87"/>
      <c r="J27" s="87"/>
      <c r="K27" s="87"/>
      <c r="L27" s="87"/>
    </row>
    <row r="28" customFormat="false" ht="18" hidden="false" customHeight="true" outlineLevel="0" collapsed="false">
      <c r="B28" s="88" t="n">
        <v>1</v>
      </c>
      <c r="C28" s="89"/>
      <c r="D28" s="89"/>
      <c r="E28" s="89"/>
      <c r="F28" s="89"/>
      <c r="G28" s="90"/>
      <c r="H28" s="87" t="s">
        <v>28</v>
      </c>
      <c r="I28" s="87"/>
      <c r="J28" s="87"/>
      <c r="K28" s="87"/>
      <c r="L28" s="87"/>
    </row>
    <row r="29" customFormat="false" ht="18" hidden="false" customHeight="true" outlineLevel="0" collapsed="false">
      <c r="B29" s="91" t="n">
        <f aca="false">+B28+1</f>
        <v>2</v>
      </c>
      <c r="C29" s="89"/>
      <c r="D29" s="89"/>
      <c r="E29" s="89"/>
      <c r="F29" s="89"/>
      <c r="G29" s="92"/>
      <c r="H29" s="87" t="s">
        <v>28</v>
      </c>
      <c r="I29" s="87"/>
      <c r="J29" s="87"/>
      <c r="K29" s="87"/>
      <c r="L29" s="87"/>
    </row>
    <row r="30" customFormat="false" ht="18" hidden="false" customHeight="true" outlineLevel="0" collapsed="false">
      <c r="B30" s="91" t="n">
        <f aca="false">+B29+1</f>
        <v>3</v>
      </c>
      <c r="C30" s="89"/>
      <c r="D30" s="89"/>
      <c r="E30" s="89"/>
      <c r="F30" s="89"/>
      <c r="G30" s="92"/>
      <c r="H30" s="87" t="s">
        <v>28</v>
      </c>
      <c r="I30" s="87"/>
      <c r="J30" s="87"/>
      <c r="K30" s="87"/>
      <c r="L30" s="87"/>
    </row>
    <row r="31" customFormat="false" ht="18" hidden="false" customHeight="true" outlineLevel="0" collapsed="false">
      <c r="B31" s="91" t="n">
        <f aca="false">+B30+1</f>
        <v>4</v>
      </c>
      <c r="C31" s="89"/>
      <c r="D31" s="89"/>
      <c r="E31" s="89"/>
      <c r="F31" s="89"/>
      <c r="G31" s="92"/>
      <c r="H31" s="87" t="s">
        <v>28</v>
      </c>
      <c r="I31" s="87"/>
      <c r="J31" s="87"/>
      <c r="K31" s="87"/>
      <c r="L31" s="87"/>
    </row>
    <row r="32" customFormat="false" ht="18" hidden="false" customHeight="true" outlineLevel="0" collapsed="false">
      <c r="B32" s="91" t="n">
        <f aca="false">+B31+1</f>
        <v>5</v>
      </c>
      <c r="C32" s="89"/>
      <c r="D32" s="89"/>
      <c r="E32" s="89"/>
      <c r="F32" s="89"/>
      <c r="G32" s="92"/>
      <c r="H32" s="87" t="s">
        <v>28</v>
      </c>
      <c r="I32" s="87"/>
      <c r="J32" s="87"/>
      <c r="K32" s="87"/>
      <c r="L32" s="87"/>
    </row>
    <row r="33" customFormat="false" ht="18" hidden="false" customHeight="true" outlineLevel="0" collapsed="false">
      <c r="B33" s="91" t="n">
        <f aca="false">+B32+1</f>
        <v>6</v>
      </c>
      <c r="C33" s="89"/>
      <c r="D33" s="89"/>
      <c r="E33" s="89"/>
      <c r="F33" s="89"/>
      <c r="G33" s="92"/>
      <c r="H33" s="87" t="s">
        <v>28</v>
      </c>
      <c r="I33" s="87"/>
      <c r="J33" s="87"/>
      <c r="K33" s="87"/>
      <c r="L33" s="87"/>
    </row>
    <row r="34" customFormat="false" ht="18" hidden="false" customHeight="true" outlineLevel="0" collapsed="false">
      <c r="B34" s="91" t="n">
        <f aca="false">+B33+1</f>
        <v>7</v>
      </c>
      <c r="C34" s="89"/>
      <c r="D34" s="89"/>
      <c r="E34" s="89"/>
      <c r="F34" s="89"/>
      <c r="G34" s="92"/>
      <c r="H34" s="87" t="s">
        <v>28</v>
      </c>
      <c r="I34" s="87"/>
      <c r="J34" s="87"/>
      <c r="K34" s="87"/>
      <c r="L34" s="87"/>
    </row>
    <row r="35" customFormat="false" ht="18" hidden="false" customHeight="true" outlineLevel="0" collapsed="false">
      <c r="B35" s="91" t="n">
        <f aca="false">+B34+1</f>
        <v>8</v>
      </c>
      <c r="C35" s="89"/>
      <c r="D35" s="89"/>
      <c r="E35" s="89"/>
      <c r="F35" s="89"/>
      <c r="G35" s="92"/>
      <c r="H35" s="87" t="s">
        <v>28</v>
      </c>
      <c r="I35" s="87"/>
      <c r="J35" s="87"/>
      <c r="K35" s="87"/>
      <c r="L35" s="87"/>
    </row>
    <row r="36" customFormat="false" ht="18" hidden="false" customHeight="true" outlineLevel="0" collapsed="false">
      <c r="B36" s="91" t="n">
        <f aca="false">+B35+1</f>
        <v>9</v>
      </c>
      <c r="C36" s="89"/>
      <c r="D36" s="89"/>
      <c r="E36" s="89"/>
      <c r="F36" s="89"/>
      <c r="G36" s="92"/>
      <c r="H36" s="87" t="s">
        <v>28</v>
      </c>
      <c r="I36" s="87"/>
      <c r="J36" s="87"/>
      <c r="K36" s="87"/>
      <c r="L36" s="87"/>
    </row>
    <row r="37" customFormat="false" ht="18" hidden="false" customHeight="true" outlineLevel="0" collapsed="false">
      <c r="B37" s="91" t="n">
        <f aca="false">+B36+1</f>
        <v>10</v>
      </c>
      <c r="C37" s="89"/>
      <c r="D37" s="89"/>
      <c r="E37" s="89"/>
      <c r="F37" s="89"/>
      <c r="G37" s="92"/>
      <c r="H37" s="87" t="s">
        <v>28</v>
      </c>
      <c r="I37" s="87"/>
      <c r="J37" s="87"/>
      <c r="K37" s="87"/>
      <c r="L37" s="87"/>
    </row>
    <row r="38" customFormat="false" ht="18" hidden="false" customHeight="true" outlineLevel="0" collapsed="false">
      <c r="B38" s="91" t="n">
        <f aca="false">+B37+1</f>
        <v>11</v>
      </c>
      <c r="C38" s="89"/>
      <c r="D38" s="89"/>
      <c r="E38" s="89"/>
      <c r="F38" s="89"/>
      <c r="G38" s="92"/>
      <c r="H38" s="87" t="s">
        <v>28</v>
      </c>
      <c r="I38" s="87"/>
      <c r="J38" s="87"/>
      <c r="K38" s="87"/>
      <c r="L38" s="87"/>
    </row>
    <row r="39" customFormat="false" ht="18" hidden="false" customHeight="true" outlineLevel="0" collapsed="false">
      <c r="B39" s="91" t="n">
        <f aca="false">+B38+1</f>
        <v>12</v>
      </c>
      <c r="C39" s="89"/>
      <c r="D39" s="89"/>
      <c r="E39" s="89"/>
      <c r="F39" s="89"/>
      <c r="G39" s="92"/>
      <c r="H39" s="87" t="s">
        <v>28</v>
      </c>
      <c r="I39" s="87"/>
      <c r="J39" s="87"/>
      <c r="K39" s="87"/>
      <c r="L39" s="87"/>
    </row>
    <row r="40" customFormat="false" ht="18" hidden="false" customHeight="true" outlineLevel="0" collapsed="false">
      <c r="B40" s="91" t="n">
        <f aca="false">+B39+1</f>
        <v>13</v>
      </c>
      <c r="C40" s="89"/>
      <c r="D40" s="89"/>
      <c r="E40" s="89"/>
      <c r="F40" s="89"/>
      <c r="G40" s="92"/>
      <c r="H40" s="87" t="s">
        <v>28</v>
      </c>
      <c r="I40" s="87"/>
      <c r="J40" s="87"/>
      <c r="K40" s="87"/>
      <c r="L40" s="87"/>
    </row>
    <row r="41" customFormat="false" ht="18" hidden="false" customHeight="true" outlineLevel="0" collapsed="false">
      <c r="B41" s="91" t="n">
        <f aca="false">+B40+1</f>
        <v>14</v>
      </c>
      <c r="C41" s="89"/>
      <c r="D41" s="89"/>
      <c r="E41" s="89"/>
      <c r="F41" s="89"/>
      <c r="G41" s="92"/>
      <c r="H41" s="87" t="s">
        <v>28</v>
      </c>
      <c r="I41" s="87"/>
      <c r="J41" s="87"/>
      <c r="K41" s="87"/>
      <c r="L41" s="87"/>
    </row>
    <row r="42" customFormat="false" ht="18" hidden="false" customHeight="true" outlineLevel="0" collapsed="false">
      <c r="B42" s="91" t="n">
        <f aca="false">+B41+1</f>
        <v>15</v>
      </c>
      <c r="C42" s="89"/>
      <c r="D42" s="89"/>
      <c r="E42" s="89"/>
      <c r="F42" s="89"/>
      <c r="G42" s="92"/>
      <c r="H42" s="87" t="s">
        <v>28</v>
      </c>
      <c r="I42" s="87"/>
      <c r="J42" s="87"/>
      <c r="K42" s="87"/>
      <c r="L42" s="87"/>
    </row>
    <row r="43" customFormat="false" ht="18" hidden="false" customHeight="true" outlineLevel="0" collapsed="false">
      <c r="B43" s="93" t="n">
        <f aca="false">+B42+1</f>
        <v>16</v>
      </c>
      <c r="C43" s="94"/>
      <c r="D43" s="94"/>
      <c r="E43" s="94"/>
      <c r="F43" s="94"/>
      <c r="G43" s="92"/>
      <c r="H43" s="87" t="s">
        <v>28</v>
      </c>
      <c r="I43" s="87"/>
      <c r="J43" s="87"/>
      <c r="K43" s="87"/>
      <c r="L43" s="87"/>
    </row>
    <row r="44" customFormat="false" ht="18" hidden="false" customHeight="true" outlineLevel="0" collapsed="false">
      <c r="A44" s="24"/>
      <c r="B44" s="95"/>
      <c r="C44" s="96"/>
      <c r="D44" s="96"/>
      <c r="E44" s="95"/>
      <c r="F44" s="95"/>
      <c r="G44" s="95"/>
      <c r="H44" s="97"/>
      <c r="I44" s="98"/>
    </row>
    <row r="45" customFormat="false" ht="18" hidden="false" customHeight="true" outlineLevel="0" collapsed="false">
      <c r="A45" s="24"/>
      <c r="B45" s="95"/>
      <c r="C45" s="96"/>
      <c r="D45" s="96"/>
      <c r="E45" s="95"/>
      <c r="F45" s="95"/>
      <c r="G45" s="95"/>
      <c r="H45" s="97"/>
      <c r="I45" s="98"/>
    </row>
    <row r="46" customFormat="false" ht="18" hidden="false" customHeight="true" outlineLevel="0" collapsed="false">
      <c r="A46" s="24"/>
      <c r="B46" s="95"/>
      <c r="C46" s="96"/>
      <c r="D46" s="96"/>
      <c r="E46" s="95"/>
      <c r="F46" s="95"/>
      <c r="G46" s="95"/>
      <c r="H46" s="97"/>
      <c r="I46" s="98"/>
    </row>
    <row r="47" customFormat="false" ht="18" hidden="false" customHeight="true" outlineLevel="0" collapsed="false">
      <c r="A47" s="24"/>
      <c r="B47" s="95"/>
      <c r="C47" s="96"/>
      <c r="D47" s="96"/>
      <c r="E47" s="95"/>
      <c r="F47" s="95"/>
      <c r="G47" s="95"/>
      <c r="H47" s="97"/>
      <c r="I47" s="98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9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9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9"/>
    </row>
  </sheetData>
  <mergeCells count="52">
    <mergeCell ref="C1:D1"/>
    <mergeCell ref="D3:H3"/>
    <mergeCell ref="K3:P3"/>
    <mergeCell ref="D4:H4"/>
    <mergeCell ref="E5:G5"/>
    <mergeCell ref="B7:H7"/>
    <mergeCell ref="E10:H10"/>
    <mergeCell ref="B11:C11"/>
    <mergeCell ref="D11:H11"/>
    <mergeCell ref="D12:H12"/>
    <mergeCell ref="B13:D13"/>
    <mergeCell ref="E13:F13"/>
    <mergeCell ref="B15:C15"/>
    <mergeCell ref="E15:G15"/>
    <mergeCell ref="B17:D17"/>
    <mergeCell ref="F17:G17"/>
    <mergeCell ref="B18:C18"/>
    <mergeCell ref="F18:G18"/>
    <mergeCell ref="B19:C19"/>
    <mergeCell ref="F19:G19"/>
    <mergeCell ref="B20:C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6:F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E44:G44"/>
    <mergeCell ref="E45:G45"/>
    <mergeCell ref="E46:G46"/>
    <mergeCell ref="E47:G47"/>
  </mergeCells>
  <hyperlinks>
    <hyperlink ref="C1" location="Menu!A1" display="VOLVER AL MENU PRINCIPAL"/>
    <hyperlink ref="E5" r:id="rId1" display="www.apuca.com.ar"/>
    <hyperlink ref="K5" location="Menu!A1" display="Luego haga click aquí o vaya al menu principal y elija la opción dese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5" activeCellId="0" sqref="I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6" min="5" style="0" width="6.28"/>
    <col collapsed="false" customWidth="true" hidden="false" outlineLevel="0" max="7" min="7" style="0" width="7.42"/>
    <col collapsed="false" customWidth="true" hidden="false" outlineLevel="0" max="8" min="8" style="0" width="2.28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2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4.85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8.85"/>
    <col collapsed="false" customWidth="true" hidden="false" outlineLevel="0" max="22" min="22" style="0" width="8.7"/>
    <col collapsed="false" customWidth="true" hidden="false" outlineLevel="0" max="23" min="23" style="0" width="9.28"/>
    <col collapsed="false" customWidth="true" hidden="false" outlineLevel="0" max="24" min="24" style="0" width="7.99"/>
    <col collapsed="false" customWidth="true" hidden="false" outlineLevel="0" max="25" min="25" style="0" width="8.41"/>
  </cols>
  <sheetData>
    <row r="1" customFormat="false" ht="22.5" hidden="false" customHeight="true" outlineLevel="0" collapsed="false">
      <c r="A1" s="99" t="s">
        <v>0</v>
      </c>
      <c r="B1" s="99"/>
      <c r="E1" s="100" t="s">
        <v>29</v>
      </c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1.25" hidden="false" customHeight="true" outlineLevel="0" collapsed="false"/>
    <row r="3" customFormat="false" ht="16.5" hidden="false" customHeight="true" outlineLevel="0" collapsed="false">
      <c r="C3" s="101" t="s">
        <v>5</v>
      </c>
      <c r="D3" s="102"/>
      <c r="E3" s="102"/>
      <c r="F3" s="102"/>
      <c r="G3" s="102"/>
      <c r="H3" s="102"/>
      <c r="I3" s="102"/>
      <c r="J3" s="102"/>
      <c r="K3" s="102"/>
      <c r="L3" s="102"/>
      <c r="N3" s="103" t="s">
        <v>30</v>
      </c>
      <c r="O3" s="103"/>
      <c r="P3" s="103"/>
      <c r="Q3" s="103"/>
      <c r="R3" s="103"/>
      <c r="S3" s="103"/>
      <c r="T3" s="103"/>
      <c r="U3" s="103"/>
      <c r="V3" s="103"/>
    </row>
    <row r="4" customFormat="false" ht="18.75" hidden="false" customHeight="true" outlineLevel="0" collapsed="false">
      <c r="D4" s="104"/>
      <c r="E4" s="104"/>
      <c r="F4" s="104"/>
      <c r="G4" s="104"/>
      <c r="H4" s="104"/>
      <c r="I4" s="104"/>
      <c r="J4" s="104"/>
      <c r="K4" s="104"/>
      <c r="L4" s="104"/>
      <c r="N4" s="105" t="s">
        <v>31</v>
      </c>
      <c r="O4" s="106"/>
      <c r="P4" s="106"/>
      <c r="Q4" s="106"/>
      <c r="R4" s="106"/>
      <c r="S4" s="106"/>
      <c r="T4" s="107"/>
      <c r="U4" s="108" t="n">
        <f aca="false">+'INGRESO DATOS'!D12</f>
        <v>0</v>
      </c>
      <c r="V4" s="109"/>
      <c r="W4" s="110"/>
      <c r="X4" s="111" t="n">
        <f aca="false">+'INGRESO DATOS'!E13</f>
        <v>0</v>
      </c>
      <c r="Y4" s="111"/>
    </row>
    <row r="5" customFormat="false" ht="10.5" hidden="false" customHeight="true" outlineLevel="0" collapsed="false"/>
    <row r="6" customFormat="false" ht="13.5" hidden="false" customHeight="false" outlineLevel="0" collapsed="false">
      <c r="A6" s="112"/>
      <c r="B6" s="112"/>
      <c r="C6" s="112"/>
      <c r="E6" s="113" t="s">
        <v>32</v>
      </c>
      <c r="F6" s="113"/>
      <c r="G6" s="113"/>
      <c r="H6" s="114"/>
      <c r="I6" s="113" t="s">
        <v>33</v>
      </c>
      <c r="J6" s="113"/>
      <c r="K6" s="113"/>
      <c r="L6" s="114"/>
      <c r="M6" s="113" t="s">
        <v>34</v>
      </c>
      <c r="N6" s="113"/>
      <c r="O6" s="113"/>
      <c r="Q6" s="115" t="s">
        <v>32</v>
      </c>
      <c r="R6" s="115"/>
      <c r="S6" s="115"/>
      <c r="T6" s="116" t="s">
        <v>33</v>
      </c>
      <c r="U6" s="116"/>
      <c r="V6" s="116"/>
      <c r="W6" s="117" t="s">
        <v>34</v>
      </c>
      <c r="X6" s="117"/>
      <c r="Y6" s="117"/>
    </row>
    <row r="7" customFormat="false" ht="16.5" hidden="false" customHeight="true" outlineLevel="0" collapsed="false">
      <c r="A7" s="118" t="str">
        <f aca="false">IF('INGRESO DATOS'!D15=0,"ACA FALTA DATO CANTIDAD JUECES",IF('INGRESO DATOS'!D15=0,"FALTA DATO CANTIDAD DE JUECES",IF('INGRESO DATOS'!D15=0,"FALTA DATO","")))</f>
        <v>ACA FALTA DATO CANTIDAD JUECES</v>
      </c>
      <c r="B7" s="118"/>
      <c r="C7" s="118"/>
      <c r="D7" s="119"/>
      <c r="E7" s="120" t="s">
        <v>35</v>
      </c>
      <c r="F7" s="120" t="s">
        <v>35</v>
      </c>
      <c r="G7" s="120" t="s">
        <v>35</v>
      </c>
      <c r="H7" s="114"/>
      <c r="I7" s="121" t="s">
        <v>35</v>
      </c>
      <c r="J7" s="120" t="s">
        <v>35</v>
      </c>
      <c r="K7" s="120" t="s">
        <v>35</v>
      </c>
      <c r="L7" s="114"/>
      <c r="M7" s="121" t="s">
        <v>35</v>
      </c>
      <c r="N7" s="120" t="s">
        <v>35</v>
      </c>
      <c r="O7" s="120" t="s">
        <v>35</v>
      </c>
      <c r="Q7" s="122" t="s">
        <v>35</v>
      </c>
      <c r="R7" s="122" t="s">
        <v>35</v>
      </c>
      <c r="S7" s="122" t="s">
        <v>35</v>
      </c>
      <c r="T7" s="123" t="s">
        <v>35</v>
      </c>
      <c r="U7" s="123" t="s">
        <v>35</v>
      </c>
      <c r="V7" s="123" t="s">
        <v>35</v>
      </c>
      <c r="W7" s="124" t="s">
        <v>35</v>
      </c>
      <c r="X7" s="124" t="s">
        <v>35</v>
      </c>
      <c r="Y7" s="124" t="s">
        <v>35</v>
      </c>
    </row>
    <row r="8" customFormat="false" ht="13.5" hidden="false" customHeight="false" outlineLevel="0" collapsed="false">
      <c r="A8" s="125" t="str">
        <f aca="false">IF(A7=0,"NO INGRESO CANTIDAD DE JUECES"," ")</f>
        <v> </v>
      </c>
      <c r="B8" s="29"/>
      <c r="C8" s="29"/>
      <c r="E8" s="126" t="s">
        <v>36</v>
      </c>
      <c r="F8" s="127" t="s">
        <v>37</v>
      </c>
      <c r="G8" s="127" t="s">
        <v>38</v>
      </c>
      <c r="H8" s="114"/>
      <c r="I8" s="126" t="s">
        <v>36</v>
      </c>
      <c r="J8" s="127" t="s">
        <v>37</v>
      </c>
      <c r="K8" s="127" t="s">
        <v>38</v>
      </c>
      <c r="L8" s="114"/>
      <c r="M8" s="126" t="s">
        <v>36</v>
      </c>
      <c r="N8" s="127" t="s">
        <v>37</v>
      </c>
      <c r="O8" s="127" t="s">
        <v>38</v>
      </c>
      <c r="Q8" s="128" t="s">
        <v>36</v>
      </c>
      <c r="R8" s="128" t="s">
        <v>37</v>
      </c>
      <c r="S8" s="128" t="s">
        <v>38</v>
      </c>
      <c r="T8" s="129" t="s">
        <v>36</v>
      </c>
      <c r="U8" s="129" t="s">
        <v>37</v>
      </c>
      <c r="V8" s="129" t="s">
        <v>38</v>
      </c>
      <c r="W8" s="130" t="s">
        <v>36</v>
      </c>
      <c r="X8" s="130" t="s">
        <v>37</v>
      </c>
      <c r="Y8" s="130" t="s">
        <v>38</v>
      </c>
    </row>
    <row r="9" customFormat="false" ht="51.75" hidden="false" customHeight="true" outlineLevel="0" collapsed="false">
      <c r="A9" s="131" t="str">
        <f aca="false">IF('INGRESO DATOS'!E18=0,"ACA FALTA EL NOMBRE DE UN JUEZ",IF('INGRESO DATOS'!E19=0,"FALTA EL NOMBRE DE UN JUEZ",IF('INGRESO DATOS'!E20=0,"FALTA NOMBRE JUEZ","")))</f>
        <v>ACA FALTA EL NOMBRE DE UN JUEZ</v>
      </c>
      <c r="B9" s="131"/>
      <c r="C9" s="131"/>
      <c r="D9" s="132"/>
      <c r="E9" s="133" t="n">
        <f aca="false">+'INGRESO DATOS'!E18</f>
        <v>0</v>
      </c>
      <c r="F9" s="134" t="n">
        <f aca="false">+'INGRESO DATOS'!E19</f>
        <v>0</v>
      </c>
      <c r="G9" s="134" t="n">
        <f aca="false">+'INGRESO DATOS'!E20</f>
        <v>0</v>
      </c>
      <c r="H9" s="135"/>
      <c r="I9" s="133" t="n">
        <f aca="false">+E9</f>
        <v>0</v>
      </c>
      <c r="J9" s="134" t="n">
        <f aca="false">+F9</f>
        <v>0</v>
      </c>
      <c r="K9" s="134" t="n">
        <f aca="false">+G9</f>
        <v>0</v>
      </c>
      <c r="L9" s="136"/>
      <c r="M9" s="133" t="n">
        <f aca="false">+I9</f>
        <v>0</v>
      </c>
      <c r="N9" s="134" t="n">
        <f aca="false">+J9</f>
        <v>0</v>
      </c>
      <c r="O9" s="134" t="n">
        <f aca="false">+K9</f>
        <v>0</v>
      </c>
      <c r="P9" s="137"/>
      <c r="Q9" s="138" t="n">
        <f aca="false">+M9</f>
        <v>0</v>
      </c>
      <c r="R9" s="139" t="n">
        <f aca="false">+N9</f>
        <v>0</v>
      </c>
      <c r="S9" s="139" t="n">
        <f aca="false">+O9</f>
        <v>0</v>
      </c>
      <c r="T9" s="140" t="n">
        <f aca="false">+Q9</f>
        <v>0</v>
      </c>
      <c r="U9" s="141" t="n">
        <f aca="false">+R9</f>
        <v>0</v>
      </c>
      <c r="V9" s="141" t="n">
        <f aca="false">+S9</f>
        <v>0</v>
      </c>
      <c r="W9" s="142" t="n">
        <f aca="false">+T9</f>
        <v>0</v>
      </c>
      <c r="X9" s="142" t="n">
        <f aca="false">+U9</f>
        <v>0</v>
      </c>
      <c r="Y9" s="142" t="n">
        <f aca="false">+V9</f>
        <v>0</v>
      </c>
    </row>
    <row r="10" customFormat="false" ht="9" hidden="false" customHeight="true" outlineLevel="0" collapsed="false">
      <c r="A10" s="143"/>
      <c r="B10" s="144"/>
      <c r="C10" s="144"/>
      <c r="D10" s="143"/>
      <c r="E10" s="145"/>
      <c r="F10" s="146"/>
      <c r="G10" s="146"/>
      <c r="H10" s="147"/>
      <c r="I10" s="145"/>
      <c r="J10" s="146"/>
      <c r="K10" s="146"/>
      <c r="L10" s="148"/>
      <c r="M10" s="145"/>
      <c r="N10" s="146"/>
      <c r="O10" s="146"/>
      <c r="P10" s="148"/>
      <c r="Q10" s="145"/>
      <c r="R10" s="149"/>
      <c r="S10" s="149"/>
      <c r="T10" s="146"/>
      <c r="U10" s="149"/>
      <c r="V10" s="149"/>
      <c r="W10" s="149"/>
      <c r="X10" s="149"/>
      <c r="Y10" s="149"/>
      <c r="Z10" s="24"/>
      <c r="AA10" s="24"/>
    </row>
    <row r="11" customFormat="false" ht="5.25" hidden="false" customHeight="true" outlineLevel="0" collapsed="false">
      <c r="A11" s="143"/>
      <c r="B11" s="144"/>
      <c r="C11" s="144"/>
      <c r="D11" s="143"/>
      <c r="E11" s="145"/>
      <c r="F11" s="146"/>
      <c r="G11" s="146"/>
      <c r="H11" s="150"/>
      <c r="I11" s="145"/>
      <c r="J11" s="146"/>
      <c r="K11" s="146"/>
      <c r="L11" s="143"/>
      <c r="M11" s="145"/>
      <c r="N11" s="146"/>
      <c r="O11" s="146"/>
      <c r="P11" s="143"/>
      <c r="Q11" s="145"/>
      <c r="R11" s="146"/>
      <c r="S11" s="146"/>
      <c r="T11" s="146"/>
      <c r="U11" s="146"/>
      <c r="V11" s="146"/>
      <c r="W11" s="146"/>
      <c r="X11" s="146"/>
      <c r="Y11" s="146"/>
    </row>
    <row r="12" s="1" customFormat="true" ht="18" hidden="false" customHeight="true" outlineLevel="0" collapsed="false">
      <c r="A12" s="151" t="s">
        <v>39</v>
      </c>
      <c r="B12" s="151"/>
      <c r="C12" s="152" t="n">
        <f aca="false">+'INGRESO DATOS'!B28</f>
        <v>1</v>
      </c>
      <c r="E12" s="153"/>
      <c r="F12" s="153"/>
      <c r="G12" s="153"/>
      <c r="H12" s="154"/>
      <c r="I12" s="153"/>
      <c r="J12" s="153"/>
      <c r="K12" s="153"/>
      <c r="L12" s="29"/>
      <c r="M12" s="153"/>
      <c r="N12" s="153"/>
      <c r="O12" s="153"/>
      <c r="Q12" s="153"/>
      <c r="R12" s="153"/>
      <c r="S12" s="153"/>
      <c r="T12" s="153"/>
      <c r="U12" s="153"/>
      <c r="V12" s="153"/>
      <c r="W12" s="153"/>
      <c r="X12" s="153"/>
      <c r="Y12" s="153"/>
      <c r="Z12" s="29"/>
      <c r="AA12" s="29"/>
      <c r="AB12" s="29"/>
    </row>
    <row r="13" customFormat="false" ht="15" hidden="false" customHeight="true" outlineLevel="0" collapsed="false">
      <c r="A13" s="155" t="n">
        <f aca="false">+'INGRESO DATOS'!C28</f>
        <v>0</v>
      </c>
      <c r="B13" s="155"/>
      <c r="C13" s="156" t="n">
        <f aca="false">+'INGRESO DATOS'!D28</f>
        <v>0</v>
      </c>
      <c r="E13" s="157"/>
      <c r="F13" s="158"/>
      <c r="G13" s="158"/>
      <c r="H13" s="154"/>
      <c r="I13" s="158"/>
      <c r="J13" s="158"/>
      <c r="K13" s="158"/>
      <c r="L13" s="29"/>
      <c r="M13" s="158"/>
      <c r="N13" s="158"/>
      <c r="O13" s="158"/>
      <c r="P13" s="24"/>
      <c r="Q13" s="153"/>
      <c r="R13" s="153"/>
      <c r="S13" s="153"/>
      <c r="T13" s="153"/>
      <c r="U13" s="153"/>
      <c r="V13" s="153"/>
      <c r="W13" s="153"/>
      <c r="X13" s="153"/>
      <c r="Y13" s="153"/>
      <c r="Z13" s="29"/>
      <c r="AA13" s="29"/>
      <c r="AB13" s="1"/>
    </row>
    <row r="14" customFormat="false" ht="12.75" hidden="false" customHeight="true" outlineLevel="0" collapsed="false">
      <c r="A14" s="159" t="s">
        <v>40</v>
      </c>
      <c r="B14" s="160" t="s">
        <v>41</v>
      </c>
      <c r="C14" s="160"/>
      <c r="D14" s="160"/>
      <c r="E14" s="161" t="s">
        <v>42</v>
      </c>
      <c r="F14" s="161"/>
      <c r="G14" s="161"/>
      <c r="H14" s="162"/>
      <c r="I14" s="163" t="s">
        <v>42</v>
      </c>
      <c r="J14" s="163"/>
      <c r="K14" s="163"/>
      <c r="L14" s="162"/>
      <c r="M14" s="164" t="s">
        <v>42</v>
      </c>
      <c r="N14" s="164"/>
      <c r="O14" s="164"/>
      <c r="Q14" s="165" t="s">
        <v>43</v>
      </c>
      <c r="R14" s="165"/>
      <c r="S14" s="165"/>
      <c r="T14" s="165"/>
      <c r="U14" s="165"/>
      <c r="V14" s="165"/>
      <c r="W14" s="165"/>
      <c r="X14" s="165"/>
      <c r="Y14" s="165"/>
    </row>
    <row r="15" customFormat="false" ht="12.75" hidden="false" customHeight="true" outlineLevel="0" collapsed="false">
      <c r="A15" s="166" t="s">
        <v>44</v>
      </c>
      <c r="B15" s="167" t="s">
        <v>45</v>
      </c>
      <c r="C15" s="167"/>
      <c r="D15" s="167"/>
      <c r="E15" s="168"/>
      <c r="F15" s="169"/>
      <c r="G15" s="168"/>
      <c r="H15" s="170"/>
      <c r="I15" s="168"/>
      <c r="J15" s="169"/>
      <c r="K15" s="168"/>
      <c r="L15" s="170"/>
      <c r="M15" s="168"/>
      <c r="N15" s="169"/>
      <c r="O15" s="168"/>
      <c r="Q15" s="171" t="n">
        <f aca="false">+E15</f>
        <v>0</v>
      </c>
      <c r="R15" s="171" t="n">
        <f aca="false">+F15</f>
        <v>0</v>
      </c>
      <c r="S15" s="171" t="n">
        <f aca="false">+G15</f>
        <v>0</v>
      </c>
      <c r="T15" s="172" t="n">
        <f aca="false">+I15</f>
        <v>0</v>
      </c>
      <c r="U15" s="173" t="n">
        <f aca="false">+J15</f>
        <v>0</v>
      </c>
      <c r="V15" s="173" t="n">
        <f aca="false">+K15</f>
        <v>0</v>
      </c>
      <c r="W15" s="174" t="n">
        <f aca="false">+M15</f>
        <v>0</v>
      </c>
      <c r="X15" s="175" t="n">
        <f aca="false">+N15</f>
        <v>0</v>
      </c>
      <c r="Y15" s="176" t="n">
        <f aca="false">+O15</f>
        <v>0</v>
      </c>
      <c r="AA15" s="177"/>
    </row>
    <row r="16" customFormat="false" ht="12.75" hidden="false" customHeight="true" outlineLevel="0" collapsed="false">
      <c r="A16" s="166" t="s">
        <v>46</v>
      </c>
      <c r="B16" s="167" t="s">
        <v>47</v>
      </c>
      <c r="C16" s="167"/>
      <c r="D16" s="167"/>
      <c r="E16" s="168"/>
      <c r="F16" s="169"/>
      <c r="G16" s="168"/>
      <c r="H16" s="170"/>
      <c r="I16" s="168"/>
      <c r="J16" s="169"/>
      <c r="K16" s="168"/>
      <c r="L16" s="170"/>
      <c r="M16" s="168"/>
      <c r="N16" s="169"/>
      <c r="O16" s="168"/>
      <c r="Q16" s="178" t="n">
        <f aca="false">+E16</f>
        <v>0</v>
      </c>
      <c r="R16" s="178" t="n">
        <f aca="false">+F16</f>
        <v>0</v>
      </c>
      <c r="S16" s="178" t="n">
        <f aca="false">+G16</f>
        <v>0</v>
      </c>
      <c r="T16" s="179" t="n">
        <f aca="false">+I16</f>
        <v>0</v>
      </c>
      <c r="U16" s="179" t="n">
        <f aca="false">+J16</f>
        <v>0</v>
      </c>
      <c r="V16" s="179" t="n">
        <f aca="false">+K16</f>
        <v>0</v>
      </c>
      <c r="W16" s="180" t="n">
        <f aca="false">+M16</f>
        <v>0</v>
      </c>
      <c r="X16" s="180" t="n">
        <f aca="false">+N16</f>
        <v>0</v>
      </c>
      <c r="Y16" s="180" t="n">
        <f aca="false">+O16</f>
        <v>0</v>
      </c>
    </row>
    <row r="17" customFormat="false" ht="12.75" hidden="false" customHeight="true" outlineLevel="0" collapsed="false">
      <c r="A17" s="166" t="s">
        <v>48</v>
      </c>
      <c r="B17" s="167" t="s">
        <v>49</v>
      </c>
      <c r="C17" s="167"/>
      <c r="D17" s="167"/>
      <c r="E17" s="168"/>
      <c r="F17" s="169"/>
      <c r="G17" s="168"/>
      <c r="H17" s="170"/>
      <c r="I17" s="168"/>
      <c r="J17" s="169"/>
      <c r="K17" s="168"/>
      <c r="L17" s="170"/>
      <c r="M17" s="168"/>
      <c r="N17" s="169"/>
      <c r="O17" s="168"/>
      <c r="Q17" s="178" t="n">
        <f aca="false">+E17</f>
        <v>0</v>
      </c>
      <c r="R17" s="178" t="n">
        <f aca="false">+F17</f>
        <v>0</v>
      </c>
      <c r="S17" s="178" t="n">
        <f aca="false">+G17</f>
        <v>0</v>
      </c>
      <c r="T17" s="179" t="n">
        <f aca="false">+I17</f>
        <v>0</v>
      </c>
      <c r="U17" s="179" t="n">
        <f aca="false">+J17</f>
        <v>0</v>
      </c>
      <c r="V17" s="179" t="n">
        <f aca="false">+K17</f>
        <v>0</v>
      </c>
      <c r="W17" s="180" t="n">
        <f aca="false">+M17</f>
        <v>0</v>
      </c>
      <c r="X17" s="180" t="n">
        <f aca="false">+N17</f>
        <v>0</v>
      </c>
      <c r="Y17" s="180" t="n">
        <f aca="false">+O17</f>
        <v>0</v>
      </c>
    </row>
    <row r="18" customFormat="false" ht="12.75" hidden="false" customHeight="true" outlineLevel="0" collapsed="false">
      <c r="A18" s="166" t="s">
        <v>50</v>
      </c>
      <c r="B18" s="167" t="s">
        <v>51</v>
      </c>
      <c r="C18" s="167"/>
      <c r="D18" s="167"/>
      <c r="E18" s="168"/>
      <c r="F18" s="169"/>
      <c r="G18" s="168"/>
      <c r="H18" s="170"/>
      <c r="I18" s="168"/>
      <c r="J18" s="169"/>
      <c r="K18" s="168"/>
      <c r="L18" s="170"/>
      <c r="M18" s="168"/>
      <c r="N18" s="169"/>
      <c r="O18" s="168"/>
      <c r="Q18" s="178" t="n">
        <f aca="false">+E18</f>
        <v>0</v>
      </c>
      <c r="R18" s="178" t="n">
        <f aca="false">+F18</f>
        <v>0</v>
      </c>
      <c r="S18" s="178" t="n">
        <f aca="false">+G18</f>
        <v>0</v>
      </c>
      <c r="T18" s="179" t="n">
        <f aca="false">+I18</f>
        <v>0</v>
      </c>
      <c r="U18" s="179" t="n">
        <f aca="false">+J18</f>
        <v>0</v>
      </c>
      <c r="V18" s="179" t="n">
        <f aca="false">+K18</f>
        <v>0</v>
      </c>
      <c r="W18" s="180" t="n">
        <f aca="false">+M18</f>
        <v>0</v>
      </c>
      <c r="X18" s="180" t="n">
        <f aca="false">+N18</f>
        <v>0</v>
      </c>
      <c r="Y18" s="180" t="n">
        <f aca="false">+O18</f>
        <v>0</v>
      </c>
    </row>
    <row r="19" customFormat="false" ht="12.75" hidden="false" customHeight="true" outlineLevel="0" collapsed="false">
      <c r="A19" s="166" t="s">
        <v>52</v>
      </c>
      <c r="B19" s="167" t="s">
        <v>53</v>
      </c>
      <c r="C19" s="167"/>
      <c r="D19" s="167"/>
      <c r="E19" s="168"/>
      <c r="F19" s="169"/>
      <c r="G19" s="168"/>
      <c r="H19" s="170"/>
      <c r="I19" s="168"/>
      <c r="J19" s="169"/>
      <c r="K19" s="168"/>
      <c r="L19" s="170"/>
      <c r="M19" s="168"/>
      <c r="N19" s="169"/>
      <c r="O19" s="168"/>
      <c r="Q19" s="178" t="n">
        <f aca="false">+E19</f>
        <v>0</v>
      </c>
      <c r="R19" s="178" t="n">
        <f aca="false">+F19</f>
        <v>0</v>
      </c>
      <c r="S19" s="178" t="n">
        <f aca="false">+G19</f>
        <v>0</v>
      </c>
      <c r="T19" s="179" t="n">
        <f aca="false">+I19</f>
        <v>0</v>
      </c>
      <c r="U19" s="179" t="n">
        <f aca="false">+J19</f>
        <v>0</v>
      </c>
      <c r="V19" s="179" t="n">
        <f aca="false">+K19</f>
        <v>0</v>
      </c>
      <c r="W19" s="180" t="n">
        <f aca="false">+M19</f>
        <v>0</v>
      </c>
      <c r="X19" s="180" t="n">
        <f aca="false">+N19</f>
        <v>0</v>
      </c>
      <c r="Y19" s="180" t="n">
        <f aca="false">+O19</f>
        <v>0</v>
      </c>
    </row>
    <row r="20" customFormat="false" ht="12.75" hidden="false" customHeight="true" outlineLevel="0" collapsed="false">
      <c r="A20" s="166" t="s">
        <v>54</v>
      </c>
      <c r="B20" s="167" t="s">
        <v>55</v>
      </c>
      <c r="C20" s="167"/>
      <c r="D20" s="167"/>
      <c r="E20" s="168"/>
      <c r="F20" s="169"/>
      <c r="G20" s="168"/>
      <c r="H20" s="170"/>
      <c r="I20" s="168"/>
      <c r="J20" s="169"/>
      <c r="K20" s="168"/>
      <c r="L20" s="170"/>
      <c r="M20" s="168"/>
      <c r="N20" s="169"/>
      <c r="O20" s="168"/>
      <c r="Q20" s="178" t="n">
        <f aca="false">+E20</f>
        <v>0</v>
      </c>
      <c r="R20" s="178" t="n">
        <f aca="false">+F20</f>
        <v>0</v>
      </c>
      <c r="S20" s="178" t="n">
        <f aca="false">+G20</f>
        <v>0</v>
      </c>
      <c r="T20" s="179" t="n">
        <f aca="false">+I20</f>
        <v>0</v>
      </c>
      <c r="U20" s="179" t="n">
        <f aca="false">+J20</f>
        <v>0</v>
      </c>
      <c r="V20" s="179" t="n">
        <f aca="false">+K20</f>
        <v>0</v>
      </c>
      <c r="W20" s="180" t="n">
        <f aca="false">+M20</f>
        <v>0</v>
      </c>
      <c r="X20" s="180" t="n">
        <f aca="false">+N20</f>
        <v>0</v>
      </c>
      <c r="Y20" s="180" t="n">
        <f aca="false">+O20</f>
        <v>0</v>
      </c>
    </row>
    <row r="21" customFormat="false" ht="12.75" hidden="false" customHeight="true" outlineLevel="0" collapsed="false">
      <c r="A21" s="166" t="s">
        <v>56</v>
      </c>
      <c r="B21" s="167" t="s">
        <v>57</v>
      </c>
      <c r="C21" s="167"/>
      <c r="D21" s="167"/>
      <c r="E21" s="168"/>
      <c r="F21" s="169"/>
      <c r="G21" s="168"/>
      <c r="H21" s="170"/>
      <c r="I21" s="168"/>
      <c r="J21" s="169"/>
      <c r="K21" s="168"/>
      <c r="L21" s="170"/>
      <c r="M21" s="168"/>
      <c r="N21" s="169"/>
      <c r="O21" s="168"/>
      <c r="Q21" s="178" t="n">
        <f aca="false">+E21</f>
        <v>0</v>
      </c>
      <c r="R21" s="178" t="n">
        <f aca="false">+F21</f>
        <v>0</v>
      </c>
      <c r="S21" s="178" t="n">
        <f aca="false">+G21</f>
        <v>0</v>
      </c>
      <c r="T21" s="179" t="n">
        <f aca="false">+I21</f>
        <v>0</v>
      </c>
      <c r="U21" s="179" t="n">
        <f aca="false">+J21</f>
        <v>0</v>
      </c>
      <c r="V21" s="179" t="n">
        <f aca="false">+K21</f>
        <v>0</v>
      </c>
      <c r="W21" s="180" t="n">
        <f aca="false">+M21</f>
        <v>0</v>
      </c>
      <c r="X21" s="180" t="n">
        <f aca="false">+N21</f>
        <v>0</v>
      </c>
      <c r="Y21" s="180" t="n">
        <f aca="false">+O21</f>
        <v>0</v>
      </c>
    </row>
    <row r="22" customFormat="false" ht="12.75" hidden="false" customHeight="true" outlineLevel="0" collapsed="false">
      <c r="A22" s="166" t="s">
        <v>58</v>
      </c>
      <c r="B22" s="167" t="s">
        <v>59</v>
      </c>
      <c r="C22" s="167"/>
      <c r="D22" s="167"/>
      <c r="E22" s="168"/>
      <c r="F22" s="169"/>
      <c r="G22" s="168"/>
      <c r="H22" s="170"/>
      <c r="I22" s="168"/>
      <c r="J22" s="169"/>
      <c r="K22" s="168"/>
      <c r="L22" s="170"/>
      <c r="M22" s="168"/>
      <c r="N22" s="169"/>
      <c r="O22" s="168"/>
      <c r="Q22" s="178" t="n">
        <f aca="false">+E22</f>
        <v>0</v>
      </c>
      <c r="R22" s="178" t="n">
        <f aca="false">+F22</f>
        <v>0</v>
      </c>
      <c r="S22" s="178" t="n">
        <f aca="false">+G22</f>
        <v>0</v>
      </c>
      <c r="T22" s="179" t="n">
        <f aca="false">+I22</f>
        <v>0</v>
      </c>
      <c r="U22" s="179" t="n">
        <f aca="false">+J22</f>
        <v>0</v>
      </c>
      <c r="V22" s="179" t="n">
        <f aca="false">+K22</f>
        <v>0</v>
      </c>
      <c r="W22" s="180" t="n">
        <f aca="false">+M22</f>
        <v>0</v>
      </c>
      <c r="X22" s="180" t="n">
        <f aca="false">+N22</f>
        <v>0</v>
      </c>
      <c r="Y22" s="180" t="n">
        <f aca="false">+O22</f>
        <v>0</v>
      </c>
    </row>
    <row r="23" customFormat="false" ht="12.75" hidden="false" customHeight="true" outlineLevel="0" collapsed="false">
      <c r="A23" s="166" t="s">
        <v>60</v>
      </c>
      <c r="B23" s="167" t="s">
        <v>61</v>
      </c>
      <c r="C23" s="167"/>
      <c r="D23" s="167"/>
      <c r="E23" s="168"/>
      <c r="F23" s="169"/>
      <c r="G23" s="168"/>
      <c r="H23" s="170"/>
      <c r="I23" s="168"/>
      <c r="J23" s="169"/>
      <c r="K23" s="168"/>
      <c r="L23" s="170"/>
      <c r="M23" s="168"/>
      <c r="N23" s="169"/>
      <c r="O23" s="168"/>
      <c r="Q23" s="178" t="n">
        <f aca="false">+E23</f>
        <v>0</v>
      </c>
      <c r="R23" s="178" t="n">
        <f aca="false">+F23</f>
        <v>0</v>
      </c>
      <c r="S23" s="178" t="n">
        <f aca="false">+G23</f>
        <v>0</v>
      </c>
      <c r="T23" s="179" t="n">
        <f aca="false">+I23</f>
        <v>0</v>
      </c>
      <c r="U23" s="179" t="n">
        <f aca="false">+J23</f>
        <v>0</v>
      </c>
      <c r="V23" s="179" t="n">
        <f aca="false">+K23</f>
        <v>0</v>
      </c>
      <c r="W23" s="180" t="n">
        <f aca="false">+M23</f>
        <v>0</v>
      </c>
      <c r="X23" s="180" t="n">
        <f aca="false">+N23</f>
        <v>0</v>
      </c>
      <c r="Y23" s="180" t="n">
        <f aca="false">+O23</f>
        <v>0</v>
      </c>
      <c r="AA23" s="181"/>
    </row>
    <row r="24" customFormat="false" ht="12.75" hidden="false" customHeight="true" outlineLevel="0" collapsed="false">
      <c r="A24" s="166" t="s">
        <v>62</v>
      </c>
      <c r="B24" s="167" t="s">
        <v>63</v>
      </c>
      <c r="C24" s="167"/>
      <c r="D24" s="167"/>
      <c r="E24" s="168"/>
      <c r="F24" s="169"/>
      <c r="G24" s="168"/>
      <c r="H24" s="170"/>
      <c r="I24" s="168"/>
      <c r="J24" s="169"/>
      <c r="K24" s="168"/>
      <c r="L24" s="170"/>
      <c r="M24" s="168"/>
      <c r="N24" s="169"/>
      <c r="O24" s="168"/>
      <c r="Q24" s="178" t="n">
        <f aca="false">+E24</f>
        <v>0</v>
      </c>
      <c r="R24" s="178" t="n">
        <f aca="false">+F24</f>
        <v>0</v>
      </c>
      <c r="S24" s="178" t="n">
        <f aca="false">+G24</f>
        <v>0</v>
      </c>
      <c r="T24" s="182" t="n">
        <f aca="false">+I24</f>
        <v>0</v>
      </c>
      <c r="U24" s="183" t="n">
        <f aca="false">+J24</f>
        <v>0</v>
      </c>
      <c r="V24" s="183" t="n">
        <f aca="false">+K24</f>
        <v>0</v>
      </c>
      <c r="W24" s="184" t="n">
        <f aca="false">+M24</f>
        <v>0</v>
      </c>
      <c r="X24" s="185" t="n">
        <f aca="false">+N24</f>
        <v>0</v>
      </c>
      <c r="Y24" s="186" t="n">
        <f aca="false">+O24</f>
        <v>0</v>
      </c>
      <c r="AA24" s="181"/>
    </row>
    <row r="25" customFormat="false" ht="15.95" hidden="false" customHeight="true" outlineLevel="0" collapsed="false">
      <c r="A25" s="187" t="s">
        <v>64</v>
      </c>
      <c r="B25" s="187"/>
      <c r="C25" s="187"/>
      <c r="D25" s="187"/>
      <c r="E25" s="188" t="n">
        <f aca="false">+Q25</f>
        <v>0</v>
      </c>
      <c r="F25" s="188" t="n">
        <f aca="false">+R25</f>
        <v>0</v>
      </c>
      <c r="G25" s="188" t="n">
        <f aca="false">+S25</f>
        <v>0</v>
      </c>
      <c r="H25" s="189"/>
      <c r="I25" s="190" t="n">
        <f aca="false">+T25</f>
        <v>0</v>
      </c>
      <c r="J25" s="190" t="n">
        <f aca="false">+U25</f>
        <v>0</v>
      </c>
      <c r="K25" s="190" t="n">
        <f aca="false">+V25</f>
        <v>0</v>
      </c>
      <c r="L25" s="189"/>
      <c r="M25" s="190" t="n">
        <f aca="false">+W25</f>
        <v>0</v>
      </c>
      <c r="N25" s="190" t="n">
        <f aca="false">+X25</f>
        <v>0</v>
      </c>
      <c r="O25" s="190" t="n">
        <f aca="false">+Y25</f>
        <v>0</v>
      </c>
      <c r="P25" s="191"/>
      <c r="Q25" s="192" t="n">
        <f aca="false">SUM(Q15:Q24)</f>
        <v>0</v>
      </c>
      <c r="R25" s="193" t="n">
        <f aca="false">SUM(R15:R24)</f>
        <v>0</v>
      </c>
      <c r="S25" s="193" t="n">
        <f aca="false">SUM(S15:S24)</f>
        <v>0</v>
      </c>
      <c r="T25" s="194" t="n">
        <f aca="false">SUM(T15:T24)</f>
        <v>0</v>
      </c>
      <c r="U25" s="195" t="n">
        <f aca="false">SUM(U15:U24)</f>
        <v>0</v>
      </c>
      <c r="V25" s="193" t="n">
        <f aca="false">SUM(V15:V24)</f>
        <v>0</v>
      </c>
      <c r="W25" s="196" t="n">
        <f aca="false">SUM(W15:W24)</f>
        <v>0</v>
      </c>
      <c r="X25" s="197" t="n">
        <f aca="false">SUM(X15:X24)</f>
        <v>0</v>
      </c>
      <c r="Y25" s="197" t="n">
        <f aca="false">SUM(Y15:Y24)</f>
        <v>0</v>
      </c>
      <c r="Z25" s="198"/>
    </row>
    <row r="26" s="199" customFormat="true" ht="13.5" hidden="false" customHeight="false" outlineLevel="0" collapsed="false">
      <c r="Q26" s="200" t="s">
        <v>65</v>
      </c>
      <c r="R26" s="201"/>
      <c r="S26" s="202" t="n">
        <f aca="false">+(S25+R25+Q25)/3</f>
        <v>0</v>
      </c>
      <c r="T26" s="203" t="s">
        <v>66</v>
      </c>
      <c r="U26" s="203"/>
      <c r="V26" s="202" t="n">
        <f aca="false">+(V25+U25+T25)/3</f>
        <v>0</v>
      </c>
      <c r="W26" s="200" t="s">
        <v>67</v>
      </c>
      <c r="X26" s="204"/>
      <c r="Y26" s="202" t="n">
        <f aca="false">+(Y25+X25+W25)/3</f>
        <v>0</v>
      </c>
      <c r="AA26" s="205"/>
    </row>
    <row r="27" customFormat="false" ht="16.5" hidden="false" customHeight="true" outlineLevel="0" collapsed="false">
      <c r="A27" s="206" t="s">
        <v>39</v>
      </c>
      <c r="B27" s="206"/>
      <c r="C27" s="207" t="n">
        <f aca="false">+'INGRESO DATOS'!B29</f>
        <v>2</v>
      </c>
      <c r="R27" s="132"/>
      <c r="S27" s="208" t="s">
        <v>68</v>
      </c>
      <c r="T27" s="209"/>
      <c r="U27" s="209"/>
      <c r="V27" s="210"/>
      <c r="W27" s="211"/>
      <c r="X27" s="211"/>
      <c r="Y27" s="212" t="n">
        <f aca="false">+SUM(S26+V26+Y26)-MIN(S26,V26,Y26)</f>
        <v>0</v>
      </c>
      <c r="AA27" s="181"/>
    </row>
    <row r="28" customFormat="false" ht="17.25" hidden="false" customHeight="true" outlineLevel="0" collapsed="false">
      <c r="A28" s="155" t="n">
        <f aca="false">+'INGRESO DATOS'!C29</f>
        <v>0</v>
      </c>
      <c r="B28" s="155"/>
      <c r="C28" s="213" t="n">
        <f aca="false">+'INGRESO DATOS'!D29</f>
        <v>0</v>
      </c>
      <c r="E28" s="214"/>
      <c r="F28" s="158"/>
      <c r="G28" s="158"/>
      <c r="H28" s="154"/>
      <c r="I28" s="153"/>
      <c r="J28" s="153"/>
      <c r="K28" s="153"/>
      <c r="L28" s="29"/>
      <c r="M28" s="158"/>
      <c r="N28" s="158"/>
      <c r="O28" s="158"/>
      <c r="Q28" s="215"/>
      <c r="R28" s="153"/>
      <c r="S28" s="216"/>
      <c r="T28" s="153"/>
      <c r="U28" s="216"/>
      <c r="V28" s="216"/>
      <c r="W28" s="216"/>
      <c r="X28" s="216"/>
      <c r="Y28" s="153"/>
    </row>
    <row r="29" customFormat="false" ht="13.5" hidden="false" customHeight="false" outlineLevel="0" collapsed="false">
      <c r="A29" s="217" t="s">
        <v>40</v>
      </c>
      <c r="B29" s="218" t="s">
        <v>41</v>
      </c>
      <c r="C29" s="218"/>
      <c r="D29" s="218"/>
      <c r="E29" s="219" t="s">
        <v>42</v>
      </c>
      <c r="F29" s="219"/>
      <c r="G29" s="219"/>
      <c r="H29" s="162"/>
      <c r="I29" s="163" t="s">
        <v>42</v>
      </c>
      <c r="J29" s="163"/>
      <c r="K29" s="163"/>
      <c r="L29" s="162"/>
      <c r="M29" s="164" t="s">
        <v>42</v>
      </c>
      <c r="N29" s="164"/>
      <c r="O29" s="164"/>
      <c r="Q29" s="165" t="s">
        <v>43</v>
      </c>
      <c r="R29" s="165"/>
      <c r="S29" s="165"/>
      <c r="T29" s="165"/>
      <c r="U29" s="165"/>
      <c r="V29" s="165"/>
      <c r="W29" s="165"/>
      <c r="X29" s="165"/>
      <c r="Y29" s="165"/>
    </row>
    <row r="30" customFormat="false" ht="12.75" hidden="false" customHeight="false" outlineLevel="0" collapsed="false">
      <c r="A30" s="166" t="s">
        <v>44</v>
      </c>
      <c r="B30" s="167" t="s">
        <v>45</v>
      </c>
      <c r="C30" s="167"/>
      <c r="D30" s="167"/>
      <c r="E30" s="168"/>
      <c r="F30" s="169"/>
      <c r="G30" s="168"/>
      <c r="H30" s="170"/>
      <c r="I30" s="168"/>
      <c r="J30" s="169"/>
      <c r="K30" s="168"/>
      <c r="L30" s="170"/>
      <c r="M30" s="168"/>
      <c r="N30" s="169"/>
      <c r="O30" s="168"/>
      <c r="Q30" s="171" t="n">
        <f aca="false">+E30</f>
        <v>0</v>
      </c>
      <c r="R30" s="171" t="n">
        <f aca="false">+F30</f>
        <v>0</v>
      </c>
      <c r="S30" s="171" t="n">
        <f aca="false">+G30</f>
        <v>0</v>
      </c>
      <c r="T30" s="172" t="n">
        <f aca="false">+I30</f>
        <v>0</v>
      </c>
      <c r="U30" s="173" t="n">
        <f aca="false">+J30</f>
        <v>0</v>
      </c>
      <c r="V30" s="173" t="n">
        <f aca="false">+K30</f>
        <v>0</v>
      </c>
      <c r="W30" s="174" t="n">
        <f aca="false">+M30</f>
        <v>0</v>
      </c>
      <c r="X30" s="175" t="n">
        <f aca="false">+N30</f>
        <v>0</v>
      </c>
      <c r="Y30" s="176" t="n">
        <f aca="false">+O30</f>
        <v>0</v>
      </c>
      <c r="AA30" s="177"/>
    </row>
    <row r="31" customFormat="false" ht="12.75" hidden="false" customHeight="false" outlineLevel="0" collapsed="false">
      <c r="A31" s="166" t="s">
        <v>46</v>
      </c>
      <c r="B31" s="167" t="s">
        <v>47</v>
      </c>
      <c r="C31" s="167"/>
      <c r="D31" s="167"/>
      <c r="E31" s="168"/>
      <c r="F31" s="169"/>
      <c r="G31" s="168"/>
      <c r="H31" s="170"/>
      <c r="I31" s="168"/>
      <c r="J31" s="169"/>
      <c r="K31" s="168"/>
      <c r="L31" s="170"/>
      <c r="M31" s="168"/>
      <c r="N31" s="169"/>
      <c r="O31" s="168"/>
      <c r="Q31" s="178" t="n">
        <f aca="false">+E31</f>
        <v>0</v>
      </c>
      <c r="R31" s="178" t="n">
        <f aca="false">+F31</f>
        <v>0</v>
      </c>
      <c r="S31" s="178" t="n">
        <f aca="false">+G31</f>
        <v>0</v>
      </c>
      <c r="T31" s="179" t="n">
        <f aca="false">+I31</f>
        <v>0</v>
      </c>
      <c r="U31" s="179" t="n">
        <f aca="false">+J31</f>
        <v>0</v>
      </c>
      <c r="V31" s="179" t="n">
        <f aca="false">+K31</f>
        <v>0</v>
      </c>
      <c r="W31" s="180" t="n">
        <f aca="false">+M31</f>
        <v>0</v>
      </c>
      <c r="X31" s="180" t="n">
        <f aca="false">+N31</f>
        <v>0</v>
      </c>
      <c r="Y31" s="180" t="n">
        <f aca="false">+O31</f>
        <v>0</v>
      </c>
    </row>
    <row r="32" customFormat="false" ht="12.75" hidden="false" customHeight="false" outlineLevel="0" collapsed="false">
      <c r="A32" s="166" t="s">
        <v>48</v>
      </c>
      <c r="B32" s="167" t="s">
        <v>49</v>
      </c>
      <c r="C32" s="167"/>
      <c r="D32" s="167"/>
      <c r="E32" s="168"/>
      <c r="F32" s="169"/>
      <c r="G32" s="168"/>
      <c r="H32" s="170"/>
      <c r="I32" s="168"/>
      <c r="J32" s="169"/>
      <c r="K32" s="168"/>
      <c r="L32" s="170"/>
      <c r="M32" s="168"/>
      <c r="N32" s="169"/>
      <c r="O32" s="168"/>
      <c r="Q32" s="178" t="n">
        <f aca="false">+E32</f>
        <v>0</v>
      </c>
      <c r="R32" s="178" t="n">
        <f aca="false">+F32</f>
        <v>0</v>
      </c>
      <c r="S32" s="178" t="n">
        <f aca="false">+G32</f>
        <v>0</v>
      </c>
      <c r="T32" s="179" t="n">
        <f aca="false">+I32</f>
        <v>0</v>
      </c>
      <c r="U32" s="179" t="n">
        <f aca="false">+J32</f>
        <v>0</v>
      </c>
      <c r="V32" s="179" t="n">
        <f aca="false">+K32</f>
        <v>0</v>
      </c>
      <c r="W32" s="180" t="n">
        <f aca="false">+M32</f>
        <v>0</v>
      </c>
      <c r="X32" s="180" t="n">
        <f aca="false">+N32</f>
        <v>0</v>
      </c>
      <c r="Y32" s="180" t="n">
        <f aca="false">+O32</f>
        <v>0</v>
      </c>
    </row>
    <row r="33" customFormat="false" ht="12.75" hidden="false" customHeight="false" outlineLevel="0" collapsed="false">
      <c r="A33" s="166" t="s">
        <v>50</v>
      </c>
      <c r="B33" s="167" t="s">
        <v>51</v>
      </c>
      <c r="C33" s="167"/>
      <c r="D33" s="167"/>
      <c r="E33" s="168"/>
      <c r="F33" s="169"/>
      <c r="G33" s="168"/>
      <c r="H33" s="170"/>
      <c r="I33" s="168"/>
      <c r="J33" s="169"/>
      <c r="K33" s="168"/>
      <c r="L33" s="170"/>
      <c r="M33" s="168"/>
      <c r="N33" s="169"/>
      <c r="O33" s="168"/>
      <c r="Q33" s="178" t="n">
        <f aca="false">+E33</f>
        <v>0</v>
      </c>
      <c r="R33" s="178" t="n">
        <f aca="false">+F33</f>
        <v>0</v>
      </c>
      <c r="S33" s="178" t="n">
        <f aca="false">+G33</f>
        <v>0</v>
      </c>
      <c r="T33" s="179" t="n">
        <f aca="false">+I33</f>
        <v>0</v>
      </c>
      <c r="U33" s="179" t="n">
        <f aca="false">+J33</f>
        <v>0</v>
      </c>
      <c r="V33" s="179" t="n">
        <f aca="false">+K33</f>
        <v>0</v>
      </c>
      <c r="W33" s="180" t="n">
        <f aca="false">+M33</f>
        <v>0</v>
      </c>
      <c r="X33" s="180" t="n">
        <f aca="false">+N33</f>
        <v>0</v>
      </c>
      <c r="Y33" s="180" t="n">
        <f aca="false">+O33</f>
        <v>0</v>
      </c>
    </row>
    <row r="34" customFormat="false" ht="12.75" hidden="false" customHeight="false" outlineLevel="0" collapsed="false">
      <c r="A34" s="166" t="s">
        <v>52</v>
      </c>
      <c r="B34" s="167" t="s">
        <v>53</v>
      </c>
      <c r="C34" s="167"/>
      <c r="D34" s="167"/>
      <c r="E34" s="168"/>
      <c r="F34" s="169"/>
      <c r="G34" s="168"/>
      <c r="H34" s="170"/>
      <c r="I34" s="168"/>
      <c r="J34" s="169"/>
      <c r="K34" s="168"/>
      <c r="L34" s="170"/>
      <c r="M34" s="168"/>
      <c r="N34" s="169"/>
      <c r="O34" s="168"/>
      <c r="Q34" s="178" t="n">
        <f aca="false">+E34</f>
        <v>0</v>
      </c>
      <c r="R34" s="178" t="n">
        <f aca="false">+F34</f>
        <v>0</v>
      </c>
      <c r="S34" s="178" t="n">
        <f aca="false">+G34</f>
        <v>0</v>
      </c>
      <c r="T34" s="179" t="n">
        <f aca="false">+I34</f>
        <v>0</v>
      </c>
      <c r="U34" s="179" t="n">
        <f aca="false">+J34</f>
        <v>0</v>
      </c>
      <c r="V34" s="179" t="n">
        <f aca="false">+K34</f>
        <v>0</v>
      </c>
      <c r="W34" s="180" t="n">
        <f aca="false">+M34</f>
        <v>0</v>
      </c>
      <c r="X34" s="180" t="n">
        <f aca="false">+N34</f>
        <v>0</v>
      </c>
      <c r="Y34" s="180" t="n">
        <f aca="false">+O34</f>
        <v>0</v>
      </c>
    </row>
    <row r="35" customFormat="false" ht="12.75" hidden="false" customHeight="false" outlineLevel="0" collapsed="false">
      <c r="A35" s="166" t="s">
        <v>54</v>
      </c>
      <c r="B35" s="167" t="s">
        <v>55</v>
      </c>
      <c r="C35" s="167"/>
      <c r="D35" s="167"/>
      <c r="E35" s="168"/>
      <c r="F35" s="169"/>
      <c r="G35" s="168"/>
      <c r="H35" s="170"/>
      <c r="I35" s="168"/>
      <c r="J35" s="169"/>
      <c r="K35" s="168"/>
      <c r="L35" s="170"/>
      <c r="M35" s="168"/>
      <c r="N35" s="169"/>
      <c r="O35" s="168"/>
      <c r="Q35" s="178" t="n">
        <f aca="false">+E35</f>
        <v>0</v>
      </c>
      <c r="R35" s="178" t="n">
        <f aca="false">+F35</f>
        <v>0</v>
      </c>
      <c r="S35" s="178" t="n">
        <f aca="false">+G35</f>
        <v>0</v>
      </c>
      <c r="T35" s="179" t="n">
        <f aca="false">+I35</f>
        <v>0</v>
      </c>
      <c r="U35" s="179" t="n">
        <f aca="false">+J35</f>
        <v>0</v>
      </c>
      <c r="V35" s="179" t="n">
        <f aca="false">+K35</f>
        <v>0</v>
      </c>
      <c r="W35" s="180" t="n">
        <f aca="false">+M35</f>
        <v>0</v>
      </c>
      <c r="X35" s="180" t="n">
        <f aca="false">+N35</f>
        <v>0</v>
      </c>
      <c r="Y35" s="180" t="n">
        <f aca="false">+O35</f>
        <v>0</v>
      </c>
    </row>
    <row r="36" customFormat="false" ht="12.75" hidden="false" customHeight="false" outlineLevel="0" collapsed="false">
      <c r="A36" s="166" t="s">
        <v>56</v>
      </c>
      <c r="B36" s="167" t="s">
        <v>57</v>
      </c>
      <c r="C36" s="167"/>
      <c r="D36" s="167"/>
      <c r="E36" s="168"/>
      <c r="F36" s="169"/>
      <c r="G36" s="168"/>
      <c r="H36" s="170"/>
      <c r="I36" s="168"/>
      <c r="J36" s="169"/>
      <c r="K36" s="168"/>
      <c r="L36" s="170"/>
      <c r="M36" s="168"/>
      <c r="N36" s="169"/>
      <c r="O36" s="168"/>
      <c r="Q36" s="178" t="n">
        <f aca="false">+E36</f>
        <v>0</v>
      </c>
      <c r="R36" s="178" t="n">
        <f aca="false">+F36</f>
        <v>0</v>
      </c>
      <c r="S36" s="178" t="n">
        <f aca="false">+G36</f>
        <v>0</v>
      </c>
      <c r="T36" s="179" t="n">
        <f aca="false">+I36</f>
        <v>0</v>
      </c>
      <c r="U36" s="179" t="n">
        <f aca="false">+J36</f>
        <v>0</v>
      </c>
      <c r="V36" s="179" t="n">
        <f aca="false">+K36</f>
        <v>0</v>
      </c>
      <c r="W36" s="180" t="n">
        <f aca="false">+M36</f>
        <v>0</v>
      </c>
      <c r="X36" s="180" t="n">
        <f aca="false">+N36</f>
        <v>0</v>
      </c>
      <c r="Y36" s="180" t="n">
        <f aca="false">+O36</f>
        <v>0</v>
      </c>
    </row>
    <row r="37" customFormat="false" ht="12.75" hidden="false" customHeight="false" outlineLevel="0" collapsed="false">
      <c r="A37" s="166" t="s">
        <v>58</v>
      </c>
      <c r="B37" s="167" t="s">
        <v>59</v>
      </c>
      <c r="C37" s="167"/>
      <c r="D37" s="167"/>
      <c r="E37" s="168"/>
      <c r="F37" s="169"/>
      <c r="G37" s="168"/>
      <c r="H37" s="170"/>
      <c r="I37" s="168"/>
      <c r="J37" s="169"/>
      <c r="K37" s="168"/>
      <c r="L37" s="170"/>
      <c r="M37" s="168"/>
      <c r="N37" s="169"/>
      <c r="O37" s="168"/>
      <c r="Q37" s="178" t="n">
        <f aca="false">+E37</f>
        <v>0</v>
      </c>
      <c r="R37" s="178" t="n">
        <f aca="false">+F37</f>
        <v>0</v>
      </c>
      <c r="S37" s="178" t="n">
        <f aca="false">+G37</f>
        <v>0</v>
      </c>
      <c r="T37" s="179" t="n">
        <f aca="false">+I37</f>
        <v>0</v>
      </c>
      <c r="U37" s="179" t="n">
        <f aca="false">+J37</f>
        <v>0</v>
      </c>
      <c r="V37" s="179" t="n">
        <f aca="false">+K37</f>
        <v>0</v>
      </c>
      <c r="W37" s="180" t="n">
        <f aca="false">+M37</f>
        <v>0</v>
      </c>
      <c r="X37" s="180" t="n">
        <f aca="false">+N37</f>
        <v>0</v>
      </c>
      <c r="Y37" s="180" t="n">
        <f aca="false">+O37</f>
        <v>0</v>
      </c>
    </row>
    <row r="38" customFormat="false" ht="12.75" hidden="false" customHeight="false" outlineLevel="0" collapsed="false">
      <c r="A38" s="166" t="s">
        <v>60</v>
      </c>
      <c r="B38" s="167" t="s">
        <v>61</v>
      </c>
      <c r="C38" s="167"/>
      <c r="D38" s="167"/>
      <c r="E38" s="168"/>
      <c r="F38" s="169"/>
      <c r="G38" s="168"/>
      <c r="H38" s="170"/>
      <c r="I38" s="168"/>
      <c r="J38" s="169"/>
      <c r="K38" s="168"/>
      <c r="L38" s="170"/>
      <c r="M38" s="168"/>
      <c r="N38" s="169"/>
      <c r="O38" s="168"/>
      <c r="Q38" s="178" t="n">
        <f aca="false">+E38</f>
        <v>0</v>
      </c>
      <c r="R38" s="178" t="n">
        <f aca="false">+F38</f>
        <v>0</v>
      </c>
      <c r="S38" s="178" t="n">
        <f aca="false">+G38</f>
        <v>0</v>
      </c>
      <c r="T38" s="179" t="n">
        <f aca="false">+I38</f>
        <v>0</v>
      </c>
      <c r="U38" s="179" t="n">
        <f aca="false">+J38</f>
        <v>0</v>
      </c>
      <c r="V38" s="179" t="n">
        <f aca="false">+K38</f>
        <v>0</v>
      </c>
      <c r="W38" s="180" t="n">
        <f aca="false">+M38</f>
        <v>0</v>
      </c>
      <c r="X38" s="180" t="n">
        <f aca="false">+N38</f>
        <v>0</v>
      </c>
      <c r="Y38" s="180" t="n">
        <f aca="false">+O38</f>
        <v>0</v>
      </c>
    </row>
    <row r="39" customFormat="false" ht="12.75" hidden="false" customHeight="false" outlineLevel="0" collapsed="false">
      <c r="A39" s="166" t="s">
        <v>62</v>
      </c>
      <c r="B39" s="167" t="s">
        <v>63</v>
      </c>
      <c r="C39" s="167"/>
      <c r="D39" s="167"/>
      <c r="E39" s="168"/>
      <c r="F39" s="169"/>
      <c r="G39" s="168"/>
      <c r="H39" s="170"/>
      <c r="I39" s="168"/>
      <c r="J39" s="169"/>
      <c r="K39" s="168"/>
      <c r="L39" s="170"/>
      <c r="M39" s="168"/>
      <c r="N39" s="169"/>
      <c r="O39" s="168"/>
      <c r="Q39" s="178" t="n">
        <f aca="false">+E39</f>
        <v>0</v>
      </c>
      <c r="R39" s="178" t="n">
        <f aca="false">+F39</f>
        <v>0</v>
      </c>
      <c r="S39" s="178" t="n">
        <f aca="false">+G39</f>
        <v>0</v>
      </c>
      <c r="T39" s="182" t="n">
        <f aca="false">+I39</f>
        <v>0</v>
      </c>
      <c r="U39" s="183" t="n">
        <f aca="false">+J39</f>
        <v>0</v>
      </c>
      <c r="V39" s="183" t="n">
        <f aca="false">+K39</f>
        <v>0</v>
      </c>
      <c r="W39" s="184" t="n">
        <f aca="false">+M39</f>
        <v>0</v>
      </c>
      <c r="X39" s="185" t="n">
        <f aca="false">+N39</f>
        <v>0</v>
      </c>
      <c r="Y39" s="186" t="n">
        <f aca="false">+O39</f>
        <v>0</v>
      </c>
    </row>
    <row r="40" customFormat="false" ht="13.5" hidden="false" customHeight="false" outlineLevel="0" collapsed="false">
      <c r="A40" s="166" t="s">
        <v>69</v>
      </c>
      <c r="B40" s="220" t="s">
        <v>63</v>
      </c>
      <c r="C40" s="220"/>
      <c r="D40" s="83" t="n">
        <v>5</v>
      </c>
      <c r="E40" s="168"/>
      <c r="F40" s="169"/>
      <c r="G40" s="168"/>
      <c r="H40" s="170"/>
      <c r="I40" s="168"/>
      <c r="J40" s="169"/>
      <c r="K40" s="168"/>
      <c r="L40" s="170"/>
      <c r="M40" s="168"/>
      <c r="N40" s="169"/>
      <c r="O40" s="168"/>
      <c r="Q40" s="178" t="n">
        <f aca="false">+E40*$D40</f>
        <v>0</v>
      </c>
      <c r="R40" s="221" t="n">
        <f aca="false">+F40*$D40</f>
        <v>0</v>
      </c>
      <c r="S40" s="222" t="n">
        <f aca="false">+G40*$D40</f>
        <v>0</v>
      </c>
      <c r="T40" s="182" t="n">
        <f aca="false">+I40*$D40</f>
        <v>0</v>
      </c>
      <c r="U40" s="183" t="n">
        <f aca="false">+J40*$D40</f>
        <v>0</v>
      </c>
      <c r="V40" s="183" t="n">
        <f aca="false">+K40*$D40</f>
        <v>0</v>
      </c>
      <c r="W40" s="223" t="n">
        <f aca="false">+M40*$D40</f>
        <v>0</v>
      </c>
      <c r="X40" s="224" t="n">
        <f aca="false">+N40*$D40</f>
        <v>0</v>
      </c>
      <c r="Y40" s="180" t="n">
        <f aca="false">+O40*$D40</f>
        <v>0</v>
      </c>
    </row>
    <row r="41" customFormat="false" ht="13.5" hidden="false" customHeight="false" outlineLevel="0" collapsed="false">
      <c r="A41" s="187" t="s">
        <v>64</v>
      </c>
      <c r="B41" s="187"/>
      <c r="C41" s="187"/>
      <c r="D41" s="187"/>
      <c r="E41" s="188" t="n">
        <f aca="false">+Q41</f>
        <v>0</v>
      </c>
      <c r="F41" s="188" t="n">
        <f aca="false">+R41</f>
        <v>0</v>
      </c>
      <c r="G41" s="188" t="n">
        <f aca="false">+S41</f>
        <v>0</v>
      </c>
      <c r="H41" s="189"/>
      <c r="I41" s="190" t="n">
        <f aca="false">+T41</f>
        <v>0</v>
      </c>
      <c r="J41" s="190" t="n">
        <f aca="false">+U41</f>
        <v>0</v>
      </c>
      <c r="K41" s="190" t="n">
        <f aca="false">+V41</f>
        <v>0</v>
      </c>
      <c r="L41" s="189"/>
      <c r="M41" s="190" t="n">
        <f aca="false">+W41</f>
        <v>0</v>
      </c>
      <c r="N41" s="190" t="n">
        <f aca="false">+X41</f>
        <v>0</v>
      </c>
      <c r="O41" s="190" t="n">
        <f aca="false">+Y41</f>
        <v>0</v>
      </c>
      <c r="Q41" s="225" t="n">
        <f aca="false">SUM(Q30:Q40)</f>
        <v>0</v>
      </c>
      <c r="R41" s="226" t="n">
        <f aca="false">SUM(R30:R40)</f>
        <v>0</v>
      </c>
      <c r="S41" s="226" t="n">
        <f aca="false">SUM(S30:S40)</f>
        <v>0</v>
      </c>
      <c r="T41" s="225" t="n">
        <f aca="false">SUM(T30:T40)</f>
        <v>0</v>
      </c>
      <c r="U41" s="226" t="n">
        <f aca="false">SUM(U30:U40)</f>
        <v>0</v>
      </c>
      <c r="V41" s="226" t="n">
        <f aca="false">SUM(V30:V40)</f>
        <v>0</v>
      </c>
      <c r="W41" s="227" t="n">
        <f aca="false">SUM(W30:W40)</f>
        <v>0</v>
      </c>
      <c r="X41" s="228" t="n">
        <f aca="false">SUM(X30:X40)</f>
        <v>0</v>
      </c>
      <c r="Y41" s="228" t="n">
        <f aca="false">SUM(Y30:Y40)</f>
        <v>0</v>
      </c>
    </row>
    <row r="42" customFormat="false" ht="13.5" hidden="false" customHeight="false" outlineLevel="0" collapsed="false">
      <c r="Q42" s="200" t="s">
        <v>65</v>
      </c>
      <c r="R42" s="201"/>
      <c r="S42" s="202" t="n">
        <f aca="false">+(S41+R41+Q41)/3</f>
        <v>0</v>
      </c>
      <c r="T42" s="203" t="s">
        <v>66</v>
      </c>
      <c r="U42" s="203"/>
      <c r="V42" s="202" t="n">
        <f aca="false">+(V41+U41+T41)/3</f>
        <v>0</v>
      </c>
      <c r="W42" s="200" t="s">
        <v>67</v>
      </c>
      <c r="X42" s="204"/>
      <c r="Y42" s="202" t="n">
        <f aca="false">+(Y41+X41+W41)/3</f>
        <v>0</v>
      </c>
    </row>
    <row r="43" customFormat="false" ht="18.75" hidden="false" customHeight="true" outlineLevel="0" collapsed="false">
      <c r="C43" s="229"/>
      <c r="R43" s="132"/>
      <c r="S43" s="208" t="s">
        <v>68</v>
      </c>
      <c r="T43" s="209"/>
      <c r="U43" s="209"/>
      <c r="V43" s="210"/>
      <c r="W43" s="211"/>
      <c r="X43" s="211"/>
      <c r="Y43" s="212" t="n">
        <f aca="false">+SUM(S42+V42+Y42)-MIN(S42,V42,Y42)</f>
        <v>0</v>
      </c>
    </row>
    <row r="44" customFormat="false" ht="15.75" hidden="false" customHeight="false" outlineLevel="0" collapsed="false">
      <c r="A44" s="206" t="s">
        <v>39</v>
      </c>
      <c r="B44" s="206"/>
      <c r="C44" s="207" t="n">
        <f aca="false">+'INGRESO DATOS'!B30</f>
        <v>3</v>
      </c>
      <c r="R44" s="29"/>
      <c r="S44" s="230"/>
      <c r="T44" s="230"/>
      <c r="U44" s="230"/>
      <c r="V44" s="231"/>
      <c r="W44" s="230"/>
      <c r="X44" s="230"/>
      <c r="Y44" s="230"/>
      <c r="Z44" s="29"/>
    </row>
    <row r="45" customFormat="false" ht="15.75" hidden="false" customHeight="false" outlineLevel="0" collapsed="false">
      <c r="A45" s="155" t="n">
        <f aca="false">+'INGRESO DATOS'!C30</f>
        <v>0</v>
      </c>
      <c r="B45" s="155"/>
      <c r="C45" s="232" t="n">
        <f aca="false">+'INGRESO DATOS'!D30</f>
        <v>0</v>
      </c>
      <c r="E45" s="214"/>
      <c r="F45" s="153"/>
      <c r="G45" s="153"/>
      <c r="H45" s="154"/>
      <c r="I45" s="153"/>
      <c r="J45" s="153"/>
      <c r="K45" s="153"/>
      <c r="L45" s="29"/>
      <c r="M45" s="153"/>
      <c r="N45" s="153"/>
      <c r="O45" s="153"/>
      <c r="Q45" s="215"/>
      <c r="R45" s="153"/>
      <c r="S45" s="153"/>
      <c r="T45" s="153"/>
      <c r="U45" s="153"/>
      <c r="V45" s="153"/>
      <c r="W45" s="153"/>
      <c r="X45" s="153"/>
      <c r="Y45" s="153"/>
      <c r="Z45" s="24"/>
    </row>
    <row r="46" customFormat="false" ht="13.5" hidden="false" customHeight="false" outlineLevel="0" collapsed="false">
      <c r="A46" s="217" t="s">
        <v>40</v>
      </c>
      <c r="B46" s="218" t="s">
        <v>41</v>
      </c>
      <c r="C46" s="218"/>
      <c r="D46" s="218"/>
      <c r="E46" s="219" t="s">
        <v>42</v>
      </c>
      <c r="F46" s="219"/>
      <c r="G46" s="219"/>
      <c r="H46" s="162"/>
      <c r="I46" s="163" t="s">
        <v>42</v>
      </c>
      <c r="J46" s="163"/>
      <c r="K46" s="163"/>
      <c r="L46" s="162"/>
      <c r="M46" s="164" t="s">
        <v>42</v>
      </c>
      <c r="N46" s="164"/>
      <c r="O46" s="164"/>
      <c r="Q46" s="165" t="s">
        <v>43</v>
      </c>
      <c r="R46" s="165"/>
      <c r="S46" s="165"/>
      <c r="T46" s="165"/>
      <c r="U46" s="165"/>
      <c r="V46" s="165"/>
      <c r="W46" s="165"/>
      <c r="X46" s="165"/>
      <c r="Y46" s="165"/>
    </row>
    <row r="47" customFormat="false" ht="12.75" hidden="false" customHeight="false" outlineLevel="0" collapsed="false">
      <c r="A47" s="166" t="s">
        <v>44</v>
      </c>
      <c r="B47" s="167" t="s">
        <v>45</v>
      </c>
      <c r="C47" s="167"/>
      <c r="D47" s="167"/>
      <c r="E47" s="168"/>
      <c r="F47" s="169"/>
      <c r="G47" s="168"/>
      <c r="H47" s="170"/>
      <c r="I47" s="168"/>
      <c r="J47" s="169"/>
      <c r="K47" s="168"/>
      <c r="L47" s="170"/>
      <c r="M47" s="168"/>
      <c r="N47" s="169"/>
      <c r="O47" s="168"/>
      <c r="Q47" s="171" t="n">
        <f aca="false">+E47</f>
        <v>0</v>
      </c>
      <c r="R47" s="171" t="n">
        <f aca="false">+F47</f>
        <v>0</v>
      </c>
      <c r="S47" s="171" t="n">
        <f aca="false">+G47</f>
        <v>0</v>
      </c>
      <c r="T47" s="172" t="n">
        <f aca="false">+I47</f>
        <v>0</v>
      </c>
      <c r="U47" s="173" t="n">
        <f aca="false">+J47</f>
        <v>0</v>
      </c>
      <c r="V47" s="173" t="n">
        <f aca="false">+K47</f>
        <v>0</v>
      </c>
      <c r="W47" s="174" t="n">
        <f aca="false">+M47</f>
        <v>0</v>
      </c>
      <c r="X47" s="175" t="n">
        <f aca="false">+N47</f>
        <v>0</v>
      </c>
      <c r="Y47" s="176" t="n">
        <f aca="false">+O47</f>
        <v>0</v>
      </c>
      <c r="AA47" s="177"/>
    </row>
    <row r="48" customFormat="false" ht="12.75" hidden="false" customHeight="false" outlineLevel="0" collapsed="false">
      <c r="A48" s="166" t="s">
        <v>46</v>
      </c>
      <c r="B48" s="167" t="s">
        <v>47</v>
      </c>
      <c r="C48" s="167"/>
      <c r="D48" s="167"/>
      <c r="E48" s="168"/>
      <c r="F48" s="169"/>
      <c r="G48" s="168"/>
      <c r="H48" s="170"/>
      <c r="I48" s="168"/>
      <c r="J48" s="169"/>
      <c r="K48" s="168"/>
      <c r="L48" s="170"/>
      <c r="M48" s="168"/>
      <c r="N48" s="169"/>
      <c r="O48" s="168"/>
      <c r="Q48" s="178" t="n">
        <f aca="false">+E48</f>
        <v>0</v>
      </c>
      <c r="R48" s="178" t="n">
        <f aca="false">+F48</f>
        <v>0</v>
      </c>
      <c r="S48" s="178" t="n">
        <f aca="false">+G48</f>
        <v>0</v>
      </c>
      <c r="T48" s="179" t="n">
        <f aca="false">+I48</f>
        <v>0</v>
      </c>
      <c r="U48" s="179" t="n">
        <f aca="false">+J48</f>
        <v>0</v>
      </c>
      <c r="V48" s="179" t="n">
        <f aca="false">+K48</f>
        <v>0</v>
      </c>
      <c r="W48" s="180" t="n">
        <f aca="false">+M48</f>
        <v>0</v>
      </c>
      <c r="X48" s="180" t="n">
        <f aca="false">+N48</f>
        <v>0</v>
      </c>
      <c r="Y48" s="180" t="n">
        <f aca="false">+O48</f>
        <v>0</v>
      </c>
    </row>
    <row r="49" customFormat="false" ht="12.75" hidden="false" customHeight="false" outlineLevel="0" collapsed="false">
      <c r="A49" s="166" t="s">
        <v>48</v>
      </c>
      <c r="B49" s="167" t="s">
        <v>49</v>
      </c>
      <c r="C49" s="167"/>
      <c r="D49" s="167"/>
      <c r="E49" s="168"/>
      <c r="F49" s="169"/>
      <c r="G49" s="168"/>
      <c r="H49" s="170"/>
      <c r="I49" s="168"/>
      <c r="J49" s="169"/>
      <c r="K49" s="168"/>
      <c r="L49" s="170"/>
      <c r="M49" s="168"/>
      <c r="N49" s="169"/>
      <c r="O49" s="168"/>
      <c r="Q49" s="178" t="n">
        <f aca="false">+E49</f>
        <v>0</v>
      </c>
      <c r="R49" s="178" t="n">
        <f aca="false">+F49</f>
        <v>0</v>
      </c>
      <c r="S49" s="178" t="n">
        <f aca="false">+G49</f>
        <v>0</v>
      </c>
      <c r="T49" s="179" t="n">
        <f aca="false">+I49</f>
        <v>0</v>
      </c>
      <c r="U49" s="179" t="n">
        <f aca="false">+J49</f>
        <v>0</v>
      </c>
      <c r="V49" s="179" t="n">
        <f aca="false">+K49</f>
        <v>0</v>
      </c>
      <c r="W49" s="180" t="n">
        <f aca="false">+M49</f>
        <v>0</v>
      </c>
      <c r="X49" s="180" t="n">
        <f aca="false">+N49</f>
        <v>0</v>
      </c>
      <c r="Y49" s="180" t="n">
        <f aca="false">+O49</f>
        <v>0</v>
      </c>
    </row>
    <row r="50" customFormat="false" ht="12.75" hidden="false" customHeight="false" outlineLevel="0" collapsed="false">
      <c r="A50" s="166" t="s">
        <v>50</v>
      </c>
      <c r="B50" s="167" t="s">
        <v>51</v>
      </c>
      <c r="C50" s="167"/>
      <c r="D50" s="167"/>
      <c r="E50" s="168"/>
      <c r="F50" s="169"/>
      <c r="G50" s="168"/>
      <c r="H50" s="170"/>
      <c r="I50" s="168"/>
      <c r="J50" s="169"/>
      <c r="K50" s="168"/>
      <c r="L50" s="170"/>
      <c r="M50" s="168"/>
      <c r="N50" s="169"/>
      <c r="O50" s="168"/>
      <c r="Q50" s="178" t="n">
        <f aca="false">+E50</f>
        <v>0</v>
      </c>
      <c r="R50" s="178" t="n">
        <f aca="false">+F50</f>
        <v>0</v>
      </c>
      <c r="S50" s="178" t="n">
        <f aca="false">+G50</f>
        <v>0</v>
      </c>
      <c r="T50" s="179" t="n">
        <f aca="false">+I50</f>
        <v>0</v>
      </c>
      <c r="U50" s="179" t="n">
        <f aca="false">+J50</f>
        <v>0</v>
      </c>
      <c r="V50" s="179" t="n">
        <f aca="false">+K50</f>
        <v>0</v>
      </c>
      <c r="W50" s="180" t="n">
        <f aca="false">+M50</f>
        <v>0</v>
      </c>
      <c r="X50" s="180" t="n">
        <f aca="false">+N50</f>
        <v>0</v>
      </c>
      <c r="Y50" s="180" t="n">
        <f aca="false">+O50</f>
        <v>0</v>
      </c>
    </row>
    <row r="51" customFormat="false" ht="12.75" hidden="false" customHeight="false" outlineLevel="0" collapsed="false">
      <c r="A51" s="166" t="s">
        <v>52</v>
      </c>
      <c r="B51" s="167" t="s">
        <v>53</v>
      </c>
      <c r="C51" s="167"/>
      <c r="D51" s="167"/>
      <c r="E51" s="168"/>
      <c r="F51" s="169"/>
      <c r="G51" s="168"/>
      <c r="H51" s="170"/>
      <c r="I51" s="168"/>
      <c r="J51" s="169"/>
      <c r="K51" s="168"/>
      <c r="L51" s="170"/>
      <c r="M51" s="168"/>
      <c r="N51" s="169"/>
      <c r="O51" s="168"/>
      <c r="Q51" s="178" t="n">
        <f aca="false">+E51</f>
        <v>0</v>
      </c>
      <c r="R51" s="178" t="n">
        <f aca="false">+F51</f>
        <v>0</v>
      </c>
      <c r="S51" s="178" t="n">
        <f aca="false">+G51</f>
        <v>0</v>
      </c>
      <c r="T51" s="179" t="n">
        <f aca="false">+I51</f>
        <v>0</v>
      </c>
      <c r="U51" s="179" t="n">
        <f aca="false">+J51</f>
        <v>0</v>
      </c>
      <c r="V51" s="179" t="n">
        <f aca="false">+K51</f>
        <v>0</v>
      </c>
      <c r="W51" s="180" t="n">
        <f aca="false">+M51</f>
        <v>0</v>
      </c>
      <c r="X51" s="180" t="n">
        <f aca="false">+N51</f>
        <v>0</v>
      </c>
      <c r="Y51" s="180" t="n">
        <f aca="false">+O51</f>
        <v>0</v>
      </c>
    </row>
    <row r="52" customFormat="false" ht="12.75" hidden="false" customHeight="false" outlineLevel="0" collapsed="false">
      <c r="A52" s="166" t="s">
        <v>54</v>
      </c>
      <c r="B52" s="167" t="s">
        <v>55</v>
      </c>
      <c r="C52" s="167"/>
      <c r="D52" s="167"/>
      <c r="E52" s="168"/>
      <c r="F52" s="169"/>
      <c r="G52" s="168"/>
      <c r="H52" s="170"/>
      <c r="I52" s="168"/>
      <c r="J52" s="169"/>
      <c r="K52" s="168"/>
      <c r="L52" s="170"/>
      <c r="M52" s="168"/>
      <c r="N52" s="169"/>
      <c r="O52" s="168"/>
      <c r="Q52" s="178" t="n">
        <f aca="false">+E52</f>
        <v>0</v>
      </c>
      <c r="R52" s="178" t="n">
        <f aca="false">+F52</f>
        <v>0</v>
      </c>
      <c r="S52" s="178" t="n">
        <f aca="false">+G52</f>
        <v>0</v>
      </c>
      <c r="T52" s="179" t="n">
        <f aca="false">+I52</f>
        <v>0</v>
      </c>
      <c r="U52" s="179" t="n">
        <f aca="false">+J52</f>
        <v>0</v>
      </c>
      <c r="V52" s="179" t="n">
        <f aca="false">+K52</f>
        <v>0</v>
      </c>
      <c r="W52" s="180" t="n">
        <f aca="false">+M52</f>
        <v>0</v>
      </c>
      <c r="X52" s="180" t="n">
        <f aca="false">+N52</f>
        <v>0</v>
      </c>
      <c r="Y52" s="180" t="n">
        <f aca="false">+O52</f>
        <v>0</v>
      </c>
    </row>
    <row r="53" customFormat="false" ht="12.75" hidden="false" customHeight="false" outlineLevel="0" collapsed="false">
      <c r="A53" s="166" t="s">
        <v>56</v>
      </c>
      <c r="B53" s="167" t="s">
        <v>57</v>
      </c>
      <c r="C53" s="167"/>
      <c r="D53" s="167"/>
      <c r="E53" s="168"/>
      <c r="F53" s="169"/>
      <c r="G53" s="168"/>
      <c r="H53" s="170"/>
      <c r="I53" s="168"/>
      <c r="J53" s="169"/>
      <c r="K53" s="168"/>
      <c r="L53" s="170"/>
      <c r="M53" s="168"/>
      <c r="N53" s="169"/>
      <c r="O53" s="168"/>
      <c r="Q53" s="178" t="n">
        <f aca="false">+E53</f>
        <v>0</v>
      </c>
      <c r="R53" s="178" t="n">
        <f aca="false">+F53</f>
        <v>0</v>
      </c>
      <c r="S53" s="178" t="n">
        <f aca="false">+G53</f>
        <v>0</v>
      </c>
      <c r="T53" s="179" t="n">
        <f aca="false">+I53</f>
        <v>0</v>
      </c>
      <c r="U53" s="179" t="n">
        <f aca="false">+J53</f>
        <v>0</v>
      </c>
      <c r="V53" s="179" t="n">
        <f aca="false">+K53</f>
        <v>0</v>
      </c>
      <c r="W53" s="180" t="n">
        <f aca="false">+M53</f>
        <v>0</v>
      </c>
      <c r="X53" s="180" t="n">
        <f aca="false">+N53</f>
        <v>0</v>
      </c>
      <c r="Y53" s="180" t="n">
        <f aca="false">+O53</f>
        <v>0</v>
      </c>
    </row>
    <row r="54" customFormat="false" ht="12.75" hidden="false" customHeight="false" outlineLevel="0" collapsed="false">
      <c r="A54" s="166" t="s">
        <v>58</v>
      </c>
      <c r="B54" s="167" t="s">
        <v>59</v>
      </c>
      <c r="C54" s="167"/>
      <c r="D54" s="167"/>
      <c r="E54" s="168"/>
      <c r="F54" s="169"/>
      <c r="G54" s="168"/>
      <c r="H54" s="170"/>
      <c r="I54" s="168"/>
      <c r="J54" s="169"/>
      <c r="K54" s="168"/>
      <c r="L54" s="170"/>
      <c r="M54" s="168"/>
      <c r="N54" s="169"/>
      <c r="O54" s="168"/>
      <c r="Q54" s="178" t="n">
        <f aca="false">+E54</f>
        <v>0</v>
      </c>
      <c r="R54" s="178" t="n">
        <f aca="false">+F54</f>
        <v>0</v>
      </c>
      <c r="S54" s="178" t="n">
        <f aca="false">+G54</f>
        <v>0</v>
      </c>
      <c r="T54" s="179" t="n">
        <f aca="false">+I54</f>
        <v>0</v>
      </c>
      <c r="U54" s="179" t="n">
        <f aca="false">+J54</f>
        <v>0</v>
      </c>
      <c r="V54" s="179" t="n">
        <f aca="false">+K54</f>
        <v>0</v>
      </c>
      <c r="W54" s="180" t="n">
        <f aca="false">+M54</f>
        <v>0</v>
      </c>
      <c r="X54" s="180" t="n">
        <f aca="false">+N54</f>
        <v>0</v>
      </c>
      <c r="Y54" s="180" t="n">
        <f aca="false">+O54</f>
        <v>0</v>
      </c>
    </row>
    <row r="55" customFormat="false" ht="12.75" hidden="false" customHeight="false" outlineLevel="0" collapsed="false">
      <c r="A55" s="166" t="s">
        <v>60</v>
      </c>
      <c r="B55" s="167" t="s">
        <v>61</v>
      </c>
      <c r="C55" s="167"/>
      <c r="D55" s="167"/>
      <c r="E55" s="168"/>
      <c r="F55" s="169"/>
      <c r="G55" s="168"/>
      <c r="H55" s="170"/>
      <c r="I55" s="168"/>
      <c r="J55" s="169"/>
      <c r="K55" s="168"/>
      <c r="L55" s="170"/>
      <c r="M55" s="168"/>
      <c r="N55" s="169"/>
      <c r="O55" s="168"/>
      <c r="Q55" s="178" t="n">
        <f aca="false">+E55</f>
        <v>0</v>
      </c>
      <c r="R55" s="178" t="n">
        <f aca="false">+F55</f>
        <v>0</v>
      </c>
      <c r="S55" s="178" t="n">
        <f aca="false">+G55</f>
        <v>0</v>
      </c>
      <c r="T55" s="179" t="n">
        <f aca="false">+I55</f>
        <v>0</v>
      </c>
      <c r="U55" s="179" t="n">
        <f aca="false">+J55</f>
        <v>0</v>
      </c>
      <c r="V55" s="179" t="n">
        <f aca="false">+K55</f>
        <v>0</v>
      </c>
      <c r="W55" s="180" t="n">
        <f aca="false">+M55</f>
        <v>0</v>
      </c>
      <c r="X55" s="180" t="n">
        <f aca="false">+N55</f>
        <v>0</v>
      </c>
      <c r="Y55" s="180" t="n">
        <f aca="false">+O55</f>
        <v>0</v>
      </c>
      <c r="AA55" s="181"/>
    </row>
    <row r="56" customFormat="false" ht="13.5" hidden="false" customHeight="false" outlineLevel="0" collapsed="false">
      <c r="A56" s="166" t="s">
        <v>62</v>
      </c>
      <c r="B56" s="167" t="s">
        <v>63</v>
      </c>
      <c r="C56" s="167"/>
      <c r="D56" s="167"/>
      <c r="E56" s="168"/>
      <c r="F56" s="169"/>
      <c r="G56" s="168"/>
      <c r="H56" s="170"/>
      <c r="I56" s="168"/>
      <c r="J56" s="169"/>
      <c r="K56" s="168"/>
      <c r="L56" s="170"/>
      <c r="M56" s="168"/>
      <c r="N56" s="169"/>
      <c r="O56" s="168"/>
      <c r="Q56" s="178" t="n">
        <f aca="false">+E56</f>
        <v>0</v>
      </c>
      <c r="R56" s="178" t="n">
        <f aca="false">+F56</f>
        <v>0</v>
      </c>
      <c r="S56" s="178" t="n">
        <f aca="false">+G56</f>
        <v>0</v>
      </c>
      <c r="T56" s="182" t="n">
        <f aca="false">+I56</f>
        <v>0</v>
      </c>
      <c r="U56" s="183" t="n">
        <f aca="false">+J56</f>
        <v>0</v>
      </c>
      <c r="V56" s="183" t="n">
        <f aca="false">+K56</f>
        <v>0</v>
      </c>
      <c r="W56" s="184" t="n">
        <f aca="false">+M56</f>
        <v>0</v>
      </c>
      <c r="X56" s="185" t="n">
        <f aca="false">+N56</f>
        <v>0</v>
      </c>
      <c r="Y56" s="186" t="n">
        <f aca="false">+O56</f>
        <v>0</v>
      </c>
      <c r="AA56" s="181"/>
    </row>
    <row r="57" customFormat="false" ht="13.5" hidden="false" customHeight="false" outlineLevel="0" collapsed="false">
      <c r="A57" s="187" t="s">
        <v>64</v>
      </c>
      <c r="B57" s="187"/>
      <c r="C57" s="187"/>
      <c r="D57" s="187"/>
      <c r="E57" s="188" t="n">
        <f aca="false">+Q57</f>
        <v>0</v>
      </c>
      <c r="F57" s="188" t="n">
        <f aca="false">+R57</f>
        <v>0</v>
      </c>
      <c r="G57" s="188" t="n">
        <f aca="false">+S57</f>
        <v>0</v>
      </c>
      <c r="H57" s="189"/>
      <c r="I57" s="190" t="n">
        <f aca="false">+T57</f>
        <v>0</v>
      </c>
      <c r="J57" s="190" t="n">
        <f aca="false">+U57</f>
        <v>0</v>
      </c>
      <c r="K57" s="190" t="n">
        <f aca="false">+V57</f>
        <v>0</v>
      </c>
      <c r="L57" s="189"/>
      <c r="M57" s="190" t="n">
        <f aca="false">+W57</f>
        <v>0</v>
      </c>
      <c r="N57" s="190" t="n">
        <f aca="false">+X57</f>
        <v>0</v>
      </c>
      <c r="O57" s="190" t="n">
        <f aca="false">+Y57</f>
        <v>0</v>
      </c>
      <c r="Q57" s="233" t="n">
        <f aca="false">SUM(Q47:Q56)</f>
        <v>0</v>
      </c>
      <c r="R57" s="234" t="n">
        <f aca="false">SUM(R47:R56)</f>
        <v>0</v>
      </c>
      <c r="S57" s="234" t="n">
        <f aca="false">SUM(S47:S56)</f>
        <v>0</v>
      </c>
      <c r="T57" s="233" t="n">
        <f aca="false">SUM(T47:T56)</f>
        <v>0</v>
      </c>
      <c r="U57" s="234" t="n">
        <f aca="false">SUM(U47:U56)</f>
        <v>0</v>
      </c>
      <c r="V57" s="234" t="n">
        <f aca="false">SUM(V47:V56)</f>
        <v>0</v>
      </c>
      <c r="W57" s="235" t="n">
        <f aca="false">SUM(W47:W56)</f>
        <v>0</v>
      </c>
      <c r="X57" s="236" t="n">
        <f aca="false">SUM(X47:X56)</f>
        <v>0</v>
      </c>
      <c r="Y57" s="236" t="n">
        <f aca="false">SUM(Y47:Y56)</f>
        <v>0</v>
      </c>
    </row>
    <row r="58" customFormat="false" ht="13.5" hidden="false" customHeight="false" outlineLevel="0" collapsed="false">
      <c r="Q58" s="200" t="s">
        <v>65</v>
      </c>
      <c r="R58" s="201"/>
      <c r="S58" s="202" t="n">
        <f aca="false">+(S57+R57+Q57)/3</f>
        <v>0</v>
      </c>
      <c r="T58" s="203" t="s">
        <v>66</v>
      </c>
      <c r="U58" s="203"/>
      <c r="V58" s="202" t="n">
        <f aca="false">+(V57+U57+T57)/3</f>
        <v>0</v>
      </c>
      <c r="W58" s="200" t="s">
        <v>67</v>
      </c>
      <c r="X58" s="204"/>
      <c r="Y58" s="202" t="n">
        <f aca="false">+(Y57+X57+W57)/3</f>
        <v>0</v>
      </c>
      <c r="AA58" s="181"/>
    </row>
    <row r="59" customFormat="false" ht="18" hidden="false" customHeight="true" outlineLevel="0" collapsed="false">
      <c r="C59" s="229"/>
      <c r="R59" s="132"/>
      <c r="S59" s="208" t="s">
        <v>68</v>
      </c>
      <c r="T59" s="209"/>
      <c r="U59" s="209"/>
      <c r="V59" s="210"/>
      <c r="W59" s="211"/>
      <c r="X59" s="211"/>
      <c r="Y59" s="212" t="n">
        <f aca="false">+SUM(S58+V58+Y58)-MIN(S58,V58,Y58)</f>
        <v>0</v>
      </c>
      <c r="AA59" s="181"/>
    </row>
    <row r="60" customFormat="false" ht="15.75" hidden="false" customHeight="false" outlineLevel="0" collapsed="false">
      <c r="A60" s="151" t="s">
        <v>39</v>
      </c>
      <c r="B60" s="151"/>
      <c r="C60" s="152" t="n">
        <f aca="false">+'INGRESO DATOS'!B31</f>
        <v>4</v>
      </c>
      <c r="Q60" s="29"/>
      <c r="R60" s="29"/>
      <c r="S60" s="98"/>
      <c r="T60" s="98"/>
      <c r="U60" s="98"/>
      <c r="V60" s="237"/>
      <c r="W60" s="98"/>
      <c r="X60" s="98"/>
      <c r="Y60" s="98"/>
      <c r="AA60" s="181"/>
    </row>
    <row r="61" customFormat="false" ht="15.75" hidden="false" customHeight="false" outlineLevel="0" collapsed="false">
      <c r="A61" s="155" t="n">
        <f aca="false">+'INGRESO DATOS'!C31</f>
        <v>0</v>
      </c>
      <c r="B61" s="155"/>
      <c r="C61" s="156" t="n">
        <f aca="false">+'INGRESO DATOS'!D31</f>
        <v>0</v>
      </c>
      <c r="E61" s="214"/>
      <c r="F61" s="153"/>
      <c r="G61" s="153"/>
      <c r="H61" s="154"/>
      <c r="I61" s="153"/>
      <c r="J61" s="153"/>
      <c r="K61" s="153"/>
      <c r="L61" s="29"/>
      <c r="M61" s="153"/>
      <c r="N61" s="153"/>
      <c r="O61" s="153"/>
      <c r="Q61" s="238"/>
      <c r="R61" s="238"/>
      <c r="S61" s="153"/>
      <c r="T61" s="153"/>
      <c r="U61" s="153"/>
      <c r="V61" s="153"/>
      <c r="W61" s="153"/>
      <c r="X61" s="153"/>
      <c r="Y61" s="153"/>
    </row>
    <row r="62" customFormat="false" ht="13.5" hidden="false" customHeight="false" outlineLevel="0" collapsed="false">
      <c r="A62" s="159" t="s">
        <v>40</v>
      </c>
      <c r="B62" s="160" t="s">
        <v>41</v>
      </c>
      <c r="C62" s="160"/>
      <c r="D62" s="160"/>
      <c r="E62" s="161" t="s">
        <v>42</v>
      </c>
      <c r="F62" s="161"/>
      <c r="G62" s="161"/>
      <c r="H62" s="162"/>
      <c r="I62" s="163" t="s">
        <v>42</v>
      </c>
      <c r="J62" s="163"/>
      <c r="K62" s="163"/>
      <c r="L62" s="162"/>
      <c r="M62" s="164" t="s">
        <v>42</v>
      </c>
      <c r="N62" s="164"/>
      <c r="O62" s="164"/>
      <c r="Q62" s="165" t="s">
        <v>43</v>
      </c>
      <c r="R62" s="165"/>
      <c r="S62" s="165"/>
      <c r="T62" s="165"/>
      <c r="U62" s="165"/>
      <c r="V62" s="165"/>
      <c r="W62" s="165"/>
      <c r="X62" s="165"/>
      <c r="Y62" s="165"/>
    </row>
    <row r="63" customFormat="false" ht="12.75" hidden="false" customHeight="false" outlineLevel="0" collapsed="false">
      <c r="A63" s="166" t="s">
        <v>44</v>
      </c>
      <c r="B63" s="167" t="s">
        <v>45</v>
      </c>
      <c r="C63" s="167"/>
      <c r="D63" s="167"/>
      <c r="E63" s="168"/>
      <c r="F63" s="169"/>
      <c r="G63" s="168"/>
      <c r="H63" s="170"/>
      <c r="I63" s="168"/>
      <c r="J63" s="169"/>
      <c r="K63" s="168"/>
      <c r="L63" s="170"/>
      <c r="M63" s="168"/>
      <c r="N63" s="169"/>
      <c r="O63" s="168"/>
      <c r="Q63" s="171" t="n">
        <f aca="false">+E63</f>
        <v>0</v>
      </c>
      <c r="R63" s="171" t="n">
        <f aca="false">+F63</f>
        <v>0</v>
      </c>
      <c r="S63" s="171" t="n">
        <f aca="false">+G63</f>
        <v>0</v>
      </c>
      <c r="T63" s="172" t="n">
        <f aca="false">+I63</f>
        <v>0</v>
      </c>
      <c r="U63" s="173" t="n">
        <f aca="false">+J63</f>
        <v>0</v>
      </c>
      <c r="V63" s="173" t="n">
        <f aca="false">+K63</f>
        <v>0</v>
      </c>
      <c r="W63" s="174" t="n">
        <f aca="false">+M63</f>
        <v>0</v>
      </c>
      <c r="X63" s="175" t="n">
        <f aca="false">+N63</f>
        <v>0</v>
      </c>
      <c r="Y63" s="176" t="n">
        <f aca="false">+O63</f>
        <v>0</v>
      </c>
      <c r="AA63" s="177"/>
    </row>
    <row r="64" customFormat="false" ht="12.75" hidden="false" customHeight="false" outlineLevel="0" collapsed="false">
      <c r="A64" s="166" t="s">
        <v>46</v>
      </c>
      <c r="B64" s="167" t="s">
        <v>47</v>
      </c>
      <c r="C64" s="167"/>
      <c r="D64" s="167"/>
      <c r="E64" s="239"/>
      <c r="F64" s="169"/>
      <c r="G64" s="168"/>
      <c r="H64" s="170"/>
      <c r="I64" s="168"/>
      <c r="J64" s="169"/>
      <c r="K64" s="168"/>
      <c r="L64" s="170"/>
      <c r="M64" s="239"/>
      <c r="N64" s="240"/>
      <c r="O64" s="239"/>
      <c r="Q64" s="178" t="n">
        <f aca="false">+E64</f>
        <v>0</v>
      </c>
      <c r="R64" s="178" t="n">
        <f aca="false">+F64</f>
        <v>0</v>
      </c>
      <c r="S64" s="178" t="n">
        <f aca="false">+G64</f>
        <v>0</v>
      </c>
      <c r="T64" s="179" t="n">
        <f aca="false">+I64</f>
        <v>0</v>
      </c>
      <c r="U64" s="179" t="n">
        <f aca="false">+J64</f>
        <v>0</v>
      </c>
      <c r="V64" s="179" t="n">
        <f aca="false">+K64</f>
        <v>0</v>
      </c>
      <c r="W64" s="180" t="n">
        <f aca="false">+M64</f>
        <v>0</v>
      </c>
      <c r="X64" s="180" t="n">
        <f aca="false">+N64</f>
        <v>0</v>
      </c>
      <c r="Y64" s="180" t="n">
        <f aca="false">+O64</f>
        <v>0</v>
      </c>
    </row>
    <row r="65" customFormat="false" ht="12.75" hidden="false" customHeight="false" outlineLevel="0" collapsed="false">
      <c r="A65" s="166" t="s">
        <v>48</v>
      </c>
      <c r="B65" s="167" t="s">
        <v>49</v>
      </c>
      <c r="C65" s="167"/>
      <c r="D65" s="167"/>
      <c r="E65" s="239"/>
      <c r="F65" s="169"/>
      <c r="G65" s="168"/>
      <c r="H65" s="170"/>
      <c r="I65" s="168"/>
      <c r="J65" s="169"/>
      <c r="K65" s="168"/>
      <c r="L65" s="170"/>
      <c r="M65" s="239"/>
      <c r="N65" s="240"/>
      <c r="O65" s="239"/>
      <c r="Q65" s="178" t="n">
        <f aca="false">+E65</f>
        <v>0</v>
      </c>
      <c r="R65" s="178" t="n">
        <f aca="false">+F65</f>
        <v>0</v>
      </c>
      <c r="S65" s="178" t="n">
        <f aca="false">+G65</f>
        <v>0</v>
      </c>
      <c r="T65" s="179" t="n">
        <f aca="false">+I65</f>
        <v>0</v>
      </c>
      <c r="U65" s="179" t="n">
        <f aca="false">+J65</f>
        <v>0</v>
      </c>
      <c r="V65" s="179" t="n">
        <f aca="false">+K65</f>
        <v>0</v>
      </c>
      <c r="W65" s="180" t="n">
        <f aca="false">+M65</f>
        <v>0</v>
      </c>
      <c r="X65" s="180" t="n">
        <f aca="false">+N65</f>
        <v>0</v>
      </c>
      <c r="Y65" s="180" t="n">
        <f aca="false">+O65</f>
        <v>0</v>
      </c>
    </row>
    <row r="66" customFormat="false" ht="12.75" hidden="false" customHeight="false" outlineLevel="0" collapsed="false">
      <c r="A66" s="166" t="s">
        <v>50</v>
      </c>
      <c r="B66" s="167" t="s">
        <v>51</v>
      </c>
      <c r="C66" s="167"/>
      <c r="D66" s="167"/>
      <c r="E66" s="239"/>
      <c r="F66" s="169"/>
      <c r="G66" s="168"/>
      <c r="H66" s="170"/>
      <c r="I66" s="168"/>
      <c r="J66" s="169"/>
      <c r="K66" s="168"/>
      <c r="L66" s="170"/>
      <c r="M66" s="239"/>
      <c r="N66" s="240"/>
      <c r="O66" s="239"/>
      <c r="Q66" s="178" t="n">
        <f aca="false">+E66</f>
        <v>0</v>
      </c>
      <c r="R66" s="178" t="n">
        <f aca="false">+F66</f>
        <v>0</v>
      </c>
      <c r="S66" s="178" t="n">
        <f aca="false">+G66</f>
        <v>0</v>
      </c>
      <c r="T66" s="179" t="n">
        <f aca="false">+I66</f>
        <v>0</v>
      </c>
      <c r="U66" s="179" t="n">
        <f aca="false">+J66</f>
        <v>0</v>
      </c>
      <c r="V66" s="179" t="n">
        <f aca="false">+K66</f>
        <v>0</v>
      </c>
      <c r="W66" s="180" t="n">
        <f aca="false">+M66</f>
        <v>0</v>
      </c>
      <c r="X66" s="180" t="n">
        <f aca="false">+N66</f>
        <v>0</v>
      </c>
      <c r="Y66" s="180" t="n">
        <f aca="false">+O66</f>
        <v>0</v>
      </c>
    </row>
    <row r="67" customFormat="false" ht="12.75" hidden="false" customHeight="false" outlineLevel="0" collapsed="false">
      <c r="A67" s="166" t="s">
        <v>52</v>
      </c>
      <c r="B67" s="167" t="s">
        <v>53</v>
      </c>
      <c r="C67" s="167"/>
      <c r="D67" s="167"/>
      <c r="E67" s="239"/>
      <c r="F67" s="169"/>
      <c r="G67" s="168"/>
      <c r="H67" s="170"/>
      <c r="I67" s="168"/>
      <c r="J67" s="169"/>
      <c r="K67" s="168"/>
      <c r="L67" s="170"/>
      <c r="M67" s="239"/>
      <c r="N67" s="240"/>
      <c r="O67" s="239"/>
      <c r="Q67" s="178" t="n">
        <f aca="false">+E67</f>
        <v>0</v>
      </c>
      <c r="R67" s="178" t="n">
        <f aca="false">+F67</f>
        <v>0</v>
      </c>
      <c r="S67" s="178" t="n">
        <f aca="false">+G67</f>
        <v>0</v>
      </c>
      <c r="T67" s="179" t="n">
        <f aca="false">+I67</f>
        <v>0</v>
      </c>
      <c r="U67" s="179" t="n">
        <f aca="false">+J67</f>
        <v>0</v>
      </c>
      <c r="V67" s="179" t="n">
        <f aca="false">+K67</f>
        <v>0</v>
      </c>
      <c r="W67" s="180" t="n">
        <f aca="false">+M67</f>
        <v>0</v>
      </c>
      <c r="X67" s="180" t="n">
        <f aca="false">+N67</f>
        <v>0</v>
      </c>
      <c r="Y67" s="180" t="n">
        <f aca="false">+O67</f>
        <v>0</v>
      </c>
    </row>
    <row r="68" customFormat="false" ht="12.75" hidden="false" customHeight="false" outlineLevel="0" collapsed="false">
      <c r="A68" s="166" t="s">
        <v>54</v>
      </c>
      <c r="B68" s="167" t="s">
        <v>55</v>
      </c>
      <c r="C68" s="167"/>
      <c r="D68" s="167"/>
      <c r="E68" s="239"/>
      <c r="F68" s="169"/>
      <c r="G68" s="168"/>
      <c r="H68" s="170"/>
      <c r="I68" s="168"/>
      <c r="J68" s="169"/>
      <c r="K68" s="168"/>
      <c r="L68" s="170"/>
      <c r="M68" s="239"/>
      <c r="N68" s="240"/>
      <c r="O68" s="239"/>
      <c r="Q68" s="178" t="n">
        <f aca="false">+E68</f>
        <v>0</v>
      </c>
      <c r="R68" s="178" t="n">
        <f aca="false">+F68</f>
        <v>0</v>
      </c>
      <c r="S68" s="178" t="n">
        <f aca="false">+G68</f>
        <v>0</v>
      </c>
      <c r="T68" s="179" t="n">
        <f aca="false">+I68</f>
        <v>0</v>
      </c>
      <c r="U68" s="179" t="n">
        <f aca="false">+J68</f>
        <v>0</v>
      </c>
      <c r="V68" s="179" t="n">
        <f aca="false">+K68</f>
        <v>0</v>
      </c>
      <c r="W68" s="180" t="n">
        <f aca="false">+M68</f>
        <v>0</v>
      </c>
      <c r="X68" s="180" t="n">
        <f aca="false">+N68</f>
        <v>0</v>
      </c>
      <c r="Y68" s="180" t="n">
        <f aca="false">+O68</f>
        <v>0</v>
      </c>
    </row>
    <row r="69" customFormat="false" ht="12.75" hidden="false" customHeight="false" outlineLevel="0" collapsed="false">
      <c r="A69" s="166" t="s">
        <v>56</v>
      </c>
      <c r="B69" s="167" t="s">
        <v>57</v>
      </c>
      <c r="C69" s="167"/>
      <c r="D69" s="167"/>
      <c r="E69" s="239"/>
      <c r="F69" s="169"/>
      <c r="G69" s="168"/>
      <c r="H69" s="170"/>
      <c r="I69" s="168"/>
      <c r="J69" s="169"/>
      <c r="K69" s="168"/>
      <c r="L69" s="170"/>
      <c r="M69" s="239"/>
      <c r="N69" s="240"/>
      <c r="O69" s="239"/>
      <c r="Q69" s="178" t="n">
        <f aca="false">+E69</f>
        <v>0</v>
      </c>
      <c r="R69" s="178" t="n">
        <f aca="false">+F69</f>
        <v>0</v>
      </c>
      <c r="S69" s="178" t="n">
        <f aca="false">+G69</f>
        <v>0</v>
      </c>
      <c r="T69" s="179" t="n">
        <f aca="false">+I69</f>
        <v>0</v>
      </c>
      <c r="U69" s="179" t="n">
        <f aca="false">+J69</f>
        <v>0</v>
      </c>
      <c r="V69" s="179" t="n">
        <f aca="false">+K69</f>
        <v>0</v>
      </c>
      <c r="W69" s="180" t="n">
        <f aca="false">+M69</f>
        <v>0</v>
      </c>
      <c r="X69" s="180" t="n">
        <f aca="false">+N69</f>
        <v>0</v>
      </c>
      <c r="Y69" s="180" t="n">
        <f aca="false">+O69</f>
        <v>0</v>
      </c>
    </row>
    <row r="70" customFormat="false" ht="12.75" hidden="false" customHeight="false" outlineLevel="0" collapsed="false">
      <c r="A70" s="166" t="s">
        <v>58</v>
      </c>
      <c r="B70" s="167" t="s">
        <v>59</v>
      </c>
      <c r="C70" s="167"/>
      <c r="D70" s="167"/>
      <c r="E70" s="239"/>
      <c r="F70" s="169"/>
      <c r="G70" s="168"/>
      <c r="H70" s="170"/>
      <c r="I70" s="168"/>
      <c r="J70" s="169"/>
      <c r="K70" s="168"/>
      <c r="L70" s="170"/>
      <c r="M70" s="239"/>
      <c r="N70" s="240"/>
      <c r="O70" s="239"/>
      <c r="Q70" s="178" t="n">
        <f aca="false">+E70</f>
        <v>0</v>
      </c>
      <c r="R70" s="178" t="n">
        <f aca="false">+F70</f>
        <v>0</v>
      </c>
      <c r="S70" s="178" t="n">
        <f aca="false">+G70</f>
        <v>0</v>
      </c>
      <c r="T70" s="179" t="n">
        <f aca="false">+I70</f>
        <v>0</v>
      </c>
      <c r="U70" s="179" t="n">
        <f aca="false">+J70</f>
        <v>0</v>
      </c>
      <c r="V70" s="179" t="n">
        <f aca="false">+K70</f>
        <v>0</v>
      </c>
      <c r="W70" s="180" t="n">
        <f aca="false">+M70</f>
        <v>0</v>
      </c>
      <c r="X70" s="180" t="n">
        <f aca="false">+N70</f>
        <v>0</v>
      </c>
      <c r="Y70" s="180" t="n">
        <f aca="false">+O70</f>
        <v>0</v>
      </c>
    </row>
    <row r="71" customFormat="false" ht="12.75" hidden="false" customHeight="false" outlineLevel="0" collapsed="false">
      <c r="A71" s="166" t="s">
        <v>60</v>
      </c>
      <c r="B71" s="167" t="s">
        <v>61</v>
      </c>
      <c r="C71" s="167"/>
      <c r="D71" s="167"/>
      <c r="E71" s="239"/>
      <c r="F71" s="169"/>
      <c r="G71" s="168"/>
      <c r="H71" s="170"/>
      <c r="I71" s="168"/>
      <c r="J71" s="169"/>
      <c r="K71" s="168"/>
      <c r="L71" s="170"/>
      <c r="M71" s="239"/>
      <c r="N71" s="240"/>
      <c r="O71" s="239"/>
      <c r="Q71" s="178" t="n">
        <f aca="false">+E71</f>
        <v>0</v>
      </c>
      <c r="R71" s="178" t="n">
        <f aca="false">+F71</f>
        <v>0</v>
      </c>
      <c r="S71" s="178" t="n">
        <f aca="false">+G71</f>
        <v>0</v>
      </c>
      <c r="T71" s="179" t="n">
        <f aca="false">+I71</f>
        <v>0</v>
      </c>
      <c r="U71" s="179" t="n">
        <f aca="false">+J71</f>
        <v>0</v>
      </c>
      <c r="V71" s="179" t="n">
        <f aca="false">+K71</f>
        <v>0</v>
      </c>
      <c r="W71" s="180" t="n">
        <f aca="false">+M71</f>
        <v>0</v>
      </c>
      <c r="X71" s="180" t="n">
        <f aca="false">+N71</f>
        <v>0</v>
      </c>
      <c r="Y71" s="180" t="n">
        <f aca="false">+O71</f>
        <v>0</v>
      </c>
    </row>
    <row r="72" customFormat="false" ht="13.5" hidden="false" customHeight="false" outlineLevel="0" collapsed="false">
      <c r="A72" s="166" t="s">
        <v>62</v>
      </c>
      <c r="B72" s="167" t="s">
        <v>63</v>
      </c>
      <c r="C72" s="167"/>
      <c r="D72" s="167"/>
      <c r="E72" s="239"/>
      <c r="F72" s="169"/>
      <c r="G72" s="168"/>
      <c r="H72" s="170"/>
      <c r="I72" s="168"/>
      <c r="J72" s="169"/>
      <c r="K72" s="168"/>
      <c r="L72" s="170"/>
      <c r="M72" s="239"/>
      <c r="N72" s="240"/>
      <c r="O72" s="239"/>
      <c r="Q72" s="178" t="n">
        <f aca="false">+E72</f>
        <v>0</v>
      </c>
      <c r="R72" s="178" t="n">
        <f aca="false">+F72</f>
        <v>0</v>
      </c>
      <c r="S72" s="178" t="n">
        <f aca="false">+G72</f>
        <v>0</v>
      </c>
      <c r="T72" s="182" t="n">
        <f aca="false">+I72</f>
        <v>0</v>
      </c>
      <c r="U72" s="183" t="n">
        <f aca="false">+J72</f>
        <v>0</v>
      </c>
      <c r="V72" s="183" t="n">
        <f aca="false">+K72</f>
        <v>0</v>
      </c>
      <c r="W72" s="184" t="n">
        <f aca="false">+M72</f>
        <v>0</v>
      </c>
      <c r="X72" s="185" t="n">
        <f aca="false">+N72</f>
        <v>0</v>
      </c>
      <c r="Y72" s="186" t="n">
        <f aca="false">+O72</f>
        <v>0</v>
      </c>
    </row>
    <row r="73" customFormat="false" ht="13.5" hidden="false" customHeight="false" outlineLevel="0" collapsed="false">
      <c r="A73" s="187" t="s">
        <v>64</v>
      </c>
      <c r="B73" s="187"/>
      <c r="C73" s="187"/>
      <c r="D73" s="187"/>
      <c r="E73" s="188" t="n">
        <f aca="false">+Q73</f>
        <v>0</v>
      </c>
      <c r="F73" s="188" t="n">
        <f aca="false">+R73</f>
        <v>0</v>
      </c>
      <c r="G73" s="188" t="n">
        <f aca="false">+S73</f>
        <v>0</v>
      </c>
      <c r="H73" s="189"/>
      <c r="I73" s="190" t="n">
        <f aca="false">+T73</f>
        <v>0</v>
      </c>
      <c r="J73" s="190" t="n">
        <f aca="false">+U73</f>
        <v>0</v>
      </c>
      <c r="K73" s="190" t="n">
        <f aca="false">+V73</f>
        <v>0</v>
      </c>
      <c r="L73" s="189"/>
      <c r="M73" s="190" t="n">
        <f aca="false">+W73</f>
        <v>0</v>
      </c>
      <c r="N73" s="190" t="n">
        <f aca="false">+X73</f>
        <v>0</v>
      </c>
      <c r="O73" s="190" t="n">
        <f aca="false">+Y73</f>
        <v>0</v>
      </c>
      <c r="Q73" s="233" t="n">
        <f aca="false">SUM(Q63:Q72)</f>
        <v>0</v>
      </c>
      <c r="R73" s="234" t="n">
        <f aca="false">SUM(R63:R72)</f>
        <v>0</v>
      </c>
      <c r="S73" s="234" t="n">
        <f aca="false">SUM(S63:S72)</f>
        <v>0</v>
      </c>
      <c r="T73" s="233" t="n">
        <f aca="false">SUM(T63:T72)</f>
        <v>0</v>
      </c>
      <c r="U73" s="234" t="n">
        <f aca="false">SUM(U63:U72)</f>
        <v>0</v>
      </c>
      <c r="V73" s="234" t="n">
        <f aca="false">SUM(V63:V72)</f>
        <v>0</v>
      </c>
      <c r="W73" s="235" t="n">
        <f aca="false">SUM(W63:W72)</f>
        <v>0</v>
      </c>
      <c r="X73" s="236" t="n">
        <f aca="false">SUM(X63:X72)</f>
        <v>0</v>
      </c>
      <c r="Y73" s="236" t="n">
        <f aca="false">SUM(Y63:Y72)</f>
        <v>0</v>
      </c>
    </row>
    <row r="74" customFormat="false" ht="13.5" hidden="false" customHeight="false" outlineLevel="0" collapsed="false">
      <c r="Q74" s="200" t="s">
        <v>65</v>
      </c>
      <c r="R74" s="201"/>
      <c r="S74" s="202" t="n">
        <f aca="false">+(S73+R73+Q73)/3</f>
        <v>0</v>
      </c>
      <c r="T74" s="203" t="s">
        <v>66</v>
      </c>
      <c r="U74" s="203"/>
      <c r="V74" s="202" t="n">
        <f aca="false">+(V73+U73+T73)/3</f>
        <v>0</v>
      </c>
      <c r="W74" s="200" t="s">
        <v>67</v>
      </c>
      <c r="X74" s="204"/>
      <c r="Y74" s="202" t="n">
        <f aca="false">+(Y73+X73+W73)/3</f>
        <v>0</v>
      </c>
      <c r="Z74" s="29"/>
    </row>
    <row r="75" customFormat="false" ht="17.25" hidden="false" customHeight="true" outlineLevel="0" collapsed="false">
      <c r="C75" s="229"/>
      <c r="R75" s="132"/>
      <c r="S75" s="208" t="s">
        <v>68</v>
      </c>
      <c r="T75" s="209"/>
      <c r="U75" s="209"/>
      <c r="V75" s="210"/>
      <c r="W75" s="211"/>
      <c r="X75" s="211"/>
      <c r="Y75" s="212" t="n">
        <f aca="false">+SUM(S74+V74+Y74)-MIN(S74,V74,Y74)</f>
        <v>0</v>
      </c>
      <c r="Z75" s="29"/>
    </row>
    <row r="76" customFormat="false" ht="15.75" hidden="false" customHeight="false" outlineLevel="0" collapsed="false">
      <c r="A76" s="206" t="s">
        <v>39</v>
      </c>
      <c r="B76" s="206"/>
      <c r="C76" s="207" t="n">
        <f aca="false">+'INGRESO DATOS'!B32</f>
        <v>5</v>
      </c>
      <c r="Q76" s="29"/>
      <c r="R76" s="29"/>
      <c r="S76" s="98"/>
      <c r="T76" s="98"/>
      <c r="U76" s="98"/>
      <c r="V76" s="237"/>
      <c r="W76" s="98"/>
      <c r="X76" s="98"/>
      <c r="Y76" s="98"/>
      <c r="Z76" s="29"/>
    </row>
    <row r="77" customFormat="false" ht="15.75" hidden="false" customHeight="false" outlineLevel="0" collapsed="false">
      <c r="A77" s="155" t="n">
        <f aca="false">+'INGRESO DATOS'!C32</f>
        <v>0</v>
      </c>
      <c r="B77" s="155"/>
      <c r="C77" s="156" t="n">
        <f aca="false">+'INGRESO DATOS'!D32</f>
        <v>0</v>
      </c>
      <c r="E77" s="214"/>
      <c r="F77" s="153"/>
      <c r="G77" s="153"/>
      <c r="H77" s="154"/>
      <c r="I77" s="153"/>
      <c r="J77" s="153"/>
      <c r="K77" s="153"/>
      <c r="L77" s="29"/>
      <c r="M77" s="153"/>
      <c r="N77" s="153"/>
      <c r="O77" s="153"/>
      <c r="Q77" s="238"/>
      <c r="R77" s="238"/>
      <c r="S77" s="153"/>
      <c r="T77" s="153"/>
      <c r="U77" s="153"/>
      <c r="V77" s="153"/>
      <c r="W77" s="153"/>
      <c r="X77" s="153"/>
      <c r="Y77" s="153"/>
    </row>
    <row r="78" customFormat="false" ht="13.5" hidden="false" customHeight="false" outlineLevel="0" collapsed="false">
      <c r="A78" s="159" t="s">
        <v>40</v>
      </c>
      <c r="B78" s="160" t="s">
        <v>41</v>
      </c>
      <c r="C78" s="160"/>
      <c r="D78" s="160"/>
      <c r="E78" s="161" t="s">
        <v>42</v>
      </c>
      <c r="F78" s="161"/>
      <c r="G78" s="161"/>
      <c r="H78" s="162"/>
      <c r="I78" s="163" t="s">
        <v>42</v>
      </c>
      <c r="J78" s="163"/>
      <c r="K78" s="163"/>
      <c r="L78" s="162"/>
      <c r="M78" s="164" t="s">
        <v>42</v>
      </c>
      <c r="N78" s="164"/>
      <c r="O78" s="164"/>
      <c r="Q78" s="165" t="s">
        <v>43</v>
      </c>
      <c r="R78" s="165"/>
      <c r="S78" s="165"/>
      <c r="T78" s="165"/>
      <c r="U78" s="165"/>
      <c r="V78" s="165"/>
      <c r="W78" s="165"/>
      <c r="X78" s="165"/>
      <c r="Y78" s="165"/>
    </row>
    <row r="79" customFormat="false" ht="12.75" hidden="false" customHeight="false" outlineLevel="0" collapsed="false">
      <c r="A79" s="166" t="s">
        <v>44</v>
      </c>
      <c r="B79" s="167" t="s">
        <v>45</v>
      </c>
      <c r="C79" s="167"/>
      <c r="D79" s="167"/>
      <c r="E79" s="168"/>
      <c r="F79" s="169"/>
      <c r="G79" s="168"/>
      <c r="H79" s="170"/>
      <c r="I79" s="168"/>
      <c r="J79" s="169"/>
      <c r="K79" s="168"/>
      <c r="L79" s="170"/>
      <c r="M79" s="168"/>
      <c r="N79" s="169"/>
      <c r="O79" s="168"/>
      <c r="Q79" s="171" t="n">
        <f aca="false">+E79</f>
        <v>0</v>
      </c>
      <c r="R79" s="171" t="n">
        <f aca="false">+F79</f>
        <v>0</v>
      </c>
      <c r="S79" s="171" t="n">
        <f aca="false">+G79</f>
        <v>0</v>
      </c>
      <c r="T79" s="172" t="n">
        <f aca="false">+I79</f>
        <v>0</v>
      </c>
      <c r="U79" s="173" t="n">
        <f aca="false">+J79</f>
        <v>0</v>
      </c>
      <c r="V79" s="173" t="n">
        <f aca="false">+K79</f>
        <v>0</v>
      </c>
      <c r="W79" s="174" t="n">
        <f aca="false">+M79</f>
        <v>0</v>
      </c>
      <c r="X79" s="175" t="n">
        <f aca="false">+N79</f>
        <v>0</v>
      </c>
      <c r="Y79" s="176" t="n">
        <f aca="false">+O79</f>
        <v>0</v>
      </c>
      <c r="AA79" s="177"/>
    </row>
    <row r="80" customFormat="false" ht="12.75" hidden="false" customHeight="false" outlineLevel="0" collapsed="false">
      <c r="A80" s="166" t="s">
        <v>46</v>
      </c>
      <c r="B80" s="167" t="s">
        <v>47</v>
      </c>
      <c r="C80" s="167"/>
      <c r="D80" s="167"/>
      <c r="E80" s="168"/>
      <c r="F80" s="169"/>
      <c r="G80" s="168"/>
      <c r="H80" s="170"/>
      <c r="I80" s="168"/>
      <c r="J80" s="169"/>
      <c r="K80" s="168"/>
      <c r="L80" s="170"/>
      <c r="M80" s="168"/>
      <c r="N80" s="169"/>
      <c r="O80" s="168"/>
      <c r="Q80" s="178" t="n">
        <f aca="false">+E80</f>
        <v>0</v>
      </c>
      <c r="R80" s="178" t="n">
        <f aca="false">+F80</f>
        <v>0</v>
      </c>
      <c r="S80" s="178" t="n">
        <f aca="false">+G80</f>
        <v>0</v>
      </c>
      <c r="T80" s="179" t="n">
        <f aca="false">+I80</f>
        <v>0</v>
      </c>
      <c r="U80" s="179" t="n">
        <f aca="false">+J80</f>
        <v>0</v>
      </c>
      <c r="V80" s="179" t="n">
        <f aca="false">+K80</f>
        <v>0</v>
      </c>
      <c r="W80" s="180" t="n">
        <f aca="false">+M80</f>
        <v>0</v>
      </c>
      <c r="X80" s="180" t="n">
        <f aca="false">+N80</f>
        <v>0</v>
      </c>
      <c r="Y80" s="180" t="n">
        <f aca="false">+O80</f>
        <v>0</v>
      </c>
    </row>
    <row r="81" customFormat="false" ht="12.75" hidden="false" customHeight="false" outlineLevel="0" collapsed="false">
      <c r="A81" s="166" t="s">
        <v>48</v>
      </c>
      <c r="B81" s="167" t="s">
        <v>49</v>
      </c>
      <c r="C81" s="167"/>
      <c r="D81" s="167"/>
      <c r="E81" s="168"/>
      <c r="F81" s="169"/>
      <c r="G81" s="168"/>
      <c r="H81" s="170"/>
      <c r="I81" s="168"/>
      <c r="J81" s="169"/>
      <c r="K81" s="168"/>
      <c r="L81" s="170"/>
      <c r="M81" s="168"/>
      <c r="N81" s="169"/>
      <c r="O81" s="168"/>
      <c r="Q81" s="178" t="n">
        <f aca="false">+E81</f>
        <v>0</v>
      </c>
      <c r="R81" s="178" t="n">
        <f aca="false">+F81</f>
        <v>0</v>
      </c>
      <c r="S81" s="178" t="n">
        <f aca="false">+G81</f>
        <v>0</v>
      </c>
      <c r="T81" s="179" t="n">
        <f aca="false">+I81</f>
        <v>0</v>
      </c>
      <c r="U81" s="179" t="n">
        <f aca="false">+J81</f>
        <v>0</v>
      </c>
      <c r="V81" s="179" t="n">
        <f aca="false">+K81</f>
        <v>0</v>
      </c>
      <c r="W81" s="180" t="n">
        <f aca="false">+M81</f>
        <v>0</v>
      </c>
      <c r="X81" s="180" t="n">
        <f aca="false">+N81</f>
        <v>0</v>
      </c>
      <c r="Y81" s="180" t="n">
        <f aca="false">+O81</f>
        <v>0</v>
      </c>
    </row>
    <row r="82" customFormat="false" ht="12.75" hidden="false" customHeight="false" outlineLevel="0" collapsed="false">
      <c r="A82" s="166" t="s">
        <v>50</v>
      </c>
      <c r="B82" s="167" t="s">
        <v>51</v>
      </c>
      <c r="C82" s="167"/>
      <c r="D82" s="167"/>
      <c r="E82" s="168"/>
      <c r="F82" s="169"/>
      <c r="G82" s="168"/>
      <c r="H82" s="170"/>
      <c r="I82" s="168"/>
      <c r="J82" s="169"/>
      <c r="K82" s="168"/>
      <c r="L82" s="170"/>
      <c r="M82" s="168"/>
      <c r="N82" s="169"/>
      <c r="O82" s="168"/>
      <c r="Q82" s="178" t="n">
        <f aca="false">+E82</f>
        <v>0</v>
      </c>
      <c r="R82" s="178" t="n">
        <f aca="false">+F82</f>
        <v>0</v>
      </c>
      <c r="S82" s="178" t="n">
        <f aca="false">+G82</f>
        <v>0</v>
      </c>
      <c r="T82" s="179" t="n">
        <f aca="false">+I82</f>
        <v>0</v>
      </c>
      <c r="U82" s="179" t="n">
        <f aca="false">+J82</f>
        <v>0</v>
      </c>
      <c r="V82" s="179" t="n">
        <f aca="false">+K82</f>
        <v>0</v>
      </c>
      <c r="W82" s="180" t="n">
        <f aca="false">+M82</f>
        <v>0</v>
      </c>
      <c r="X82" s="180" t="n">
        <f aca="false">+N82</f>
        <v>0</v>
      </c>
      <c r="Y82" s="180" t="n">
        <f aca="false">+O82</f>
        <v>0</v>
      </c>
    </row>
    <row r="83" customFormat="false" ht="12.75" hidden="false" customHeight="false" outlineLevel="0" collapsed="false">
      <c r="A83" s="166" t="s">
        <v>52</v>
      </c>
      <c r="B83" s="167" t="s">
        <v>53</v>
      </c>
      <c r="C83" s="167"/>
      <c r="D83" s="167"/>
      <c r="E83" s="168"/>
      <c r="F83" s="169"/>
      <c r="G83" s="168"/>
      <c r="H83" s="170"/>
      <c r="I83" s="168"/>
      <c r="J83" s="169"/>
      <c r="K83" s="168"/>
      <c r="L83" s="170"/>
      <c r="M83" s="168"/>
      <c r="N83" s="169"/>
      <c r="O83" s="168"/>
      <c r="Q83" s="178" t="n">
        <f aca="false">+E83</f>
        <v>0</v>
      </c>
      <c r="R83" s="178" t="n">
        <f aca="false">+F83</f>
        <v>0</v>
      </c>
      <c r="S83" s="178" t="n">
        <f aca="false">+G83</f>
        <v>0</v>
      </c>
      <c r="T83" s="179" t="n">
        <f aca="false">+I83</f>
        <v>0</v>
      </c>
      <c r="U83" s="179" t="n">
        <f aca="false">+J83</f>
        <v>0</v>
      </c>
      <c r="V83" s="179" t="n">
        <f aca="false">+K83</f>
        <v>0</v>
      </c>
      <c r="W83" s="180" t="n">
        <f aca="false">+M83</f>
        <v>0</v>
      </c>
      <c r="X83" s="180" t="n">
        <f aca="false">+N83</f>
        <v>0</v>
      </c>
      <c r="Y83" s="180" t="n">
        <f aca="false">+O83</f>
        <v>0</v>
      </c>
    </row>
    <row r="84" customFormat="false" ht="12.75" hidden="false" customHeight="false" outlineLevel="0" collapsed="false">
      <c r="A84" s="166" t="s">
        <v>54</v>
      </c>
      <c r="B84" s="167" t="s">
        <v>55</v>
      </c>
      <c r="C84" s="167"/>
      <c r="D84" s="167"/>
      <c r="E84" s="168"/>
      <c r="F84" s="169"/>
      <c r="G84" s="168"/>
      <c r="H84" s="170"/>
      <c r="I84" s="168"/>
      <c r="J84" s="169"/>
      <c r="K84" s="168"/>
      <c r="L84" s="170"/>
      <c r="M84" s="168"/>
      <c r="N84" s="169"/>
      <c r="O84" s="168"/>
      <c r="Q84" s="178" t="n">
        <f aca="false">+E84</f>
        <v>0</v>
      </c>
      <c r="R84" s="178" t="n">
        <f aca="false">+F84</f>
        <v>0</v>
      </c>
      <c r="S84" s="178" t="n">
        <f aca="false">+G84</f>
        <v>0</v>
      </c>
      <c r="T84" s="179" t="n">
        <f aca="false">+I84</f>
        <v>0</v>
      </c>
      <c r="U84" s="179" t="n">
        <f aca="false">+J84</f>
        <v>0</v>
      </c>
      <c r="V84" s="179" t="n">
        <f aca="false">+K84</f>
        <v>0</v>
      </c>
      <c r="W84" s="180" t="n">
        <f aca="false">+M84</f>
        <v>0</v>
      </c>
      <c r="X84" s="180" t="n">
        <f aca="false">+N84</f>
        <v>0</v>
      </c>
      <c r="Y84" s="180" t="n">
        <f aca="false">+O84</f>
        <v>0</v>
      </c>
    </row>
    <row r="85" customFormat="false" ht="12.75" hidden="false" customHeight="false" outlineLevel="0" collapsed="false">
      <c r="A85" s="166" t="s">
        <v>56</v>
      </c>
      <c r="B85" s="167" t="s">
        <v>57</v>
      </c>
      <c r="C85" s="167"/>
      <c r="D85" s="167"/>
      <c r="E85" s="168"/>
      <c r="F85" s="169"/>
      <c r="G85" s="168"/>
      <c r="H85" s="170"/>
      <c r="I85" s="168"/>
      <c r="J85" s="169"/>
      <c r="K85" s="168"/>
      <c r="L85" s="170"/>
      <c r="M85" s="168"/>
      <c r="N85" s="169"/>
      <c r="O85" s="168"/>
      <c r="Q85" s="178" t="n">
        <f aca="false">+E85</f>
        <v>0</v>
      </c>
      <c r="R85" s="178" t="n">
        <f aca="false">+F85</f>
        <v>0</v>
      </c>
      <c r="S85" s="178" t="n">
        <f aca="false">+G85</f>
        <v>0</v>
      </c>
      <c r="T85" s="179" t="n">
        <f aca="false">+I85</f>
        <v>0</v>
      </c>
      <c r="U85" s="179" t="n">
        <f aca="false">+J85</f>
        <v>0</v>
      </c>
      <c r="V85" s="179" t="n">
        <f aca="false">+K85</f>
        <v>0</v>
      </c>
      <c r="W85" s="180" t="n">
        <f aca="false">+M85</f>
        <v>0</v>
      </c>
      <c r="X85" s="180" t="n">
        <f aca="false">+N85</f>
        <v>0</v>
      </c>
      <c r="Y85" s="180" t="n">
        <f aca="false">+O85</f>
        <v>0</v>
      </c>
    </row>
    <row r="86" customFormat="false" ht="12.75" hidden="false" customHeight="false" outlineLevel="0" collapsed="false">
      <c r="A86" s="166" t="s">
        <v>58</v>
      </c>
      <c r="B86" s="167" t="s">
        <v>59</v>
      </c>
      <c r="C86" s="167"/>
      <c r="D86" s="167"/>
      <c r="E86" s="168"/>
      <c r="F86" s="169"/>
      <c r="G86" s="168"/>
      <c r="H86" s="170"/>
      <c r="I86" s="168"/>
      <c r="J86" s="169"/>
      <c r="K86" s="168"/>
      <c r="L86" s="170"/>
      <c r="M86" s="168"/>
      <c r="N86" s="169"/>
      <c r="O86" s="168"/>
      <c r="Q86" s="178" t="n">
        <f aca="false">+E86</f>
        <v>0</v>
      </c>
      <c r="R86" s="178" t="n">
        <f aca="false">+F86</f>
        <v>0</v>
      </c>
      <c r="S86" s="178" t="n">
        <f aca="false">+G86</f>
        <v>0</v>
      </c>
      <c r="T86" s="179" t="n">
        <f aca="false">+I86</f>
        <v>0</v>
      </c>
      <c r="U86" s="179" t="n">
        <f aca="false">+J86</f>
        <v>0</v>
      </c>
      <c r="V86" s="179" t="n">
        <f aca="false">+K86</f>
        <v>0</v>
      </c>
      <c r="W86" s="180" t="n">
        <f aca="false">+M86</f>
        <v>0</v>
      </c>
      <c r="X86" s="180" t="n">
        <f aca="false">+N86</f>
        <v>0</v>
      </c>
      <c r="Y86" s="180" t="n">
        <f aca="false">+O86</f>
        <v>0</v>
      </c>
    </row>
    <row r="87" customFormat="false" ht="12.75" hidden="false" customHeight="false" outlineLevel="0" collapsed="false">
      <c r="A87" s="166" t="s">
        <v>60</v>
      </c>
      <c r="B87" s="167" t="s">
        <v>61</v>
      </c>
      <c r="C87" s="167"/>
      <c r="D87" s="167"/>
      <c r="E87" s="168"/>
      <c r="F87" s="169"/>
      <c r="G87" s="168"/>
      <c r="H87" s="170"/>
      <c r="I87" s="168"/>
      <c r="J87" s="169"/>
      <c r="K87" s="168"/>
      <c r="L87" s="170"/>
      <c r="M87" s="168"/>
      <c r="N87" s="169"/>
      <c r="O87" s="168"/>
      <c r="Q87" s="178" t="n">
        <f aca="false">+E87</f>
        <v>0</v>
      </c>
      <c r="R87" s="178" t="n">
        <f aca="false">+F87</f>
        <v>0</v>
      </c>
      <c r="S87" s="178" t="n">
        <f aca="false">+G87</f>
        <v>0</v>
      </c>
      <c r="T87" s="179" t="n">
        <f aca="false">+I87</f>
        <v>0</v>
      </c>
      <c r="U87" s="179" t="n">
        <f aca="false">+J87</f>
        <v>0</v>
      </c>
      <c r="V87" s="179" t="n">
        <f aca="false">+K87</f>
        <v>0</v>
      </c>
      <c r="W87" s="180" t="n">
        <f aca="false">+M87</f>
        <v>0</v>
      </c>
      <c r="X87" s="180" t="n">
        <f aca="false">+N87</f>
        <v>0</v>
      </c>
      <c r="Y87" s="180" t="n">
        <f aca="false">+O87</f>
        <v>0</v>
      </c>
      <c r="AA87" s="181"/>
    </row>
    <row r="88" customFormat="false" ht="13.5" hidden="false" customHeight="false" outlineLevel="0" collapsed="false">
      <c r="A88" s="166" t="s">
        <v>62</v>
      </c>
      <c r="B88" s="167" t="s">
        <v>63</v>
      </c>
      <c r="C88" s="167"/>
      <c r="D88" s="167"/>
      <c r="E88" s="168"/>
      <c r="F88" s="169"/>
      <c r="G88" s="168"/>
      <c r="H88" s="170"/>
      <c r="I88" s="168"/>
      <c r="J88" s="169"/>
      <c r="K88" s="168"/>
      <c r="L88" s="170"/>
      <c r="M88" s="168"/>
      <c r="N88" s="169"/>
      <c r="O88" s="168"/>
      <c r="Q88" s="178" t="n">
        <f aca="false">+E88</f>
        <v>0</v>
      </c>
      <c r="R88" s="178" t="n">
        <f aca="false">+F88</f>
        <v>0</v>
      </c>
      <c r="S88" s="178" t="n">
        <f aca="false">+G88</f>
        <v>0</v>
      </c>
      <c r="T88" s="182" t="n">
        <f aca="false">+I88</f>
        <v>0</v>
      </c>
      <c r="U88" s="183" t="n">
        <f aca="false">+J88</f>
        <v>0</v>
      </c>
      <c r="V88" s="183" t="n">
        <f aca="false">+K88</f>
        <v>0</v>
      </c>
      <c r="W88" s="184" t="n">
        <f aca="false">+M88</f>
        <v>0</v>
      </c>
      <c r="X88" s="185" t="n">
        <f aca="false">+N88</f>
        <v>0</v>
      </c>
      <c r="Y88" s="186" t="n">
        <f aca="false">+O88</f>
        <v>0</v>
      </c>
      <c r="AA88" s="181"/>
    </row>
    <row r="89" customFormat="false" ht="13.5" hidden="false" customHeight="false" outlineLevel="0" collapsed="false">
      <c r="A89" s="187" t="s">
        <v>64</v>
      </c>
      <c r="B89" s="187"/>
      <c r="C89" s="187"/>
      <c r="D89" s="187"/>
      <c r="E89" s="188" t="n">
        <f aca="false">+Q89</f>
        <v>0</v>
      </c>
      <c r="F89" s="188" t="n">
        <f aca="false">+R89</f>
        <v>0</v>
      </c>
      <c r="G89" s="188" t="n">
        <f aca="false">+S89</f>
        <v>0</v>
      </c>
      <c r="H89" s="189"/>
      <c r="I89" s="190" t="n">
        <f aca="false">+T89</f>
        <v>0</v>
      </c>
      <c r="J89" s="190" t="n">
        <f aca="false">+U89</f>
        <v>0</v>
      </c>
      <c r="K89" s="190" t="n">
        <f aca="false">+V89</f>
        <v>0</v>
      </c>
      <c r="L89" s="189"/>
      <c r="M89" s="190" t="n">
        <f aca="false">+W89</f>
        <v>0</v>
      </c>
      <c r="N89" s="190" t="n">
        <f aca="false">+X89</f>
        <v>0</v>
      </c>
      <c r="O89" s="190" t="n">
        <f aca="false">+Y89</f>
        <v>0</v>
      </c>
      <c r="Q89" s="233" t="n">
        <f aca="false">SUM(Q79:Q88)</f>
        <v>0</v>
      </c>
      <c r="R89" s="234" t="n">
        <f aca="false">SUM(R79:R88)</f>
        <v>0</v>
      </c>
      <c r="S89" s="234" t="n">
        <f aca="false">SUM(S79:S88)</f>
        <v>0</v>
      </c>
      <c r="T89" s="233" t="n">
        <f aca="false">SUM(T79:T88)</f>
        <v>0</v>
      </c>
      <c r="U89" s="234" t="n">
        <f aca="false">SUM(U79:U88)</f>
        <v>0</v>
      </c>
      <c r="V89" s="234" t="n">
        <f aca="false">SUM(V79:V88)</f>
        <v>0</v>
      </c>
      <c r="W89" s="235" t="n">
        <f aca="false">SUM(W79:W88)</f>
        <v>0</v>
      </c>
      <c r="X89" s="236" t="n">
        <f aca="false">SUM(X79:X88)</f>
        <v>0</v>
      </c>
      <c r="Y89" s="236" t="n">
        <f aca="false">SUM(Y79:Y88)</f>
        <v>0</v>
      </c>
    </row>
    <row r="90" customFormat="false" ht="13.5" hidden="false" customHeight="false" outlineLevel="0" collapsed="false">
      <c r="Q90" s="200" t="s">
        <v>65</v>
      </c>
      <c r="R90" s="201"/>
      <c r="S90" s="202" t="n">
        <f aca="false">+(S89+R89+Q89)/3</f>
        <v>0</v>
      </c>
      <c r="T90" s="203" t="s">
        <v>66</v>
      </c>
      <c r="U90" s="203"/>
      <c r="V90" s="202" t="n">
        <f aca="false">+(V89+U89+T89)/3</f>
        <v>0</v>
      </c>
      <c r="W90" s="200" t="s">
        <v>67</v>
      </c>
      <c r="X90" s="204"/>
      <c r="Y90" s="202" t="n">
        <f aca="false">+(Y89+X89+W89)/3</f>
        <v>0</v>
      </c>
      <c r="Z90" s="29"/>
      <c r="AA90" s="181"/>
    </row>
    <row r="91" customFormat="false" ht="15.75" hidden="false" customHeight="true" outlineLevel="0" collapsed="false">
      <c r="C91" s="229"/>
      <c r="R91" s="132"/>
      <c r="S91" s="208" t="s">
        <v>68</v>
      </c>
      <c r="T91" s="209"/>
      <c r="U91" s="209"/>
      <c r="V91" s="210"/>
      <c r="W91" s="211"/>
      <c r="X91" s="211"/>
      <c r="Y91" s="212" t="n">
        <f aca="false">+SUM(S90+V90+Y90)-MIN(S90,V90,Y90)</f>
        <v>0</v>
      </c>
      <c r="Z91" s="29"/>
      <c r="AA91" s="181"/>
    </row>
    <row r="92" customFormat="false" ht="15.75" hidden="false" customHeight="false" outlineLevel="0" collapsed="false">
      <c r="A92" s="206" t="s">
        <v>39</v>
      </c>
      <c r="B92" s="206"/>
      <c r="C92" s="207" t="n">
        <f aca="false">+'INGRESO DATOS'!B33</f>
        <v>6</v>
      </c>
      <c r="Q92" s="29"/>
      <c r="R92" s="29"/>
      <c r="S92" s="98"/>
      <c r="T92" s="98"/>
      <c r="U92" s="98"/>
      <c r="V92" s="237"/>
      <c r="W92" s="98"/>
      <c r="X92" s="98"/>
      <c r="Y92" s="98"/>
      <c r="Z92" s="29"/>
      <c r="AA92" s="181"/>
    </row>
    <row r="93" customFormat="false" ht="15.75" hidden="false" customHeight="false" outlineLevel="0" collapsed="false">
      <c r="A93" s="155" t="n">
        <f aca="false">+'INGRESO DATOS'!C33</f>
        <v>0</v>
      </c>
      <c r="B93" s="155"/>
      <c r="C93" s="156" t="n">
        <f aca="false">+'INGRESO DATOS'!D33</f>
        <v>0</v>
      </c>
      <c r="E93" s="214"/>
      <c r="F93" s="153"/>
      <c r="G93" s="153"/>
      <c r="H93" s="154"/>
      <c r="I93" s="153"/>
      <c r="J93" s="153"/>
      <c r="K93" s="153"/>
      <c r="L93" s="29"/>
      <c r="M93" s="153"/>
      <c r="N93" s="153"/>
      <c r="O93" s="153"/>
      <c r="Q93" s="238"/>
      <c r="R93" s="238"/>
      <c r="S93" s="153"/>
      <c r="T93" s="153"/>
      <c r="U93" s="153"/>
      <c r="V93" s="153"/>
      <c r="W93" s="153"/>
      <c r="X93" s="153"/>
      <c r="Y93" s="153"/>
    </row>
    <row r="94" customFormat="false" ht="13.5" hidden="false" customHeight="false" outlineLevel="0" collapsed="false">
      <c r="A94" s="159" t="s">
        <v>40</v>
      </c>
      <c r="B94" s="160" t="s">
        <v>41</v>
      </c>
      <c r="C94" s="160"/>
      <c r="D94" s="160"/>
      <c r="E94" s="161" t="s">
        <v>42</v>
      </c>
      <c r="F94" s="161"/>
      <c r="G94" s="161"/>
      <c r="H94" s="162"/>
      <c r="I94" s="163" t="s">
        <v>42</v>
      </c>
      <c r="J94" s="163"/>
      <c r="K94" s="163"/>
      <c r="L94" s="162"/>
      <c r="M94" s="164" t="s">
        <v>42</v>
      </c>
      <c r="N94" s="164"/>
      <c r="O94" s="164"/>
      <c r="Q94" s="165" t="s">
        <v>43</v>
      </c>
      <c r="R94" s="165"/>
      <c r="S94" s="165"/>
      <c r="T94" s="165"/>
      <c r="U94" s="165"/>
      <c r="V94" s="165"/>
      <c r="W94" s="165"/>
      <c r="X94" s="165"/>
      <c r="Y94" s="165"/>
    </row>
    <row r="95" customFormat="false" ht="12.75" hidden="false" customHeight="false" outlineLevel="0" collapsed="false">
      <c r="A95" s="166" t="s">
        <v>44</v>
      </c>
      <c r="B95" s="167" t="s">
        <v>45</v>
      </c>
      <c r="C95" s="167"/>
      <c r="D95" s="167"/>
      <c r="E95" s="168"/>
      <c r="F95" s="169"/>
      <c r="G95" s="168"/>
      <c r="H95" s="170"/>
      <c r="I95" s="168"/>
      <c r="J95" s="169"/>
      <c r="K95" s="168"/>
      <c r="L95" s="170"/>
      <c r="M95" s="168"/>
      <c r="N95" s="169"/>
      <c r="O95" s="168"/>
      <c r="Q95" s="171" t="n">
        <f aca="false">+E95</f>
        <v>0</v>
      </c>
      <c r="R95" s="171" t="n">
        <f aca="false">+F95</f>
        <v>0</v>
      </c>
      <c r="S95" s="171" t="n">
        <f aca="false">+G95</f>
        <v>0</v>
      </c>
      <c r="T95" s="172" t="n">
        <f aca="false">+I95</f>
        <v>0</v>
      </c>
      <c r="U95" s="173" t="n">
        <f aca="false">+J95</f>
        <v>0</v>
      </c>
      <c r="V95" s="173" t="n">
        <f aca="false">+K95</f>
        <v>0</v>
      </c>
      <c r="W95" s="174" t="n">
        <f aca="false">+M95</f>
        <v>0</v>
      </c>
      <c r="X95" s="175" t="n">
        <f aca="false">+N95</f>
        <v>0</v>
      </c>
      <c r="Y95" s="176" t="n">
        <f aca="false">+O95</f>
        <v>0</v>
      </c>
      <c r="AA95" s="177"/>
    </row>
    <row r="96" customFormat="false" ht="12.75" hidden="false" customHeight="false" outlineLevel="0" collapsed="false">
      <c r="A96" s="166" t="s">
        <v>46</v>
      </c>
      <c r="B96" s="167" t="s">
        <v>47</v>
      </c>
      <c r="C96" s="167"/>
      <c r="D96" s="167"/>
      <c r="E96" s="168"/>
      <c r="F96" s="169"/>
      <c r="G96" s="168"/>
      <c r="H96" s="170"/>
      <c r="I96" s="168"/>
      <c r="J96" s="169"/>
      <c r="K96" s="168"/>
      <c r="L96" s="170"/>
      <c r="M96" s="239"/>
      <c r="N96" s="169"/>
      <c r="O96" s="168"/>
      <c r="Q96" s="178" t="n">
        <f aca="false">+E96</f>
        <v>0</v>
      </c>
      <c r="R96" s="178" t="n">
        <f aca="false">+F96</f>
        <v>0</v>
      </c>
      <c r="S96" s="178" t="n">
        <f aca="false">+G96</f>
        <v>0</v>
      </c>
      <c r="T96" s="179" t="n">
        <f aca="false">+I96</f>
        <v>0</v>
      </c>
      <c r="U96" s="179" t="n">
        <f aca="false">+J96</f>
        <v>0</v>
      </c>
      <c r="V96" s="179" t="n">
        <f aca="false">+K96</f>
        <v>0</v>
      </c>
      <c r="W96" s="180" t="n">
        <f aca="false">+M96</f>
        <v>0</v>
      </c>
      <c r="X96" s="180" t="n">
        <f aca="false">+N96</f>
        <v>0</v>
      </c>
      <c r="Y96" s="180" t="n">
        <f aca="false">+O96</f>
        <v>0</v>
      </c>
    </row>
    <row r="97" customFormat="false" ht="12.75" hidden="false" customHeight="false" outlineLevel="0" collapsed="false">
      <c r="A97" s="166" t="s">
        <v>48</v>
      </c>
      <c r="B97" s="167" t="s">
        <v>49</v>
      </c>
      <c r="C97" s="167"/>
      <c r="D97" s="167"/>
      <c r="E97" s="168"/>
      <c r="F97" s="169"/>
      <c r="G97" s="168"/>
      <c r="H97" s="170"/>
      <c r="I97" s="168"/>
      <c r="J97" s="169"/>
      <c r="K97" s="168"/>
      <c r="L97" s="170"/>
      <c r="M97" s="239"/>
      <c r="N97" s="169"/>
      <c r="O97" s="168"/>
      <c r="Q97" s="178" t="n">
        <f aca="false">+E97</f>
        <v>0</v>
      </c>
      <c r="R97" s="178" t="n">
        <f aca="false">+F97</f>
        <v>0</v>
      </c>
      <c r="S97" s="178" t="n">
        <f aca="false">+G97</f>
        <v>0</v>
      </c>
      <c r="T97" s="179" t="n">
        <f aca="false">+I97</f>
        <v>0</v>
      </c>
      <c r="U97" s="179" t="n">
        <f aca="false">+J97</f>
        <v>0</v>
      </c>
      <c r="V97" s="179" t="n">
        <f aca="false">+K97</f>
        <v>0</v>
      </c>
      <c r="W97" s="180" t="n">
        <f aca="false">+M97</f>
        <v>0</v>
      </c>
      <c r="X97" s="180" t="n">
        <f aca="false">+N97</f>
        <v>0</v>
      </c>
      <c r="Y97" s="180" t="n">
        <f aca="false">+O97</f>
        <v>0</v>
      </c>
    </row>
    <row r="98" customFormat="false" ht="12.75" hidden="false" customHeight="false" outlineLevel="0" collapsed="false">
      <c r="A98" s="166" t="s">
        <v>50</v>
      </c>
      <c r="B98" s="167" t="s">
        <v>51</v>
      </c>
      <c r="C98" s="167"/>
      <c r="D98" s="167"/>
      <c r="E98" s="168"/>
      <c r="F98" s="169"/>
      <c r="G98" s="168"/>
      <c r="H98" s="170"/>
      <c r="I98" s="168"/>
      <c r="J98" s="169"/>
      <c r="K98" s="168"/>
      <c r="L98" s="170"/>
      <c r="M98" s="239"/>
      <c r="N98" s="169"/>
      <c r="O98" s="168"/>
      <c r="Q98" s="178" t="n">
        <f aca="false">+E98</f>
        <v>0</v>
      </c>
      <c r="R98" s="178" t="n">
        <f aca="false">+F98</f>
        <v>0</v>
      </c>
      <c r="S98" s="178" t="n">
        <f aca="false">+G98</f>
        <v>0</v>
      </c>
      <c r="T98" s="179" t="n">
        <f aca="false">+I98</f>
        <v>0</v>
      </c>
      <c r="U98" s="179" t="n">
        <f aca="false">+J98</f>
        <v>0</v>
      </c>
      <c r="V98" s="179" t="n">
        <f aca="false">+K98</f>
        <v>0</v>
      </c>
      <c r="W98" s="180" t="n">
        <f aca="false">+M98</f>
        <v>0</v>
      </c>
      <c r="X98" s="180" t="n">
        <f aca="false">+N98</f>
        <v>0</v>
      </c>
      <c r="Y98" s="180" t="n">
        <f aca="false">+O98</f>
        <v>0</v>
      </c>
    </row>
    <row r="99" customFormat="false" ht="12.75" hidden="false" customHeight="false" outlineLevel="0" collapsed="false">
      <c r="A99" s="166" t="s">
        <v>52</v>
      </c>
      <c r="B99" s="167" t="s">
        <v>53</v>
      </c>
      <c r="C99" s="167"/>
      <c r="D99" s="167"/>
      <c r="E99" s="168"/>
      <c r="F99" s="169"/>
      <c r="G99" s="168"/>
      <c r="H99" s="170"/>
      <c r="I99" s="168"/>
      <c r="J99" s="169"/>
      <c r="K99" s="168"/>
      <c r="L99" s="170"/>
      <c r="M99" s="239"/>
      <c r="N99" s="169"/>
      <c r="O99" s="168"/>
      <c r="Q99" s="178" t="n">
        <f aca="false">+E99</f>
        <v>0</v>
      </c>
      <c r="R99" s="178" t="n">
        <f aca="false">+F99</f>
        <v>0</v>
      </c>
      <c r="S99" s="178" t="n">
        <f aca="false">+G99</f>
        <v>0</v>
      </c>
      <c r="T99" s="179" t="n">
        <f aca="false">+I99</f>
        <v>0</v>
      </c>
      <c r="U99" s="179" t="n">
        <f aca="false">+J99</f>
        <v>0</v>
      </c>
      <c r="V99" s="179" t="n">
        <f aca="false">+K99</f>
        <v>0</v>
      </c>
      <c r="W99" s="180" t="n">
        <f aca="false">+M99</f>
        <v>0</v>
      </c>
      <c r="X99" s="180" t="n">
        <f aca="false">+N99</f>
        <v>0</v>
      </c>
      <c r="Y99" s="180" t="n">
        <f aca="false">+O99</f>
        <v>0</v>
      </c>
    </row>
    <row r="100" customFormat="false" ht="12.75" hidden="false" customHeight="false" outlineLevel="0" collapsed="false">
      <c r="A100" s="166" t="s">
        <v>54</v>
      </c>
      <c r="B100" s="167" t="s">
        <v>55</v>
      </c>
      <c r="C100" s="167"/>
      <c r="D100" s="167"/>
      <c r="E100" s="168"/>
      <c r="F100" s="169"/>
      <c r="G100" s="168"/>
      <c r="H100" s="170"/>
      <c r="I100" s="168"/>
      <c r="J100" s="169"/>
      <c r="K100" s="168"/>
      <c r="L100" s="170"/>
      <c r="M100" s="239"/>
      <c r="N100" s="169"/>
      <c r="O100" s="168"/>
      <c r="Q100" s="178" t="n">
        <f aca="false">+E100</f>
        <v>0</v>
      </c>
      <c r="R100" s="178" t="n">
        <f aca="false">+F100</f>
        <v>0</v>
      </c>
      <c r="S100" s="178" t="n">
        <f aca="false">+G100</f>
        <v>0</v>
      </c>
      <c r="T100" s="179" t="n">
        <f aca="false">+I100</f>
        <v>0</v>
      </c>
      <c r="U100" s="179" t="n">
        <f aca="false">+J100</f>
        <v>0</v>
      </c>
      <c r="V100" s="179" t="n">
        <f aca="false">+K100</f>
        <v>0</v>
      </c>
      <c r="W100" s="180" t="n">
        <f aca="false">+M100</f>
        <v>0</v>
      </c>
      <c r="X100" s="180" t="n">
        <f aca="false">+N100</f>
        <v>0</v>
      </c>
      <c r="Y100" s="180" t="n">
        <f aca="false">+O100</f>
        <v>0</v>
      </c>
    </row>
    <row r="101" customFormat="false" ht="12.75" hidden="false" customHeight="false" outlineLevel="0" collapsed="false">
      <c r="A101" s="166" t="s">
        <v>56</v>
      </c>
      <c r="B101" s="167" t="s">
        <v>57</v>
      </c>
      <c r="C101" s="167"/>
      <c r="D101" s="167"/>
      <c r="E101" s="168"/>
      <c r="F101" s="169"/>
      <c r="G101" s="168"/>
      <c r="H101" s="170"/>
      <c r="I101" s="168"/>
      <c r="J101" s="169"/>
      <c r="K101" s="168"/>
      <c r="L101" s="170"/>
      <c r="M101" s="239"/>
      <c r="N101" s="169"/>
      <c r="O101" s="168"/>
      <c r="Q101" s="178" t="n">
        <f aca="false">+E101</f>
        <v>0</v>
      </c>
      <c r="R101" s="178" t="n">
        <f aca="false">+F101</f>
        <v>0</v>
      </c>
      <c r="S101" s="178" t="n">
        <f aca="false">+G101</f>
        <v>0</v>
      </c>
      <c r="T101" s="179" t="n">
        <f aca="false">+I101</f>
        <v>0</v>
      </c>
      <c r="U101" s="179" t="n">
        <f aca="false">+J101</f>
        <v>0</v>
      </c>
      <c r="V101" s="179" t="n">
        <f aca="false">+K101</f>
        <v>0</v>
      </c>
      <c r="W101" s="180" t="n">
        <f aca="false">+M101</f>
        <v>0</v>
      </c>
      <c r="X101" s="180" t="n">
        <f aca="false">+N101</f>
        <v>0</v>
      </c>
      <c r="Y101" s="180" t="n">
        <f aca="false">+O101</f>
        <v>0</v>
      </c>
    </row>
    <row r="102" customFormat="false" ht="12.75" hidden="false" customHeight="false" outlineLevel="0" collapsed="false">
      <c r="A102" s="166" t="s">
        <v>58</v>
      </c>
      <c r="B102" s="167" t="s">
        <v>59</v>
      </c>
      <c r="C102" s="167"/>
      <c r="D102" s="167"/>
      <c r="E102" s="168"/>
      <c r="F102" s="169"/>
      <c r="G102" s="168"/>
      <c r="H102" s="170"/>
      <c r="I102" s="168"/>
      <c r="J102" s="169"/>
      <c r="K102" s="168"/>
      <c r="L102" s="170"/>
      <c r="M102" s="239"/>
      <c r="N102" s="169"/>
      <c r="O102" s="168"/>
      <c r="Q102" s="178" t="n">
        <f aca="false">+E102</f>
        <v>0</v>
      </c>
      <c r="R102" s="178" t="n">
        <f aca="false">+F102</f>
        <v>0</v>
      </c>
      <c r="S102" s="178" t="n">
        <f aca="false">+G102</f>
        <v>0</v>
      </c>
      <c r="T102" s="179" t="n">
        <f aca="false">+I102</f>
        <v>0</v>
      </c>
      <c r="U102" s="179" t="n">
        <f aca="false">+J102</f>
        <v>0</v>
      </c>
      <c r="V102" s="179" t="n">
        <f aca="false">+K102</f>
        <v>0</v>
      </c>
      <c r="W102" s="180" t="n">
        <f aca="false">+M102</f>
        <v>0</v>
      </c>
      <c r="X102" s="180" t="n">
        <f aca="false">+N102</f>
        <v>0</v>
      </c>
      <c r="Y102" s="180" t="n">
        <f aca="false">+O102</f>
        <v>0</v>
      </c>
    </row>
    <row r="103" customFormat="false" ht="12.75" hidden="false" customHeight="false" outlineLevel="0" collapsed="false">
      <c r="A103" s="166" t="s">
        <v>60</v>
      </c>
      <c r="B103" s="167" t="s">
        <v>61</v>
      </c>
      <c r="C103" s="167"/>
      <c r="D103" s="167"/>
      <c r="E103" s="168"/>
      <c r="F103" s="169"/>
      <c r="G103" s="168"/>
      <c r="H103" s="170"/>
      <c r="I103" s="168"/>
      <c r="J103" s="169"/>
      <c r="K103" s="168"/>
      <c r="L103" s="170"/>
      <c r="M103" s="239"/>
      <c r="N103" s="169"/>
      <c r="O103" s="168"/>
      <c r="Q103" s="178" t="n">
        <f aca="false">+E103</f>
        <v>0</v>
      </c>
      <c r="R103" s="178" t="n">
        <f aca="false">+F103</f>
        <v>0</v>
      </c>
      <c r="S103" s="178" t="n">
        <f aca="false">+G103</f>
        <v>0</v>
      </c>
      <c r="T103" s="179" t="n">
        <f aca="false">+I103</f>
        <v>0</v>
      </c>
      <c r="U103" s="179" t="n">
        <f aca="false">+J103</f>
        <v>0</v>
      </c>
      <c r="V103" s="179" t="n">
        <f aca="false">+K103</f>
        <v>0</v>
      </c>
      <c r="W103" s="180" t="n">
        <f aca="false">+M103</f>
        <v>0</v>
      </c>
      <c r="X103" s="180" t="n">
        <f aca="false">+N103</f>
        <v>0</v>
      </c>
      <c r="Y103" s="180" t="n">
        <f aca="false">+O103</f>
        <v>0</v>
      </c>
    </row>
    <row r="104" customFormat="false" ht="13.5" hidden="false" customHeight="false" outlineLevel="0" collapsed="false">
      <c r="A104" s="166" t="s">
        <v>62</v>
      </c>
      <c r="B104" s="167" t="s">
        <v>63</v>
      </c>
      <c r="C104" s="167"/>
      <c r="D104" s="167"/>
      <c r="E104" s="168"/>
      <c r="F104" s="169"/>
      <c r="G104" s="168"/>
      <c r="H104" s="170"/>
      <c r="I104" s="168"/>
      <c r="J104" s="169"/>
      <c r="K104" s="168"/>
      <c r="L104" s="170"/>
      <c r="M104" s="239"/>
      <c r="N104" s="169"/>
      <c r="O104" s="168"/>
      <c r="Q104" s="178" t="n">
        <f aca="false">+E104</f>
        <v>0</v>
      </c>
      <c r="R104" s="178" t="n">
        <f aca="false">+F104</f>
        <v>0</v>
      </c>
      <c r="S104" s="178" t="n">
        <f aca="false">+G104</f>
        <v>0</v>
      </c>
      <c r="T104" s="182" t="n">
        <f aca="false">+I104</f>
        <v>0</v>
      </c>
      <c r="U104" s="183" t="n">
        <f aca="false">+J104</f>
        <v>0</v>
      </c>
      <c r="V104" s="183" t="n">
        <f aca="false">+K104</f>
        <v>0</v>
      </c>
      <c r="W104" s="184" t="n">
        <f aca="false">+M104</f>
        <v>0</v>
      </c>
      <c r="X104" s="185" t="n">
        <f aca="false">+N104</f>
        <v>0</v>
      </c>
      <c r="Y104" s="186" t="n">
        <f aca="false">+O104</f>
        <v>0</v>
      </c>
    </row>
    <row r="105" customFormat="false" ht="13.5" hidden="false" customHeight="false" outlineLevel="0" collapsed="false">
      <c r="A105" s="187" t="s">
        <v>64</v>
      </c>
      <c r="B105" s="187"/>
      <c r="C105" s="187"/>
      <c r="D105" s="187"/>
      <c r="E105" s="188" t="n">
        <f aca="false">+Q105</f>
        <v>0</v>
      </c>
      <c r="F105" s="188" t="n">
        <f aca="false">+R105</f>
        <v>0</v>
      </c>
      <c r="G105" s="188" t="n">
        <f aca="false">+S105</f>
        <v>0</v>
      </c>
      <c r="H105" s="189"/>
      <c r="I105" s="190" t="n">
        <f aca="false">+T105</f>
        <v>0</v>
      </c>
      <c r="J105" s="190" t="n">
        <f aca="false">+U105</f>
        <v>0</v>
      </c>
      <c r="K105" s="190" t="n">
        <f aca="false">+V105</f>
        <v>0</v>
      </c>
      <c r="L105" s="189"/>
      <c r="M105" s="190" t="n">
        <f aca="false">+W105</f>
        <v>0</v>
      </c>
      <c r="N105" s="190" t="n">
        <f aca="false">+X105</f>
        <v>0</v>
      </c>
      <c r="O105" s="190" t="n">
        <f aca="false">+Y105</f>
        <v>0</v>
      </c>
      <c r="Q105" s="233" t="n">
        <f aca="false">SUM(Q95:Q104)</f>
        <v>0</v>
      </c>
      <c r="R105" s="234" t="n">
        <f aca="false">SUM(R95:R104)</f>
        <v>0</v>
      </c>
      <c r="S105" s="234" t="n">
        <f aca="false">SUM(S95:S104)</f>
        <v>0</v>
      </c>
      <c r="T105" s="233" t="n">
        <f aca="false">SUM(T95:T104)</f>
        <v>0</v>
      </c>
      <c r="U105" s="234" t="n">
        <f aca="false">SUM(U95:U104)</f>
        <v>0</v>
      </c>
      <c r="V105" s="234" t="n">
        <f aca="false">SUM(V95:V104)</f>
        <v>0</v>
      </c>
      <c r="W105" s="235" t="n">
        <f aca="false">SUM(W95:W104)</f>
        <v>0</v>
      </c>
      <c r="X105" s="236" t="n">
        <f aca="false">SUM(X95:X104)</f>
        <v>0</v>
      </c>
      <c r="Y105" s="236" t="n">
        <f aca="false">SUM(Y95:Y104)</f>
        <v>0</v>
      </c>
    </row>
    <row r="106" customFormat="false" ht="14.25" hidden="false" customHeight="true" outlineLevel="0" collapsed="false">
      <c r="Q106" s="200" t="s">
        <v>65</v>
      </c>
      <c r="R106" s="201"/>
      <c r="S106" s="202" t="n">
        <f aca="false">+(S105+R105+Q105)/3</f>
        <v>0</v>
      </c>
      <c r="T106" s="203" t="s">
        <v>66</v>
      </c>
      <c r="U106" s="203"/>
      <c r="V106" s="202" t="n">
        <f aca="false">+(V105+U105+T105)/3</f>
        <v>0</v>
      </c>
      <c r="W106" s="200" t="s">
        <v>67</v>
      </c>
      <c r="X106" s="204"/>
      <c r="Y106" s="202" t="n">
        <f aca="false">+(Y105+X105+W105)/3</f>
        <v>0</v>
      </c>
      <c r="Z106" s="29"/>
    </row>
    <row r="107" customFormat="false" ht="18" hidden="false" customHeight="true" outlineLevel="0" collapsed="false">
      <c r="C107" s="229"/>
      <c r="R107" s="132"/>
      <c r="S107" s="208" t="s">
        <v>68</v>
      </c>
      <c r="T107" s="209"/>
      <c r="U107" s="209"/>
      <c r="V107" s="210"/>
      <c r="W107" s="211"/>
      <c r="X107" s="211"/>
      <c r="Y107" s="212" t="n">
        <f aca="false">+SUM(S106+V106+Y106)-MIN(S106,V106,Y106)</f>
        <v>0</v>
      </c>
      <c r="Z107" s="29"/>
    </row>
    <row r="108" customFormat="false" ht="15.75" hidden="false" customHeight="false" outlineLevel="0" collapsed="false">
      <c r="A108" s="206" t="s">
        <v>39</v>
      </c>
      <c r="B108" s="206"/>
      <c r="C108" s="207" t="n">
        <f aca="false">+'INGRESO DATOS'!B34</f>
        <v>7</v>
      </c>
      <c r="Q108" s="29"/>
      <c r="R108" s="29"/>
      <c r="S108" s="98"/>
      <c r="T108" s="98"/>
      <c r="U108" s="98"/>
      <c r="V108" s="237"/>
      <c r="W108" s="98"/>
      <c r="X108" s="98"/>
      <c r="Y108" s="98"/>
      <c r="Z108" s="29"/>
    </row>
    <row r="109" customFormat="false" ht="15.75" hidden="false" customHeight="false" outlineLevel="0" collapsed="false">
      <c r="A109" s="155" t="n">
        <f aca="false">+'INGRESO DATOS'!C34</f>
        <v>0</v>
      </c>
      <c r="B109" s="155"/>
      <c r="C109" s="156" t="n">
        <f aca="false">+'INGRESO DATOS'!D34</f>
        <v>0</v>
      </c>
      <c r="E109" s="214"/>
      <c r="F109" s="153"/>
      <c r="G109" s="153"/>
      <c r="H109" s="154"/>
      <c r="I109" s="153"/>
      <c r="J109" s="153"/>
      <c r="K109" s="153"/>
      <c r="L109" s="29"/>
      <c r="M109" s="153"/>
      <c r="N109" s="153"/>
      <c r="O109" s="153"/>
      <c r="Q109" s="238"/>
      <c r="R109" s="238"/>
      <c r="S109" s="153"/>
      <c r="T109" s="153"/>
      <c r="U109" s="153"/>
      <c r="V109" s="153"/>
      <c r="W109" s="153"/>
      <c r="X109" s="153"/>
      <c r="Y109" s="153"/>
    </row>
    <row r="110" customFormat="false" ht="13.5" hidden="false" customHeight="false" outlineLevel="0" collapsed="false">
      <c r="A110" s="159" t="s">
        <v>40</v>
      </c>
      <c r="B110" s="160" t="s">
        <v>41</v>
      </c>
      <c r="C110" s="160"/>
      <c r="D110" s="160"/>
      <c r="E110" s="161" t="s">
        <v>42</v>
      </c>
      <c r="F110" s="161"/>
      <c r="G110" s="161"/>
      <c r="H110" s="162"/>
      <c r="I110" s="163" t="s">
        <v>42</v>
      </c>
      <c r="J110" s="163"/>
      <c r="K110" s="163"/>
      <c r="L110" s="162"/>
      <c r="M110" s="164" t="s">
        <v>42</v>
      </c>
      <c r="N110" s="164"/>
      <c r="O110" s="164"/>
      <c r="Q110" s="165" t="s">
        <v>43</v>
      </c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false" outlineLevel="0" collapsed="false">
      <c r="A111" s="166" t="s">
        <v>44</v>
      </c>
      <c r="B111" s="167" t="s">
        <v>45</v>
      </c>
      <c r="C111" s="167"/>
      <c r="D111" s="167"/>
      <c r="E111" s="168"/>
      <c r="F111" s="169"/>
      <c r="G111" s="168"/>
      <c r="H111" s="170"/>
      <c r="I111" s="168"/>
      <c r="J111" s="169"/>
      <c r="K111" s="168"/>
      <c r="L111" s="170"/>
      <c r="M111" s="168"/>
      <c r="N111" s="169"/>
      <c r="O111" s="168"/>
      <c r="Q111" s="171" t="n">
        <f aca="false">+E111</f>
        <v>0</v>
      </c>
      <c r="R111" s="171" t="n">
        <f aca="false">+F111</f>
        <v>0</v>
      </c>
      <c r="S111" s="171" t="n">
        <f aca="false">+G111</f>
        <v>0</v>
      </c>
      <c r="T111" s="172" t="n">
        <f aca="false">+I111</f>
        <v>0</v>
      </c>
      <c r="U111" s="173" t="n">
        <f aca="false">+J111</f>
        <v>0</v>
      </c>
      <c r="V111" s="173" t="n">
        <f aca="false">+K111</f>
        <v>0</v>
      </c>
      <c r="W111" s="174" t="n">
        <f aca="false">+M111</f>
        <v>0</v>
      </c>
      <c r="X111" s="175" t="n">
        <f aca="false">+N111</f>
        <v>0</v>
      </c>
      <c r="Y111" s="176" t="n">
        <f aca="false">+O111</f>
        <v>0</v>
      </c>
      <c r="AA111" s="177"/>
    </row>
    <row r="112" customFormat="false" ht="12.75" hidden="false" customHeight="false" outlineLevel="0" collapsed="false">
      <c r="A112" s="166" t="s">
        <v>46</v>
      </c>
      <c r="B112" s="167" t="s">
        <v>47</v>
      </c>
      <c r="C112" s="167"/>
      <c r="D112" s="167"/>
      <c r="E112" s="168"/>
      <c r="F112" s="169"/>
      <c r="G112" s="168"/>
      <c r="H112" s="170"/>
      <c r="I112" s="239"/>
      <c r="J112" s="169"/>
      <c r="K112" s="168"/>
      <c r="L112" s="170"/>
      <c r="M112" s="168"/>
      <c r="N112" s="169"/>
      <c r="O112" s="168"/>
      <c r="Q112" s="178" t="n">
        <f aca="false">+E112</f>
        <v>0</v>
      </c>
      <c r="R112" s="178" t="n">
        <f aca="false">+F112</f>
        <v>0</v>
      </c>
      <c r="S112" s="178" t="n">
        <f aca="false">+G112</f>
        <v>0</v>
      </c>
      <c r="T112" s="179" t="n">
        <f aca="false">+I112</f>
        <v>0</v>
      </c>
      <c r="U112" s="179" t="n">
        <f aca="false">+J112</f>
        <v>0</v>
      </c>
      <c r="V112" s="179" t="n">
        <f aca="false">+K112</f>
        <v>0</v>
      </c>
      <c r="W112" s="180" t="n">
        <f aca="false">+M112</f>
        <v>0</v>
      </c>
      <c r="X112" s="180" t="n">
        <f aca="false">+N112</f>
        <v>0</v>
      </c>
      <c r="Y112" s="180" t="n">
        <f aca="false">+O112</f>
        <v>0</v>
      </c>
    </row>
    <row r="113" customFormat="false" ht="12.75" hidden="false" customHeight="false" outlineLevel="0" collapsed="false">
      <c r="A113" s="166" t="s">
        <v>48</v>
      </c>
      <c r="B113" s="167" t="s">
        <v>49</v>
      </c>
      <c r="C113" s="167"/>
      <c r="D113" s="167"/>
      <c r="E113" s="168"/>
      <c r="F113" s="169"/>
      <c r="G113" s="168"/>
      <c r="H113" s="170"/>
      <c r="I113" s="239"/>
      <c r="J113" s="169"/>
      <c r="K113" s="168"/>
      <c r="L113" s="170"/>
      <c r="M113" s="168"/>
      <c r="N113" s="169"/>
      <c r="O113" s="168"/>
      <c r="Q113" s="178" t="n">
        <f aca="false">+E113</f>
        <v>0</v>
      </c>
      <c r="R113" s="178" t="n">
        <f aca="false">+F113</f>
        <v>0</v>
      </c>
      <c r="S113" s="178" t="n">
        <f aca="false">+G113</f>
        <v>0</v>
      </c>
      <c r="T113" s="179" t="n">
        <f aca="false">+I113</f>
        <v>0</v>
      </c>
      <c r="U113" s="179" t="n">
        <f aca="false">+J113</f>
        <v>0</v>
      </c>
      <c r="V113" s="179" t="n">
        <f aca="false">+K113</f>
        <v>0</v>
      </c>
      <c r="W113" s="180" t="n">
        <f aca="false">+M113</f>
        <v>0</v>
      </c>
      <c r="X113" s="180" t="n">
        <f aca="false">+N113</f>
        <v>0</v>
      </c>
      <c r="Y113" s="180" t="n">
        <f aca="false">+O113</f>
        <v>0</v>
      </c>
    </row>
    <row r="114" customFormat="false" ht="12.75" hidden="false" customHeight="false" outlineLevel="0" collapsed="false">
      <c r="A114" s="166" t="s">
        <v>50</v>
      </c>
      <c r="B114" s="167" t="s">
        <v>51</v>
      </c>
      <c r="C114" s="167"/>
      <c r="D114" s="167"/>
      <c r="E114" s="168"/>
      <c r="F114" s="169"/>
      <c r="G114" s="168"/>
      <c r="H114" s="170"/>
      <c r="I114" s="239"/>
      <c r="J114" s="169"/>
      <c r="K114" s="168"/>
      <c r="L114" s="170"/>
      <c r="M114" s="168"/>
      <c r="N114" s="169"/>
      <c r="O114" s="168"/>
      <c r="Q114" s="178" t="n">
        <f aca="false">+E114</f>
        <v>0</v>
      </c>
      <c r="R114" s="178" t="n">
        <f aca="false">+F114</f>
        <v>0</v>
      </c>
      <c r="S114" s="178" t="n">
        <f aca="false">+G114</f>
        <v>0</v>
      </c>
      <c r="T114" s="179" t="n">
        <f aca="false">+I114</f>
        <v>0</v>
      </c>
      <c r="U114" s="179" t="n">
        <f aca="false">+J114</f>
        <v>0</v>
      </c>
      <c r="V114" s="179" t="n">
        <f aca="false">+K114</f>
        <v>0</v>
      </c>
      <c r="W114" s="180" t="n">
        <f aca="false">+M114</f>
        <v>0</v>
      </c>
      <c r="X114" s="180" t="n">
        <f aca="false">+N114</f>
        <v>0</v>
      </c>
      <c r="Y114" s="180" t="n">
        <f aca="false">+O114</f>
        <v>0</v>
      </c>
    </row>
    <row r="115" customFormat="false" ht="12.75" hidden="false" customHeight="false" outlineLevel="0" collapsed="false">
      <c r="A115" s="166" t="s">
        <v>52</v>
      </c>
      <c r="B115" s="167" t="s">
        <v>53</v>
      </c>
      <c r="C115" s="167"/>
      <c r="D115" s="167"/>
      <c r="E115" s="168"/>
      <c r="F115" s="169"/>
      <c r="G115" s="168"/>
      <c r="H115" s="170"/>
      <c r="I115" s="239"/>
      <c r="J115" s="169"/>
      <c r="K115" s="168"/>
      <c r="L115" s="170"/>
      <c r="M115" s="168"/>
      <c r="N115" s="169"/>
      <c r="O115" s="168"/>
      <c r="Q115" s="178" t="n">
        <f aca="false">+E115</f>
        <v>0</v>
      </c>
      <c r="R115" s="178" t="n">
        <f aca="false">+F115</f>
        <v>0</v>
      </c>
      <c r="S115" s="178" t="n">
        <f aca="false">+G115</f>
        <v>0</v>
      </c>
      <c r="T115" s="179" t="n">
        <f aca="false">+I115</f>
        <v>0</v>
      </c>
      <c r="U115" s="179" t="n">
        <f aca="false">+J115</f>
        <v>0</v>
      </c>
      <c r="V115" s="179" t="n">
        <f aca="false">+K115</f>
        <v>0</v>
      </c>
      <c r="W115" s="180" t="n">
        <f aca="false">+M115</f>
        <v>0</v>
      </c>
      <c r="X115" s="180" t="n">
        <f aca="false">+N115</f>
        <v>0</v>
      </c>
      <c r="Y115" s="180" t="n">
        <f aca="false">+O115</f>
        <v>0</v>
      </c>
    </row>
    <row r="116" customFormat="false" ht="12.75" hidden="false" customHeight="false" outlineLevel="0" collapsed="false">
      <c r="A116" s="166" t="s">
        <v>54</v>
      </c>
      <c r="B116" s="167" t="s">
        <v>55</v>
      </c>
      <c r="C116" s="167"/>
      <c r="D116" s="167"/>
      <c r="E116" s="168"/>
      <c r="F116" s="169"/>
      <c r="G116" s="168"/>
      <c r="H116" s="170"/>
      <c r="I116" s="239"/>
      <c r="J116" s="169"/>
      <c r="K116" s="168"/>
      <c r="L116" s="170"/>
      <c r="M116" s="168"/>
      <c r="N116" s="169"/>
      <c r="O116" s="168"/>
      <c r="Q116" s="178" t="n">
        <f aca="false">+E116</f>
        <v>0</v>
      </c>
      <c r="R116" s="178" t="n">
        <f aca="false">+F116</f>
        <v>0</v>
      </c>
      <c r="S116" s="178" t="n">
        <f aca="false">+G116</f>
        <v>0</v>
      </c>
      <c r="T116" s="179" t="n">
        <f aca="false">+I116</f>
        <v>0</v>
      </c>
      <c r="U116" s="179" t="n">
        <f aca="false">+J116</f>
        <v>0</v>
      </c>
      <c r="V116" s="179" t="n">
        <f aca="false">+K116</f>
        <v>0</v>
      </c>
      <c r="W116" s="180" t="n">
        <f aca="false">+M116</f>
        <v>0</v>
      </c>
      <c r="X116" s="180" t="n">
        <f aca="false">+N116</f>
        <v>0</v>
      </c>
      <c r="Y116" s="180" t="n">
        <f aca="false">+O116</f>
        <v>0</v>
      </c>
    </row>
    <row r="117" customFormat="false" ht="12.75" hidden="false" customHeight="false" outlineLevel="0" collapsed="false">
      <c r="A117" s="166" t="s">
        <v>56</v>
      </c>
      <c r="B117" s="167" t="s">
        <v>57</v>
      </c>
      <c r="C117" s="167"/>
      <c r="D117" s="167"/>
      <c r="E117" s="168"/>
      <c r="F117" s="169"/>
      <c r="G117" s="168"/>
      <c r="H117" s="170"/>
      <c r="I117" s="239"/>
      <c r="J117" s="169"/>
      <c r="K117" s="168"/>
      <c r="L117" s="170"/>
      <c r="M117" s="168"/>
      <c r="N117" s="169"/>
      <c r="O117" s="168"/>
      <c r="Q117" s="178" t="n">
        <f aca="false">+E117</f>
        <v>0</v>
      </c>
      <c r="R117" s="178" t="n">
        <f aca="false">+F117</f>
        <v>0</v>
      </c>
      <c r="S117" s="178" t="n">
        <f aca="false">+G117</f>
        <v>0</v>
      </c>
      <c r="T117" s="179" t="n">
        <f aca="false">+I117</f>
        <v>0</v>
      </c>
      <c r="U117" s="179" t="n">
        <f aca="false">+J117</f>
        <v>0</v>
      </c>
      <c r="V117" s="179" t="n">
        <f aca="false">+K117</f>
        <v>0</v>
      </c>
      <c r="W117" s="180" t="n">
        <f aca="false">+M117</f>
        <v>0</v>
      </c>
      <c r="X117" s="180" t="n">
        <f aca="false">+N117</f>
        <v>0</v>
      </c>
      <c r="Y117" s="180" t="n">
        <f aca="false">+O117</f>
        <v>0</v>
      </c>
    </row>
    <row r="118" customFormat="false" ht="12.75" hidden="false" customHeight="false" outlineLevel="0" collapsed="false">
      <c r="A118" s="166" t="s">
        <v>58</v>
      </c>
      <c r="B118" s="167" t="s">
        <v>59</v>
      </c>
      <c r="C118" s="167"/>
      <c r="D118" s="167"/>
      <c r="E118" s="168"/>
      <c r="F118" s="169"/>
      <c r="G118" s="168"/>
      <c r="H118" s="170"/>
      <c r="I118" s="239"/>
      <c r="J118" s="169"/>
      <c r="K118" s="168"/>
      <c r="L118" s="170"/>
      <c r="M118" s="168"/>
      <c r="N118" s="169"/>
      <c r="O118" s="168"/>
      <c r="Q118" s="178" t="n">
        <f aca="false">+E118</f>
        <v>0</v>
      </c>
      <c r="R118" s="178" t="n">
        <f aca="false">+F118</f>
        <v>0</v>
      </c>
      <c r="S118" s="178" t="n">
        <f aca="false">+G118</f>
        <v>0</v>
      </c>
      <c r="T118" s="179" t="n">
        <f aca="false">+I118</f>
        <v>0</v>
      </c>
      <c r="U118" s="179" t="n">
        <f aca="false">+J118</f>
        <v>0</v>
      </c>
      <c r="V118" s="179" t="n">
        <f aca="false">+K118</f>
        <v>0</v>
      </c>
      <c r="W118" s="180" t="n">
        <f aca="false">+M118</f>
        <v>0</v>
      </c>
      <c r="X118" s="180" t="n">
        <f aca="false">+N118</f>
        <v>0</v>
      </c>
      <c r="Y118" s="180" t="n">
        <f aca="false">+O118</f>
        <v>0</v>
      </c>
    </row>
    <row r="119" customFormat="false" ht="12.75" hidden="false" customHeight="false" outlineLevel="0" collapsed="false">
      <c r="A119" s="166" t="s">
        <v>60</v>
      </c>
      <c r="B119" s="167" t="s">
        <v>61</v>
      </c>
      <c r="C119" s="167"/>
      <c r="D119" s="167"/>
      <c r="E119" s="168"/>
      <c r="F119" s="169"/>
      <c r="G119" s="168"/>
      <c r="H119" s="170"/>
      <c r="I119" s="239"/>
      <c r="J119" s="169"/>
      <c r="K119" s="168"/>
      <c r="L119" s="170"/>
      <c r="M119" s="168"/>
      <c r="N119" s="169"/>
      <c r="O119" s="168"/>
      <c r="Q119" s="178" t="n">
        <f aca="false">+E119</f>
        <v>0</v>
      </c>
      <c r="R119" s="178" t="n">
        <f aca="false">+F119</f>
        <v>0</v>
      </c>
      <c r="S119" s="178" t="n">
        <f aca="false">+G119</f>
        <v>0</v>
      </c>
      <c r="T119" s="179" t="n">
        <f aca="false">+I119</f>
        <v>0</v>
      </c>
      <c r="U119" s="179" t="n">
        <f aca="false">+J119</f>
        <v>0</v>
      </c>
      <c r="V119" s="179" t="n">
        <f aca="false">+K119</f>
        <v>0</v>
      </c>
      <c r="W119" s="180" t="n">
        <f aca="false">+M119</f>
        <v>0</v>
      </c>
      <c r="X119" s="180" t="n">
        <f aca="false">+N119</f>
        <v>0</v>
      </c>
      <c r="Y119" s="180" t="n">
        <f aca="false">+O119</f>
        <v>0</v>
      </c>
      <c r="AA119" s="181"/>
    </row>
    <row r="120" customFormat="false" ht="13.5" hidden="false" customHeight="false" outlineLevel="0" collapsed="false">
      <c r="A120" s="166" t="s">
        <v>62</v>
      </c>
      <c r="B120" s="167" t="s">
        <v>63</v>
      </c>
      <c r="C120" s="167"/>
      <c r="D120" s="167"/>
      <c r="E120" s="168"/>
      <c r="F120" s="169"/>
      <c r="G120" s="168"/>
      <c r="H120" s="170"/>
      <c r="I120" s="239"/>
      <c r="J120" s="169"/>
      <c r="K120" s="168"/>
      <c r="L120" s="170"/>
      <c r="M120" s="168"/>
      <c r="N120" s="169"/>
      <c r="O120" s="168"/>
      <c r="Q120" s="178" t="n">
        <f aca="false">+E120</f>
        <v>0</v>
      </c>
      <c r="R120" s="178" t="n">
        <f aca="false">+F120</f>
        <v>0</v>
      </c>
      <c r="S120" s="178" t="n">
        <f aca="false">+G120</f>
        <v>0</v>
      </c>
      <c r="T120" s="182" t="n">
        <f aca="false">+I120</f>
        <v>0</v>
      </c>
      <c r="U120" s="183" t="n">
        <f aca="false">+J120</f>
        <v>0</v>
      </c>
      <c r="V120" s="183" t="n">
        <f aca="false">+K120</f>
        <v>0</v>
      </c>
      <c r="W120" s="184" t="n">
        <f aca="false">+M120</f>
        <v>0</v>
      </c>
      <c r="X120" s="185" t="n">
        <f aca="false">+N120</f>
        <v>0</v>
      </c>
      <c r="Y120" s="186" t="n">
        <f aca="false">+O120</f>
        <v>0</v>
      </c>
      <c r="AA120" s="181"/>
    </row>
    <row r="121" customFormat="false" ht="13.5" hidden="false" customHeight="false" outlineLevel="0" collapsed="false">
      <c r="A121" s="187" t="s">
        <v>64</v>
      </c>
      <c r="B121" s="187"/>
      <c r="C121" s="187"/>
      <c r="D121" s="187"/>
      <c r="E121" s="188" t="n">
        <f aca="false">+Q121</f>
        <v>0</v>
      </c>
      <c r="F121" s="188" t="n">
        <f aca="false">+R121</f>
        <v>0</v>
      </c>
      <c r="G121" s="188" t="n">
        <f aca="false">+S121</f>
        <v>0</v>
      </c>
      <c r="H121" s="189"/>
      <c r="I121" s="190" t="n">
        <f aca="false">+T121</f>
        <v>0</v>
      </c>
      <c r="J121" s="190" t="n">
        <f aca="false">+U121</f>
        <v>0</v>
      </c>
      <c r="K121" s="190" t="n">
        <f aca="false">+V121</f>
        <v>0</v>
      </c>
      <c r="L121" s="189"/>
      <c r="M121" s="190" t="n">
        <f aca="false">+W121</f>
        <v>0</v>
      </c>
      <c r="N121" s="190" t="n">
        <f aca="false">+X121</f>
        <v>0</v>
      </c>
      <c r="O121" s="190" t="n">
        <f aca="false">+Y121</f>
        <v>0</v>
      </c>
      <c r="Q121" s="233" t="n">
        <f aca="false">SUM(Q111:Q120)</f>
        <v>0</v>
      </c>
      <c r="R121" s="234" t="n">
        <f aca="false">SUM(R111:R120)</f>
        <v>0</v>
      </c>
      <c r="S121" s="234" t="n">
        <f aca="false">SUM(S111:S120)</f>
        <v>0</v>
      </c>
      <c r="T121" s="233" t="n">
        <f aca="false">SUM(T111:T120)</f>
        <v>0</v>
      </c>
      <c r="U121" s="234" t="n">
        <f aca="false">SUM(U111:U120)</f>
        <v>0</v>
      </c>
      <c r="V121" s="234" t="n">
        <f aca="false">SUM(V111:V120)</f>
        <v>0</v>
      </c>
      <c r="W121" s="235" t="n">
        <f aca="false">SUM(W111:W120)</f>
        <v>0</v>
      </c>
      <c r="X121" s="236" t="n">
        <f aca="false">SUM(X111:X120)</f>
        <v>0</v>
      </c>
      <c r="Y121" s="236" t="n">
        <f aca="false">SUM(Y111:Y120)</f>
        <v>0</v>
      </c>
    </row>
    <row r="122" customFormat="false" ht="13.5" hidden="false" customHeight="false" outlineLevel="0" collapsed="false">
      <c r="Q122" s="200" t="s">
        <v>65</v>
      </c>
      <c r="R122" s="201"/>
      <c r="S122" s="202" t="n">
        <f aca="false">+(S121+R121+Q121)/3</f>
        <v>0</v>
      </c>
      <c r="T122" s="203" t="s">
        <v>66</v>
      </c>
      <c r="U122" s="203"/>
      <c r="V122" s="202" t="n">
        <f aca="false">+(V121+U121+T121)/3</f>
        <v>0</v>
      </c>
      <c r="W122" s="200" t="s">
        <v>67</v>
      </c>
      <c r="X122" s="204"/>
      <c r="Y122" s="202" t="n">
        <f aca="false">+(Y121+X121+W121)/3</f>
        <v>0</v>
      </c>
      <c r="Z122" s="29"/>
      <c r="AA122" s="181"/>
    </row>
    <row r="123" customFormat="false" ht="17.25" hidden="false" customHeight="true" outlineLevel="0" collapsed="false">
      <c r="C123" s="229"/>
      <c r="R123" s="132"/>
      <c r="S123" s="208" t="s">
        <v>68</v>
      </c>
      <c r="T123" s="209"/>
      <c r="U123" s="209"/>
      <c r="V123" s="210"/>
      <c r="W123" s="211"/>
      <c r="X123" s="211"/>
      <c r="Y123" s="212" t="n">
        <f aca="false">+SUM(S122+V122+Y122)-MIN(S122,V122,Y122)</f>
        <v>0</v>
      </c>
      <c r="Z123" s="29"/>
      <c r="AA123" s="181"/>
    </row>
    <row r="124" customFormat="false" ht="15.75" hidden="false" customHeight="false" outlineLevel="0" collapsed="false">
      <c r="A124" s="206" t="s">
        <v>39</v>
      </c>
      <c r="B124" s="206"/>
      <c r="C124" s="207" t="n">
        <f aca="false">+'INGRESO DATOS'!B35</f>
        <v>8</v>
      </c>
      <c r="Q124" s="29"/>
      <c r="R124" s="29"/>
      <c r="S124" s="98"/>
      <c r="T124" s="98"/>
      <c r="U124" s="98"/>
      <c r="V124" s="237"/>
      <c r="W124" s="98"/>
      <c r="X124" s="98"/>
      <c r="Y124" s="98"/>
      <c r="Z124" s="29"/>
      <c r="AA124" s="181"/>
    </row>
    <row r="125" customFormat="false" ht="15.75" hidden="false" customHeight="false" outlineLevel="0" collapsed="false">
      <c r="A125" s="155" t="n">
        <f aca="false">+'INGRESO DATOS'!C35</f>
        <v>0</v>
      </c>
      <c r="B125" s="155"/>
      <c r="C125" s="156" t="n">
        <f aca="false">+'INGRESO DATOS'!D35</f>
        <v>0</v>
      </c>
      <c r="E125" s="214"/>
      <c r="F125" s="153"/>
      <c r="G125" s="153"/>
      <c r="H125" s="154"/>
      <c r="I125" s="153"/>
      <c r="J125" s="153"/>
      <c r="K125" s="153"/>
      <c r="L125" s="29"/>
      <c r="M125" s="153"/>
      <c r="N125" s="153"/>
      <c r="O125" s="153"/>
      <c r="Q125" s="238"/>
      <c r="R125" s="238"/>
      <c r="S125" s="153"/>
      <c r="T125" s="153"/>
      <c r="U125" s="153"/>
      <c r="V125" s="153"/>
      <c r="W125" s="153"/>
      <c r="X125" s="153"/>
      <c r="Y125" s="153"/>
    </row>
    <row r="126" customFormat="false" ht="13.5" hidden="false" customHeight="false" outlineLevel="0" collapsed="false">
      <c r="A126" s="159" t="s">
        <v>40</v>
      </c>
      <c r="B126" s="160" t="s">
        <v>41</v>
      </c>
      <c r="C126" s="160"/>
      <c r="D126" s="160"/>
      <c r="E126" s="161" t="s">
        <v>42</v>
      </c>
      <c r="F126" s="161"/>
      <c r="G126" s="161"/>
      <c r="H126" s="162"/>
      <c r="I126" s="163" t="s">
        <v>42</v>
      </c>
      <c r="J126" s="163"/>
      <c r="K126" s="163"/>
      <c r="L126" s="162"/>
      <c r="M126" s="164" t="s">
        <v>42</v>
      </c>
      <c r="N126" s="164"/>
      <c r="O126" s="164"/>
      <c r="Q126" s="165" t="s">
        <v>43</v>
      </c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false" outlineLevel="0" collapsed="false">
      <c r="A127" s="166" t="s">
        <v>44</v>
      </c>
      <c r="B127" s="167" t="s">
        <v>45</v>
      </c>
      <c r="C127" s="167"/>
      <c r="D127" s="167"/>
      <c r="E127" s="168"/>
      <c r="F127" s="169"/>
      <c r="G127" s="168"/>
      <c r="H127" s="170"/>
      <c r="I127" s="168"/>
      <c r="J127" s="169"/>
      <c r="K127" s="168"/>
      <c r="L127" s="170"/>
      <c r="M127" s="168"/>
      <c r="N127" s="169"/>
      <c r="O127" s="168"/>
      <c r="Q127" s="171" t="n">
        <f aca="false">+E127</f>
        <v>0</v>
      </c>
      <c r="R127" s="171" t="n">
        <f aca="false">+F127</f>
        <v>0</v>
      </c>
      <c r="S127" s="171" t="n">
        <f aca="false">+G127</f>
        <v>0</v>
      </c>
      <c r="T127" s="172" t="n">
        <f aca="false">+I127</f>
        <v>0</v>
      </c>
      <c r="U127" s="173" t="n">
        <f aca="false">+J127</f>
        <v>0</v>
      </c>
      <c r="V127" s="173" t="n">
        <f aca="false">+K127</f>
        <v>0</v>
      </c>
      <c r="W127" s="174" t="n">
        <f aca="false">+M127</f>
        <v>0</v>
      </c>
      <c r="X127" s="175" t="n">
        <f aca="false">+N127</f>
        <v>0</v>
      </c>
      <c r="Y127" s="176" t="n">
        <f aca="false">+O127</f>
        <v>0</v>
      </c>
      <c r="AA127" s="177"/>
    </row>
    <row r="128" customFormat="false" ht="12.75" hidden="false" customHeight="false" outlineLevel="0" collapsed="false">
      <c r="A128" s="166" t="s">
        <v>46</v>
      </c>
      <c r="B128" s="167" t="s">
        <v>47</v>
      </c>
      <c r="C128" s="167"/>
      <c r="D128" s="167"/>
      <c r="E128" s="239"/>
      <c r="F128" s="169"/>
      <c r="G128" s="168"/>
      <c r="H128" s="170"/>
      <c r="I128" s="168"/>
      <c r="J128" s="169"/>
      <c r="K128" s="168"/>
      <c r="L128" s="170"/>
      <c r="M128" s="168"/>
      <c r="N128" s="169"/>
      <c r="O128" s="168"/>
      <c r="Q128" s="178" t="n">
        <f aca="false">+E128</f>
        <v>0</v>
      </c>
      <c r="R128" s="178" t="n">
        <f aca="false">+F128</f>
        <v>0</v>
      </c>
      <c r="S128" s="178" t="n">
        <f aca="false">+G128</f>
        <v>0</v>
      </c>
      <c r="T128" s="179" t="n">
        <f aca="false">+I128</f>
        <v>0</v>
      </c>
      <c r="U128" s="179" t="n">
        <f aca="false">+J128</f>
        <v>0</v>
      </c>
      <c r="V128" s="179" t="n">
        <f aca="false">+K128</f>
        <v>0</v>
      </c>
      <c r="W128" s="180" t="n">
        <f aca="false">+M128</f>
        <v>0</v>
      </c>
      <c r="X128" s="180" t="n">
        <f aca="false">+N128</f>
        <v>0</v>
      </c>
      <c r="Y128" s="180" t="n">
        <f aca="false">+O128</f>
        <v>0</v>
      </c>
    </row>
    <row r="129" customFormat="false" ht="12.75" hidden="false" customHeight="false" outlineLevel="0" collapsed="false">
      <c r="A129" s="166" t="s">
        <v>48</v>
      </c>
      <c r="B129" s="167" t="s">
        <v>49</v>
      </c>
      <c r="C129" s="167"/>
      <c r="D129" s="167"/>
      <c r="E129" s="239"/>
      <c r="F129" s="169"/>
      <c r="G129" s="168"/>
      <c r="H129" s="170"/>
      <c r="I129" s="168"/>
      <c r="J129" s="169"/>
      <c r="K129" s="168"/>
      <c r="L129" s="170"/>
      <c r="M129" s="168"/>
      <c r="N129" s="169"/>
      <c r="O129" s="168"/>
      <c r="Q129" s="178" t="n">
        <f aca="false">+E129</f>
        <v>0</v>
      </c>
      <c r="R129" s="178" t="n">
        <f aca="false">+F129</f>
        <v>0</v>
      </c>
      <c r="S129" s="178" t="n">
        <f aca="false">+G129</f>
        <v>0</v>
      </c>
      <c r="T129" s="179" t="n">
        <f aca="false">+I129</f>
        <v>0</v>
      </c>
      <c r="U129" s="179" t="n">
        <f aca="false">+J129</f>
        <v>0</v>
      </c>
      <c r="V129" s="179" t="n">
        <f aca="false">+K129</f>
        <v>0</v>
      </c>
      <c r="W129" s="180" t="n">
        <f aca="false">+M129</f>
        <v>0</v>
      </c>
      <c r="X129" s="180" t="n">
        <f aca="false">+N129</f>
        <v>0</v>
      </c>
      <c r="Y129" s="180" t="n">
        <f aca="false">+O129</f>
        <v>0</v>
      </c>
    </row>
    <row r="130" customFormat="false" ht="12.75" hidden="false" customHeight="false" outlineLevel="0" collapsed="false">
      <c r="A130" s="166" t="s">
        <v>50</v>
      </c>
      <c r="B130" s="167" t="s">
        <v>51</v>
      </c>
      <c r="C130" s="167"/>
      <c r="D130" s="167"/>
      <c r="E130" s="239"/>
      <c r="F130" s="169"/>
      <c r="G130" s="168"/>
      <c r="H130" s="170"/>
      <c r="I130" s="168"/>
      <c r="J130" s="169"/>
      <c r="K130" s="168"/>
      <c r="L130" s="170"/>
      <c r="M130" s="168"/>
      <c r="N130" s="169"/>
      <c r="O130" s="168"/>
      <c r="Q130" s="178" t="n">
        <f aca="false">+E130</f>
        <v>0</v>
      </c>
      <c r="R130" s="178" t="n">
        <f aca="false">+F130</f>
        <v>0</v>
      </c>
      <c r="S130" s="178" t="n">
        <f aca="false">+G130</f>
        <v>0</v>
      </c>
      <c r="T130" s="179" t="n">
        <f aca="false">+I130</f>
        <v>0</v>
      </c>
      <c r="U130" s="179" t="n">
        <f aca="false">+J130</f>
        <v>0</v>
      </c>
      <c r="V130" s="179" t="n">
        <f aca="false">+K130</f>
        <v>0</v>
      </c>
      <c r="W130" s="180" t="n">
        <f aca="false">+M130</f>
        <v>0</v>
      </c>
      <c r="X130" s="180" t="n">
        <f aca="false">+N130</f>
        <v>0</v>
      </c>
      <c r="Y130" s="180" t="n">
        <f aca="false">+O130</f>
        <v>0</v>
      </c>
    </row>
    <row r="131" customFormat="false" ht="12.75" hidden="false" customHeight="false" outlineLevel="0" collapsed="false">
      <c r="A131" s="166" t="s">
        <v>52</v>
      </c>
      <c r="B131" s="167" t="s">
        <v>53</v>
      </c>
      <c r="C131" s="167"/>
      <c r="D131" s="167"/>
      <c r="E131" s="239"/>
      <c r="F131" s="169"/>
      <c r="G131" s="168"/>
      <c r="H131" s="170"/>
      <c r="I131" s="168"/>
      <c r="J131" s="169"/>
      <c r="K131" s="168"/>
      <c r="L131" s="170"/>
      <c r="M131" s="168"/>
      <c r="N131" s="169"/>
      <c r="O131" s="168"/>
      <c r="Q131" s="178" t="n">
        <f aca="false">+E131</f>
        <v>0</v>
      </c>
      <c r="R131" s="178" t="n">
        <f aca="false">+F131</f>
        <v>0</v>
      </c>
      <c r="S131" s="178" t="n">
        <f aca="false">+G131</f>
        <v>0</v>
      </c>
      <c r="T131" s="179" t="n">
        <f aca="false">+I131</f>
        <v>0</v>
      </c>
      <c r="U131" s="179" t="n">
        <f aca="false">+J131</f>
        <v>0</v>
      </c>
      <c r="V131" s="179" t="n">
        <f aca="false">+K131</f>
        <v>0</v>
      </c>
      <c r="W131" s="180" t="n">
        <f aca="false">+M131</f>
        <v>0</v>
      </c>
      <c r="X131" s="180" t="n">
        <f aca="false">+N131</f>
        <v>0</v>
      </c>
      <c r="Y131" s="180" t="n">
        <f aca="false">+O131</f>
        <v>0</v>
      </c>
    </row>
    <row r="132" customFormat="false" ht="12.75" hidden="false" customHeight="false" outlineLevel="0" collapsed="false">
      <c r="A132" s="166" t="s">
        <v>54</v>
      </c>
      <c r="B132" s="167" t="s">
        <v>55</v>
      </c>
      <c r="C132" s="167"/>
      <c r="D132" s="167"/>
      <c r="E132" s="239"/>
      <c r="F132" s="169"/>
      <c r="G132" s="168"/>
      <c r="H132" s="170"/>
      <c r="I132" s="168"/>
      <c r="J132" s="169"/>
      <c r="K132" s="168"/>
      <c r="L132" s="170"/>
      <c r="M132" s="168"/>
      <c r="N132" s="169"/>
      <c r="O132" s="168"/>
      <c r="Q132" s="178" t="n">
        <f aca="false">+E132</f>
        <v>0</v>
      </c>
      <c r="R132" s="178" t="n">
        <f aca="false">+F132</f>
        <v>0</v>
      </c>
      <c r="S132" s="178" t="n">
        <f aca="false">+G132</f>
        <v>0</v>
      </c>
      <c r="T132" s="179" t="n">
        <f aca="false">+I132</f>
        <v>0</v>
      </c>
      <c r="U132" s="179" t="n">
        <f aca="false">+J132</f>
        <v>0</v>
      </c>
      <c r="V132" s="179" t="n">
        <f aca="false">+K132</f>
        <v>0</v>
      </c>
      <c r="W132" s="180" t="n">
        <f aca="false">+M132</f>
        <v>0</v>
      </c>
      <c r="X132" s="180" t="n">
        <f aca="false">+N132</f>
        <v>0</v>
      </c>
      <c r="Y132" s="180" t="n">
        <f aca="false">+O132</f>
        <v>0</v>
      </c>
    </row>
    <row r="133" customFormat="false" ht="12.75" hidden="false" customHeight="false" outlineLevel="0" collapsed="false">
      <c r="A133" s="166" t="s">
        <v>56</v>
      </c>
      <c r="B133" s="167" t="s">
        <v>57</v>
      </c>
      <c r="C133" s="167"/>
      <c r="D133" s="167"/>
      <c r="E133" s="239"/>
      <c r="F133" s="169"/>
      <c r="G133" s="168"/>
      <c r="H133" s="170"/>
      <c r="I133" s="168"/>
      <c r="J133" s="169"/>
      <c r="K133" s="168"/>
      <c r="L133" s="170"/>
      <c r="M133" s="168"/>
      <c r="N133" s="169"/>
      <c r="O133" s="168"/>
      <c r="Q133" s="178" t="n">
        <f aca="false">+E133</f>
        <v>0</v>
      </c>
      <c r="R133" s="178" t="n">
        <f aca="false">+F133</f>
        <v>0</v>
      </c>
      <c r="S133" s="178" t="n">
        <f aca="false">+G133</f>
        <v>0</v>
      </c>
      <c r="T133" s="179" t="n">
        <f aca="false">+I133</f>
        <v>0</v>
      </c>
      <c r="U133" s="179" t="n">
        <f aca="false">+J133</f>
        <v>0</v>
      </c>
      <c r="V133" s="179" t="n">
        <f aca="false">+K133</f>
        <v>0</v>
      </c>
      <c r="W133" s="180" t="n">
        <f aca="false">+M133</f>
        <v>0</v>
      </c>
      <c r="X133" s="180" t="n">
        <f aca="false">+N133</f>
        <v>0</v>
      </c>
      <c r="Y133" s="180" t="n">
        <f aca="false">+O133</f>
        <v>0</v>
      </c>
    </row>
    <row r="134" customFormat="false" ht="12.75" hidden="false" customHeight="false" outlineLevel="0" collapsed="false">
      <c r="A134" s="166" t="s">
        <v>58</v>
      </c>
      <c r="B134" s="167" t="s">
        <v>59</v>
      </c>
      <c r="C134" s="167"/>
      <c r="D134" s="167"/>
      <c r="E134" s="239"/>
      <c r="F134" s="169"/>
      <c r="G134" s="168"/>
      <c r="H134" s="170"/>
      <c r="I134" s="168"/>
      <c r="J134" s="169"/>
      <c r="K134" s="168"/>
      <c r="L134" s="170"/>
      <c r="M134" s="168"/>
      <c r="N134" s="169"/>
      <c r="O134" s="168"/>
      <c r="Q134" s="178" t="n">
        <f aca="false">+E134</f>
        <v>0</v>
      </c>
      <c r="R134" s="178" t="n">
        <f aca="false">+F134</f>
        <v>0</v>
      </c>
      <c r="S134" s="178" t="n">
        <f aca="false">+G134</f>
        <v>0</v>
      </c>
      <c r="T134" s="179" t="n">
        <f aca="false">+I134</f>
        <v>0</v>
      </c>
      <c r="U134" s="179" t="n">
        <f aca="false">+J134</f>
        <v>0</v>
      </c>
      <c r="V134" s="179" t="n">
        <f aca="false">+K134</f>
        <v>0</v>
      </c>
      <c r="W134" s="180" t="n">
        <f aca="false">+M134</f>
        <v>0</v>
      </c>
      <c r="X134" s="180" t="n">
        <f aca="false">+N134</f>
        <v>0</v>
      </c>
      <c r="Y134" s="180" t="n">
        <f aca="false">+O134</f>
        <v>0</v>
      </c>
    </row>
    <row r="135" customFormat="false" ht="12.75" hidden="false" customHeight="false" outlineLevel="0" collapsed="false">
      <c r="A135" s="166" t="s">
        <v>60</v>
      </c>
      <c r="B135" s="167" t="s">
        <v>61</v>
      </c>
      <c r="C135" s="167"/>
      <c r="D135" s="167"/>
      <c r="E135" s="239"/>
      <c r="F135" s="169"/>
      <c r="G135" s="168"/>
      <c r="H135" s="170"/>
      <c r="I135" s="168"/>
      <c r="J135" s="169"/>
      <c r="K135" s="168"/>
      <c r="L135" s="170"/>
      <c r="M135" s="168"/>
      <c r="N135" s="169"/>
      <c r="O135" s="168"/>
      <c r="Q135" s="178" t="n">
        <f aca="false">+E135</f>
        <v>0</v>
      </c>
      <c r="R135" s="178" t="n">
        <f aca="false">+F135</f>
        <v>0</v>
      </c>
      <c r="S135" s="178" t="n">
        <f aca="false">+G135</f>
        <v>0</v>
      </c>
      <c r="T135" s="179" t="n">
        <f aca="false">+I135</f>
        <v>0</v>
      </c>
      <c r="U135" s="179" t="n">
        <f aca="false">+J135</f>
        <v>0</v>
      </c>
      <c r="V135" s="179" t="n">
        <f aca="false">+K135</f>
        <v>0</v>
      </c>
      <c r="W135" s="180" t="n">
        <f aca="false">+M135</f>
        <v>0</v>
      </c>
      <c r="X135" s="180" t="n">
        <f aca="false">+N135</f>
        <v>0</v>
      </c>
      <c r="Y135" s="180" t="n">
        <f aca="false">+O135</f>
        <v>0</v>
      </c>
    </row>
    <row r="136" customFormat="false" ht="13.5" hidden="false" customHeight="false" outlineLevel="0" collapsed="false">
      <c r="A136" s="166" t="s">
        <v>62</v>
      </c>
      <c r="B136" s="167" t="s">
        <v>63</v>
      </c>
      <c r="C136" s="167"/>
      <c r="D136" s="167"/>
      <c r="E136" s="239"/>
      <c r="F136" s="169"/>
      <c r="G136" s="168"/>
      <c r="H136" s="170"/>
      <c r="I136" s="168"/>
      <c r="J136" s="169"/>
      <c r="K136" s="168"/>
      <c r="L136" s="170"/>
      <c r="M136" s="168"/>
      <c r="N136" s="169"/>
      <c r="O136" s="168"/>
      <c r="Q136" s="178" t="n">
        <f aca="false">+E136</f>
        <v>0</v>
      </c>
      <c r="R136" s="178" t="n">
        <f aca="false">+F136</f>
        <v>0</v>
      </c>
      <c r="S136" s="178" t="n">
        <f aca="false">+G136</f>
        <v>0</v>
      </c>
      <c r="T136" s="182" t="n">
        <f aca="false">+I136</f>
        <v>0</v>
      </c>
      <c r="U136" s="183" t="n">
        <f aca="false">+J136</f>
        <v>0</v>
      </c>
      <c r="V136" s="183" t="n">
        <f aca="false">+K136</f>
        <v>0</v>
      </c>
      <c r="W136" s="184" t="n">
        <f aca="false">+M136</f>
        <v>0</v>
      </c>
      <c r="X136" s="185" t="n">
        <f aca="false">+N136</f>
        <v>0</v>
      </c>
      <c r="Y136" s="186" t="n">
        <f aca="false">+O136</f>
        <v>0</v>
      </c>
    </row>
    <row r="137" customFormat="false" ht="13.5" hidden="false" customHeight="false" outlineLevel="0" collapsed="false">
      <c r="A137" s="187" t="s">
        <v>64</v>
      </c>
      <c r="B137" s="187"/>
      <c r="C137" s="187"/>
      <c r="D137" s="187"/>
      <c r="E137" s="188" t="n">
        <f aca="false">+Q137</f>
        <v>0</v>
      </c>
      <c r="F137" s="188" t="n">
        <f aca="false">+R137</f>
        <v>0</v>
      </c>
      <c r="G137" s="188" t="n">
        <f aca="false">+S137</f>
        <v>0</v>
      </c>
      <c r="H137" s="189"/>
      <c r="I137" s="190" t="n">
        <f aca="false">+T137</f>
        <v>0</v>
      </c>
      <c r="J137" s="190" t="n">
        <f aca="false">+U137</f>
        <v>0</v>
      </c>
      <c r="K137" s="190" t="n">
        <f aca="false">+V137</f>
        <v>0</v>
      </c>
      <c r="L137" s="189"/>
      <c r="M137" s="190" t="n">
        <f aca="false">+W137</f>
        <v>0</v>
      </c>
      <c r="N137" s="190" t="n">
        <f aca="false">+X137</f>
        <v>0</v>
      </c>
      <c r="O137" s="190" t="n">
        <f aca="false">+Y137</f>
        <v>0</v>
      </c>
      <c r="Q137" s="233" t="n">
        <f aca="false">SUM(Q127:Q136)</f>
        <v>0</v>
      </c>
      <c r="R137" s="234" t="n">
        <f aca="false">SUM(R127:R136)</f>
        <v>0</v>
      </c>
      <c r="S137" s="234" t="n">
        <f aca="false">SUM(S127:S136)</f>
        <v>0</v>
      </c>
      <c r="T137" s="233" t="n">
        <f aca="false">SUM(T127:T136)</f>
        <v>0</v>
      </c>
      <c r="U137" s="234" t="n">
        <f aca="false">SUM(U127:U136)</f>
        <v>0</v>
      </c>
      <c r="V137" s="234" t="n">
        <f aca="false">SUM(V127:V136)</f>
        <v>0</v>
      </c>
      <c r="W137" s="235" t="n">
        <f aca="false">SUM(W127:W136)</f>
        <v>0</v>
      </c>
      <c r="X137" s="236" t="n">
        <f aca="false">SUM(X127:X136)</f>
        <v>0</v>
      </c>
      <c r="Y137" s="236" t="n">
        <f aca="false">SUM(Y127:Y136)</f>
        <v>0</v>
      </c>
    </row>
    <row r="138" customFormat="false" ht="13.5" hidden="false" customHeight="false" outlineLevel="0" collapsed="false">
      <c r="Q138" s="200" t="s">
        <v>65</v>
      </c>
      <c r="R138" s="201"/>
      <c r="S138" s="202" t="n">
        <f aca="false">+(S137+R137+Q137)/3</f>
        <v>0</v>
      </c>
      <c r="T138" s="203" t="s">
        <v>66</v>
      </c>
      <c r="U138" s="203"/>
      <c r="V138" s="202" t="n">
        <f aca="false">+(V137+U137+T137)/3</f>
        <v>0</v>
      </c>
      <c r="W138" s="200" t="s">
        <v>67</v>
      </c>
      <c r="X138" s="204"/>
      <c r="Y138" s="202" t="n">
        <f aca="false">+(Y137+X137+W137)/3</f>
        <v>0</v>
      </c>
      <c r="Z138" s="29"/>
    </row>
    <row r="139" customFormat="false" ht="13.5" hidden="false" customHeight="false" outlineLevel="0" collapsed="false">
      <c r="C139" s="229"/>
      <c r="R139" s="132"/>
      <c r="S139" s="208" t="s">
        <v>68</v>
      </c>
      <c r="T139" s="209"/>
      <c r="U139" s="209"/>
      <c r="V139" s="210"/>
      <c r="W139" s="211"/>
      <c r="X139" s="211"/>
      <c r="Y139" s="212" t="n">
        <f aca="false">+SUM(S138+V138+Y138)-MIN(S138,V138,Y138)</f>
        <v>0</v>
      </c>
      <c r="Z139" s="29"/>
    </row>
    <row r="140" customFormat="false" ht="15.75" hidden="false" customHeight="false" outlineLevel="0" collapsed="false">
      <c r="A140" s="206" t="s">
        <v>39</v>
      </c>
      <c r="B140" s="206"/>
      <c r="C140" s="207" t="n">
        <f aca="false">+'INGRESO DATOS'!B36</f>
        <v>9</v>
      </c>
      <c r="Q140" s="29"/>
      <c r="R140" s="29"/>
      <c r="S140" s="98"/>
      <c r="T140" s="98"/>
      <c r="U140" s="98"/>
      <c r="V140" s="237"/>
      <c r="W140" s="98"/>
      <c r="X140" s="98"/>
      <c r="Y140" s="98"/>
      <c r="Z140" s="29"/>
    </row>
    <row r="141" customFormat="false" ht="15.75" hidden="false" customHeight="false" outlineLevel="0" collapsed="false">
      <c r="A141" s="155" t="n">
        <f aca="false">+'INGRESO DATOS'!C36</f>
        <v>0</v>
      </c>
      <c r="B141" s="155"/>
      <c r="C141" s="241" t="n">
        <f aca="false">+'INGRESO DATOS'!D36</f>
        <v>0</v>
      </c>
      <c r="E141" s="214"/>
      <c r="F141" s="153"/>
      <c r="G141" s="153"/>
      <c r="H141" s="154"/>
      <c r="I141" s="153"/>
      <c r="J141" s="153"/>
      <c r="K141" s="153"/>
      <c r="L141" s="29"/>
      <c r="M141" s="153"/>
      <c r="N141" s="153"/>
      <c r="O141" s="153"/>
      <c r="Q141" s="238"/>
      <c r="R141" s="238"/>
      <c r="S141" s="153"/>
      <c r="T141" s="153"/>
      <c r="U141" s="153"/>
      <c r="V141" s="153"/>
      <c r="W141" s="153"/>
      <c r="X141" s="153"/>
      <c r="Y141" s="153"/>
    </row>
    <row r="142" customFormat="false" ht="13.5" hidden="false" customHeight="false" outlineLevel="0" collapsed="false">
      <c r="A142" s="159" t="s">
        <v>40</v>
      </c>
      <c r="B142" s="160" t="s">
        <v>41</v>
      </c>
      <c r="C142" s="160"/>
      <c r="D142" s="160"/>
      <c r="E142" s="161" t="s">
        <v>42</v>
      </c>
      <c r="F142" s="161"/>
      <c r="G142" s="161"/>
      <c r="H142" s="162"/>
      <c r="I142" s="163" t="s">
        <v>42</v>
      </c>
      <c r="J142" s="163"/>
      <c r="K142" s="163"/>
      <c r="L142" s="162"/>
      <c r="M142" s="164" t="s">
        <v>42</v>
      </c>
      <c r="N142" s="164"/>
      <c r="O142" s="164"/>
      <c r="Q142" s="165" t="s">
        <v>43</v>
      </c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6" t="s">
        <v>44</v>
      </c>
      <c r="B143" s="167" t="s">
        <v>45</v>
      </c>
      <c r="C143" s="167"/>
      <c r="D143" s="167"/>
      <c r="E143" s="168"/>
      <c r="F143" s="169"/>
      <c r="G143" s="168"/>
      <c r="H143" s="170"/>
      <c r="I143" s="168"/>
      <c r="J143" s="169"/>
      <c r="K143" s="168"/>
      <c r="L143" s="170"/>
      <c r="M143" s="168"/>
      <c r="N143" s="169"/>
      <c r="O143" s="168"/>
      <c r="Q143" s="171" t="n">
        <f aca="false">+E143</f>
        <v>0</v>
      </c>
      <c r="R143" s="171" t="n">
        <f aca="false">+F143</f>
        <v>0</v>
      </c>
      <c r="S143" s="171" t="n">
        <f aca="false">+G143</f>
        <v>0</v>
      </c>
      <c r="T143" s="172" t="n">
        <f aca="false">+I143</f>
        <v>0</v>
      </c>
      <c r="U143" s="173" t="n">
        <f aca="false">+J143</f>
        <v>0</v>
      </c>
      <c r="V143" s="173" t="n">
        <f aca="false">+K143</f>
        <v>0</v>
      </c>
      <c r="W143" s="174" t="n">
        <f aca="false">+M143</f>
        <v>0</v>
      </c>
      <c r="X143" s="175" t="n">
        <f aca="false">+N143</f>
        <v>0</v>
      </c>
      <c r="Y143" s="176" t="n">
        <f aca="false">+O143</f>
        <v>0</v>
      </c>
      <c r="AA143" s="177"/>
    </row>
    <row r="144" customFormat="false" ht="12.75" hidden="false" customHeight="false" outlineLevel="0" collapsed="false">
      <c r="A144" s="166" t="s">
        <v>46</v>
      </c>
      <c r="B144" s="167" t="s">
        <v>47</v>
      </c>
      <c r="C144" s="167"/>
      <c r="D144" s="167"/>
      <c r="E144" s="239"/>
      <c r="F144" s="240"/>
      <c r="G144" s="239"/>
      <c r="H144" s="170"/>
      <c r="I144" s="239"/>
      <c r="J144" s="240"/>
      <c r="K144" s="239"/>
      <c r="L144" s="170"/>
      <c r="M144" s="239"/>
      <c r="N144" s="240"/>
      <c r="O144" s="239"/>
      <c r="Q144" s="178" t="n">
        <f aca="false">+E144</f>
        <v>0</v>
      </c>
      <c r="R144" s="178" t="n">
        <f aca="false">+F144</f>
        <v>0</v>
      </c>
      <c r="S144" s="178" t="n">
        <f aca="false">+G144</f>
        <v>0</v>
      </c>
      <c r="T144" s="179" t="n">
        <f aca="false">+I144</f>
        <v>0</v>
      </c>
      <c r="U144" s="179" t="n">
        <f aca="false">+J144</f>
        <v>0</v>
      </c>
      <c r="V144" s="179" t="n">
        <f aca="false">+K144</f>
        <v>0</v>
      </c>
      <c r="W144" s="180" t="n">
        <f aca="false">+M144</f>
        <v>0</v>
      </c>
      <c r="X144" s="180" t="n">
        <f aca="false">+N144</f>
        <v>0</v>
      </c>
      <c r="Y144" s="180" t="n">
        <f aca="false">+O144</f>
        <v>0</v>
      </c>
    </row>
    <row r="145" customFormat="false" ht="12.75" hidden="false" customHeight="false" outlineLevel="0" collapsed="false">
      <c r="A145" s="166" t="s">
        <v>48</v>
      </c>
      <c r="B145" s="167" t="s">
        <v>49</v>
      </c>
      <c r="C145" s="167"/>
      <c r="D145" s="167"/>
      <c r="E145" s="239"/>
      <c r="F145" s="240"/>
      <c r="G145" s="239"/>
      <c r="H145" s="170"/>
      <c r="I145" s="239"/>
      <c r="J145" s="240"/>
      <c r="K145" s="239"/>
      <c r="L145" s="170"/>
      <c r="M145" s="239"/>
      <c r="N145" s="240"/>
      <c r="O145" s="239"/>
      <c r="Q145" s="178" t="n">
        <f aca="false">+E145</f>
        <v>0</v>
      </c>
      <c r="R145" s="178" t="n">
        <f aca="false">+F145</f>
        <v>0</v>
      </c>
      <c r="S145" s="178" t="n">
        <f aca="false">+G145</f>
        <v>0</v>
      </c>
      <c r="T145" s="179" t="n">
        <f aca="false">+I145</f>
        <v>0</v>
      </c>
      <c r="U145" s="179" t="n">
        <f aca="false">+J145</f>
        <v>0</v>
      </c>
      <c r="V145" s="179" t="n">
        <f aca="false">+K145</f>
        <v>0</v>
      </c>
      <c r="W145" s="180" t="n">
        <f aca="false">+M145</f>
        <v>0</v>
      </c>
      <c r="X145" s="180" t="n">
        <f aca="false">+N145</f>
        <v>0</v>
      </c>
      <c r="Y145" s="180" t="n">
        <f aca="false">+O145</f>
        <v>0</v>
      </c>
    </row>
    <row r="146" customFormat="false" ht="12.75" hidden="false" customHeight="false" outlineLevel="0" collapsed="false">
      <c r="A146" s="166" t="s">
        <v>50</v>
      </c>
      <c r="B146" s="167" t="s">
        <v>51</v>
      </c>
      <c r="C146" s="167"/>
      <c r="D146" s="167"/>
      <c r="E146" s="239"/>
      <c r="F146" s="240"/>
      <c r="G146" s="239"/>
      <c r="H146" s="170"/>
      <c r="I146" s="239"/>
      <c r="J146" s="240"/>
      <c r="K146" s="239"/>
      <c r="L146" s="170"/>
      <c r="M146" s="239"/>
      <c r="N146" s="240"/>
      <c r="O146" s="239"/>
      <c r="Q146" s="178" t="n">
        <f aca="false">+E146</f>
        <v>0</v>
      </c>
      <c r="R146" s="178" t="n">
        <f aca="false">+F146</f>
        <v>0</v>
      </c>
      <c r="S146" s="178" t="n">
        <f aca="false">+G146</f>
        <v>0</v>
      </c>
      <c r="T146" s="179" t="n">
        <f aca="false">+I146</f>
        <v>0</v>
      </c>
      <c r="U146" s="179" t="n">
        <f aca="false">+J146</f>
        <v>0</v>
      </c>
      <c r="V146" s="179" t="n">
        <f aca="false">+K146</f>
        <v>0</v>
      </c>
      <c r="W146" s="180" t="n">
        <f aca="false">+M146</f>
        <v>0</v>
      </c>
      <c r="X146" s="180" t="n">
        <f aca="false">+N146</f>
        <v>0</v>
      </c>
      <c r="Y146" s="180" t="n">
        <f aca="false">+O146</f>
        <v>0</v>
      </c>
    </row>
    <row r="147" customFormat="false" ht="12.75" hidden="false" customHeight="false" outlineLevel="0" collapsed="false">
      <c r="A147" s="166" t="s">
        <v>52</v>
      </c>
      <c r="B147" s="167" t="s">
        <v>53</v>
      </c>
      <c r="C147" s="167"/>
      <c r="D147" s="167"/>
      <c r="E147" s="239"/>
      <c r="F147" s="240"/>
      <c r="G147" s="239"/>
      <c r="H147" s="170"/>
      <c r="I147" s="239"/>
      <c r="J147" s="240"/>
      <c r="K147" s="239"/>
      <c r="L147" s="170"/>
      <c r="M147" s="239"/>
      <c r="N147" s="240"/>
      <c r="O147" s="239"/>
      <c r="Q147" s="178" t="n">
        <f aca="false">+E147</f>
        <v>0</v>
      </c>
      <c r="R147" s="178" t="n">
        <f aca="false">+F147</f>
        <v>0</v>
      </c>
      <c r="S147" s="178" t="n">
        <f aca="false">+G147</f>
        <v>0</v>
      </c>
      <c r="T147" s="179" t="n">
        <f aca="false">+I147</f>
        <v>0</v>
      </c>
      <c r="U147" s="179" t="n">
        <f aca="false">+J147</f>
        <v>0</v>
      </c>
      <c r="V147" s="179" t="n">
        <f aca="false">+K147</f>
        <v>0</v>
      </c>
      <c r="W147" s="180" t="n">
        <f aca="false">+M147</f>
        <v>0</v>
      </c>
      <c r="X147" s="180" t="n">
        <f aca="false">+N147</f>
        <v>0</v>
      </c>
      <c r="Y147" s="180" t="n">
        <f aca="false">+O147</f>
        <v>0</v>
      </c>
    </row>
    <row r="148" customFormat="false" ht="12.75" hidden="false" customHeight="false" outlineLevel="0" collapsed="false">
      <c r="A148" s="166" t="s">
        <v>54</v>
      </c>
      <c r="B148" s="167" t="s">
        <v>55</v>
      </c>
      <c r="C148" s="167"/>
      <c r="D148" s="167"/>
      <c r="E148" s="239"/>
      <c r="F148" s="240"/>
      <c r="G148" s="239"/>
      <c r="H148" s="170"/>
      <c r="I148" s="239"/>
      <c r="J148" s="240"/>
      <c r="K148" s="239"/>
      <c r="L148" s="170"/>
      <c r="M148" s="239"/>
      <c r="N148" s="240"/>
      <c r="O148" s="239"/>
      <c r="Q148" s="178" t="n">
        <f aca="false">+E148</f>
        <v>0</v>
      </c>
      <c r="R148" s="178" t="n">
        <f aca="false">+F148</f>
        <v>0</v>
      </c>
      <c r="S148" s="178" t="n">
        <f aca="false">+G148</f>
        <v>0</v>
      </c>
      <c r="T148" s="179" t="n">
        <f aca="false">+I148</f>
        <v>0</v>
      </c>
      <c r="U148" s="179" t="n">
        <f aca="false">+J148</f>
        <v>0</v>
      </c>
      <c r="V148" s="179" t="n">
        <f aca="false">+K148</f>
        <v>0</v>
      </c>
      <c r="W148" s="180" t="n">
        <f aca="false">+M148</f>
        <v>0</v>
      </c>
      <c r="X148" s="180" t="n">
        <f aca="false">+N148</f>
        <v>0</v>
      </c>
      <c r="Y148" s="180" t="n">
        <f aca="false">+O148</f>
        <v>0</v>
      </c>
    </row>
    <row r="149" customFormat="false" ht="12.75" hidden="false" customHeight="false" outlineLevel="0" collapsed="false">
      <c r="A149" s="166" t="s">
        <v>56</v>
      </c>
      <c r="B149" s="167" t="s">
        <v>57</v>
      </c>
      <c r="C149" s="167"/>
      <c r="D149" s="167"/>
      <c r="E149" s="239"/>
      <c r="F149" s="240"/>
      <c r="G149" s="239"/>
      <c r="H149" s="170"/>
      <c r="I149" s="239"/>
      <c r="J149" s="240"/>
      <c r="K149" s="239"/>
      <c r="L149" s="170"/>
      <c r="M149" s="239"/>
      <c r="N149" s="240"/>
      <c r="O149" s="239"/>
      <c r="Q149" s="178" t="n">
        <f aca="false">+E149</f>
        <v>0</v>
      </c>
      <c r="R149" s="178" t="n">
        <f aca="false">+F149</f>
        <v>0</v>
      </c>
      <c r="S149" s="178" t="n">
        <f aca="false">+G149</f>
        <v>0</v>
      </c>
      <c r="T149" s="179" t="n">
        <f aca="false">+I149</f>
        <v>0</v>
      </c>
      <c r="U149" s="179" t="n">
        <f aca="false">+J149</f>
        <v>0</v>
      </c>
      <c r="V149" s="179" t="n">
        <f aca="false">+K149</f>
        <v>0</v>
      </c>
      <c r="W149" s="180" t="n">
        <f aca="false">+M149</f>
        <v>0</v>
      </c>
      <c r="X149" s="180" t="n">
        <f aca="false">+N149</f>
        <v>0</v>
      </c>
      <c r="Y149" s="180" t="n">
        <f aca="false">+O149</f>
        <v>0</v>
      </c>
    </row>
    <row r="150" customFormat="false" ht="12.75" hidden="false" customHeight="false" outlineLevel="0" collapsed="false">
      <c r="A150" s="166" t="s">
        <v>58</v>
      </c>
      <c r="B150" s="167" t="s">
        <v>59</v>
      </c>
      <c r="C150" s="167"/>
      <c r="D150" s="167"/>
      <c r="E150" s="239"/>
      <c r="F150" s="240"/>
      <c r="G150" s="239"/>
      <c r="H150" s="170"/>
      <c r="I150" s="239"/>
      <c r="J150" s="240"/>
      <c r="K150" s="239"/>
      <c r="L150" s="170"/>
      <c r="M150" s="239"/>
      <c r="N150" s="240"/>
      <c r="O150" s="239"/>
      <c r="Q150" s="178" t="n">
        <f aca="false">+E150</f>
        <v>0</v>
      </c>
      <c r="R150" s="178" t="n">
        <f aca="false">+F150</f>
        <v>0</v>
      </c>
      <c r="S150" s="178" t="n">
        <f aca="false">+G150</f>
        <v>0</v>
      </c>
      <c r="T150" s="179" t="n">
        <f aca="false">+I150</f>
        <v>0</v>
      </c>
      <c r="U150" s="179" t="n">
        <f aca="false">+J150</f>
        <v>0</v>
      </c>
      <c r="V150" s="179" t="n">
        <f aca="false">+K150</f>
        <v>0</v>
      </c>
      <c r="W150" s="180" t="n">
        <f aca="false">+M150</f>
        <v>0</v>
      </c>
      <c r="X150" s="180" t="n">
        <f aca="false">+N150</f>
        <v>0</v>
      </c>
      <c r="Y150" s="180" t="n">
        <f aca="false">+O150</f>
        <v>0</v>
      </c>
    </row>
    <row r="151" customFormat="false" ht="12.75" hidden="false" customHeight="false" outlineLevel="0" collapsed="false">
      <c r="A151" s="166" t="s">
        <v>60</v>
      </c>
      <c r="B151" s="167" t="s">
        <v>61</v>
      </c>
      <c r="C151" s="167"/>
      <c r="D151" s="167"/>
      <c r="E151" s="239"/>
      <c r="F151" s="240"/>
      <c r="G151" s="239"/>
      <c r="H151" s="170"/>
      <c r="I151" s="239"/>
      <c r="J151" s="240"/>
      <c r="K151" s="239"/>
      <c r="L151" s="170"/>
      <c r="M151" s="239"/>
      <c r="N151" s="240"/>
      <c r="O151" s="239"/>
      <c r="Q151" s="178" t="n">
        <f aca="false">+E151</f>
        <v>0</v>
      </c>
      <c r="R151" s="178" t="n">
        <f aca="false">+F151</f>
        <v>0</v>
      </c>
      <c r="S151" s="178" t="n">
        <f aca="false">+G151</f>
        <v>0</v>
      </c>
      <c r="T151" s="179" t="n">
        <f aca="false">+I151</f>
        <v>0</v>
      </c>
      <c r="U151" s="179" t="n">
        <f aca="false">+J151</f>
        <v>0</v>
      </c>
      <c r="V151" s="179" t="n">
        <f aca="false">+K151</f>
        <v>0</v>
      </c>
      <c r="W151" s="180" t="n">
        <f aca="false">+M151</f>
        <v>0</v>
      </c>
      <c r="X151" s="180" t="n">
        <f aca="false">+N151</f>
        <v>0</v>
      </c>
      <c r="Y151" s="180" t="n">
        <f aca="false">+O151</f>
        <v>0</v>
      </c>
      <c r="AA151" s="181"/>
    </row>
    <row r="152" customFormat="false" ht="13.5" hidden="false" customHeight="false" outlineLevel="0" collapsed="false">
      <c r="A152" s="166" t="s">
        <v>62</v>
      </c>
      <c r="B152" s="167" t="s">
        <v>63</v>
      </c>
      <c r="C152" s="167"/>
      <c r="D152" s="167"/>
      <c r="E152" s="239"/>
      <c r="F152" s="240"/>
      <c r="G152" s="239"/>
      <c r="H152" s="170"/>
      <c r="I152" s="239"/>
      <c r="J152" s="240"/>
      <c r="K152" s="239"/>
      <c r="L152" s="170"/>
      <c r="M152" s="239"/>
      <c r="N152" s="240"/>
      <c r="O152" s="239"/>
      <c r="Q152" s="178" t="n">
        <f aca="false">+E152</f>
        <v>0</v>
      </c>
      <c r="R152" s="178" t="n">
        <f aca="false">+F152</f>
        <v>0</v>
      </c>
      <c r="S152" s="178" t="n">
        <f aca="false">+G152</f>
        <v>0</v>
      </c>
      <c r="T152" s="182" t="n">
        <f aca="false">+I152</f>
        <v>0</v>
      </c>
      <c r="U152" s="183" t="n">
        <f aca="false">+J152</f>
        <v>0</v>
      </c>
      <c r="V152" s="183" t="n">
        <f aca="false">+K152</f>
        <v>0</v>
      </c>
      <c r="W152" s="184" t="n">
        <f aca="false">+M152</f>
        <v>0</v>
      </c>
      <c r="X152" s="185" t="n">
        <f aca="false">+N152</f>
        <v>0</v>
      </c>
      <c r="Y152" s="186" t="n">
        <f aca="false">+O152</f>
        <v>0</v>
      </c>
      <c r="AA152" s="181"/>
    </row>
    <row r="153" customFormat="false" ht="13.5" hidden="false" customHeight="false" outlineLevel="0" collapsed="false">
      <c r="A153" s="187" t="s">
        <v>64</v>
      </c>
      <c r="B153" s="187"/>
      <c r="C153" s="187"/>
      <c r="D153" s="187"/>
      <c r="E153" s="188" t="n">
        <f aca="false">+Q153</f>
        <v>0</v>
      </c>
      <c r="F153" s="188" t="n">
        <f aca="false">+R153</f>
        <v>0</v>
      </c>
      <c r="G153" s="188" t="n">
        <f aca="false">+S153</f>
        <v>0</v>
      </c>
      <c r="H153" s="189"/>
      <c r="I153" s="190" t="n">
        <f aca="false">+T153</f>
        <v>0</v>
      </c>
      <c r="J153" s="190" t="n">
        <f aca="false">+U153</f>
        <v>0</v>
      </c>
      <c r="K153" s="190" t="n">
        <f aca="false">+V153</f>
        <v>0</v>
      </c>
      <c r="L153" s="189"/>
      <c r="M153" s="190" t="n">
        <f aca="false">+W153</f>
        <v>0</v>
      </c>
      <c r="N153" s="190" t="n">
        <f aca="false">+X153</f>
        <v>0</v>
      </c>
      <c r="O153" s="190" t="n">
        <f aca="false">+Y153</f>
        <v>0</v>
      </c>
      <c r="Q153" s="233" t="n">
        <f aca="false">SUM(Q143:Q152)</f>
        <v>0</v>
      </c>
      <c r="R153" s="234" t="n">
        <f aca="false">SUM(R143:R152)</f>
        <v>0</v>
      </c>
      <c r="S153" s="234" t="n">
        <f aca="false">SUM(S143:S152)</f>
        <v>0</v>
      </c>
      <c r="T153" s="233" t="n">
        <f aca="false">SUM(T143:T152)</f>
        <v>0</v>
      </c>
      <c r="U153" s="234" t="n">
        <f aca="false">SUM(U143:U152)</f>
        <v>0</v>
      </c>
      <c r="V153" s="234" t="n">
        <f aca="false">SUM(V143:V152)</f>
        <v>0</v>
      </c>
      <c r="W153" s="235" t="n">
        <f aca="false">SUM(W143:W152)</f>
        <v>0</v>
      </c>
      <c r="X153" s="236" t="n">
        <f aca="false">SUM(X143:X152)</f>
        <v>0</v>
      </c>
      <c r="Y153" s="236" t="n">
        <f aca="false">SUM(Y143:Y152)</f>
        <v>0</v>
      </c>
    </row>
    <row r="154" customFormat="false" ht="13.5" hidden="false" customHeight="false" outlineLevel="0" collapsed="false">
      <c r="Q154" s="200" t="s">
        <v>65</v>
      </c>
      <c r="R154" s="201"/>
      <c r="S154" s="202" t="n">
        <f aca="false">+(S153+R153+Q153)/3</f>
        <v>0</v>
      </c>
      <c r="T154" s="203" t="s">
        <v>66</v>
      </c>
      <c r="U154" s="203"/>
      <c r="V154" s="202" t="n">
        <f aca="false">+(V153+U153+T153)/3</f>
        <v>0</v>
      </c>
      <c r="W154" s="200" t="s">
        <v>67</v>
      </c>
      <c r="X154" s="204"/>
      <c r="Y154" s="202" t="n">
        <f aca="false">+(Y153+X153+W153)/3</f>
        <v>0</v>
      </c>
      <c r="Z154" s="29"/>
      <c r="AA154" s="181"/>
    </row>
    <row r="155" customFormat="false" ht="13.5" hidden="false" customHeight="false" outlineLevel="0" collapsed="false">
      <c r="C155" s="229"/>
      <c r="R155" s="132"/>
      <c r="S155" s="208" t="s">
        <v>68</v>
      </c>
      <c r="T155" s="209"/>
      <c r="U155" s="209"/>
      <c r="V155" s="210"/>
      <c r="W155" s="211"/>
      <c r="X155" s="211"/>
      <c r="Y155" s="212" t="n">
        <f aca="false">+SUM(S154+V154+Y154)-MIN(S154,V154,Y154)</f>
        <v>0</v>
      </c>
      <c r="Z155" s="29"/>
      <c r="AA155" s="181"/>
    </row>
    <row r="156" customFormat="false" ht="15.75" hidden="false" customHeight="false" outlineLevel="0" collapsed="false">
      <c r="A156" s="206" t="s">
        <v>39</v>
      </c>
      <c r="B156" s="206"/>
      <c r="C156" s="207" t="n">
        <f aca="false">+'INGRESO DATOS'!B37</f>
        <v>10</v>
      </c>
      <c r="Q156" s="29"/>
      <c r="R156" s="29"/>
      <c r="S156" s="98"/>
      <c r="T156" s="98"/>
      <c r="U156" s="98"/>
      <c r="V156" s="237"/>
      <c r="W156" s="98"/>
      <c r="X156" s="98"/>
      <c r="Y156" s="98"/>
      <c r="Z156" s="29"/>
      <c r="AA156" s="181"/>
    </row>
    <row r="157" customFormat="false" ht="15.75" hidden="false" customHeight="false" outlineLevel="0" collapsed="false">
      <c r="A157" s="155" t="n">
        <f aca="false">+'INGRESO DATOS'!C37</f>
        <v>0</v>
      </c>
      <c r="B157" s="155"/>
      <c r="C157" s="156" t="n">
        <f aca="false">+'INGRESO DATOS'!D37</f>
        <v>0</v>
      </c>
      <c r="E157" s="214"/>
      <c r="F157" s="153"/>
      <c r="G157" s="153"/>
      <c r="H157" s="154"/>
      <c r="I157" s="153"/>
      <c r="J157" s="153"/>
      <c r="K157" s="153"/>
      <c r="L157" s="29"/>
      <c r="M157" s="153"/>
      <c r="N157" s="153"/>
      <c r="O157" s="153"/>
      <c r="Q157" s="238"/>
      <c r="R157" s="238"/>
      <c r="S157" s="153"/>
      <c r="T157" s="153"/>
      <c r="U157" s="153"/>
      <c r="V157" s="153"/>
      <c r="W157" s="153"/>
      <c r="X157" s="153"/>
      <c r="Y157" s="153"/>
    </row>
    <row r="158" customFormat="false" ht="13.5" hidden="false" customHeight="false" outlineLevel="0" collapsed="false">
      <c r="A158" s="159" t="s">
        <v>40</v>
      </c>
      <c r="B158" s="160" t="s">
        <v>41</v>
      </c>
      <c r="C158" s="160"/>
      <c r="D158" s="160"/>
      <c r="E158" s="161" t="s">
        <v>42</v>
      </c>
      <c r="F158" s="161"/>
      <c r="G158" s="161"/>
      <c r="H158" s="162"/>
      <c r="I158" s="163" t="s">
        <v>42</v>
      </c>
      <c r="J158" s="163"/>
      <c r="K158" s="163"/>
      <c r="L158" s="162"/>
      <c r="M158" s="164" t="s">
        <v>42</v>
      </c>
      <c r="N158" s="164"/>
      <c r="O158" s="164"/>
      <c r="Q158" s="165" t="s">
        <v>43</v>
      </c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6" t="s">
        <v>44</v>
      </c>
      <c r="B159" s="167" t="s">
        <v>45</v>
      </c>
      <c r="C159" s="167"/>
      <c r="D159" s="167"/>
      <c r="E159" s="168"/>
      <c r="F159" s="169"/>
      <c r="G159" s="168"/>
      <c r="H159" s="170"/>
      <c r="I159" s="168"/>
      <c r="J159" s="169"/>
      <c r="K159" s="168"/>
      <c r="L159" s="170"/>
      <c r="M159" s="168"/>
      <c r="N159" s="169"/>
      <c r="O159" s="168"/>
      <c r="Q159" s="171" t="n">
        <f aca="false">+E159</f>
        <v>0</v>
      </c>
      <c r="R159" s="171" t="n">
        <f aca="false">+F159</f>
        <v>0</v>
      </c>
      <c r="S159" s="171" t="n">
        <f aca="false">+G159</f>
        <v>0</v>
      </c>
      <c r="T159" s="172" t="n">
        <f aca="false">+I159</f>
        <v>0</v>
      </c>
      <c r="U159" s="173" t="n">
        <f aca="false">+J159</f>
        <v>0</v>
      </c>
      <c r="V159" s="173" t="n">
        <f aca="false">+K159</f>
        <v>0</v>
      </c>
      <c r="W159" s="174" t="n">
        <f aca="false">+M159</f>
        <v>0</v>
      </c>
      <c r="X159" s="175" t="n">
        <f aca="false">+N159</f>
        <v>0</v>
      </c>
      <c r="Y159" s="176" t="n">
        <f aca="false">+O159</f>
        <v>0</v>
      </c>
      <c r="AA159" s="177"/>
    </row>
    <row r="160" customFormat="false" ht="12.75" hidden="false" customHeight="false" outlineLevel="0" collapsed="false">
      <c r="A160" s="166" t="s">
        <v>46</v>
      </c>
      <c r="B160" s="167" t="s">
        <v>47</v>
      </c>
      <c r="C160" s="167"/>
      <c r="D160" s="167"/>
      <c r="E160" s="239"/>
      <c r="F160" s="240"/>
      <c r="G160" s="239"/>
      <c r="H160" s="170"/>
      <c r="I160" s="239"/>
      <c r="J160" s="240"/>
      <c r="K160" s="239"/>
      <c r="L160" s="170"/>
      <c r="M160" s="239"/>
      <c r="N160" s="240"/>
      <c r="O160" s="239"/>
      <c r="Q160" s="178" t="n">
        <f aca="false">+E160</f>
        <v>0</v>
      </c>
      <c r="R160" s="178" t="n">
        <f aca="false">+F160</f>
        <v>0</v>
      </c>
      <c r="S160" s="178" t="n">
        <f aca="false">+G160</f>
        <v>0</v>
      </c>
      <c r="T160" s="179" t="n">
        <f aca="false">+I160</f>
        <v>0</v>
      </c>
      <c r="U160" s="179" t="n">
        <f aca="false">+J160</f>
        <v>0</v>
      </c>
      <c r="V160" s="179" t="n">
        <f aca="false">+K160</f>
        <v>0</v>
      </c>
      <c r="W160" s="180" t="n">
        <f aca="false">+M160</f>
        <v>0</v>
      </c>
      <c r="X160" s="180" t="n">
        <f aca="false">+N160</f>
        <v>0</v>
      </c>
      <c r="Y160" s="180" t="n">
        <f aca="false">+O160</f>
        <v>0</v>
      </c>
    </row>
    <row r="161" customFormat="false" ht="12.75" hidden="false" customHeight="false" outlineLevel="0" collapsed="false">
      <c r="A161" s="166" t="s">
        <v>48</v>
      </c>
      <c r="B161" s="167" t="s">
        <v>49</v>
      </c>
      <c r="C161" s="167"/>
      <c r="D161" s="167"/>
      <c r="E161" s="239"/>
      <c r="F161" s="240"/>
      <c r="G161" s="239"/>
      <c r="H161" s="170"/>
      <c r="I161" s="239"/>
      <c r="J161" s="240"/>
      <c r="K161" s="239"/>
      <c r="L161" s="170"/>
      <c r="M161" s="239"/>
      <c r="N161" s="240"/>
      <c r="O161" s="239"/>
      <c r="Q161" s="178" t="n">
        <f aca="false">+E161</f>
        <v>0</v>
      </c>
      <c r="R161" s="178" t="n">
        <f aca="false">+F161</f>
        <v>0</v>
      </c>
      <c r="S161" s="178" t="n">
        <f aca="false">+G161</f>
        <v>0</v>
      </c>
      <c r="T161" s="179" t="n">
        <f aca="false">+I161</f>
        <v>0</v>
      </c>
      <c r="U161" s="179" t="n">
        <f aca="false">+J161</f>
        <v>0</v>
      </c>
      <c r="V161" s="179" t="n">
        <f aca="false">+K161</f>
        <v>0</v>
      </c>
      <c r="W161" s="180" t="n">
        <f aca="false">+M161</f>
        <v>0</v>
      </c>
      <c r="X161" s="180" t="n">
        <f aca="false">+N161</f>
        <v>0</v>
      </c>
      <c r="Y161" s="180" t="n">
        <f aca="false">+O161</f>
        <v>0</v>
      </c>
    </row>
    <row r="162" customFormat="false" ht="12.75" hidden="false" customHeight="false" outlineLevel="0" collapsed="false">
      <c r="A162" s="166" t="s">
        <v>50</v>
      </c>
      <c r="B162" s="167" t="s">
        <v>51</v>
      </c>
      <c r="C162" s="167"/>
      <c r="D162" s="167"/>
      <c r="E162" s="239"/>
      <c r="F162" s="240"/>
      <c r="G162" s="239"/>
      <c r="H162" s="170"/>
      <c r="I162" s="239"/>
      <c r="J162" s="240"/>
      <c r="K162" s="239"/>
      <c r="L162" s="170"/>
      <c r="M162" s="239"/>
      <c r="N162" s="240"/>
      <c r="O162" s="239"/>
      <c r="Q162" s="178" t="n">
        <f aca="false">+E162</f>
        <v>0</v>
      </c>
      <c r="R162" s="178" t="n">
        <f aca="false">+F162</f>
        <v>0</v>
      </c>
      <c r="S162" s="178" t="n">
        <f aca="false">+G162</f>
        <v>0</v>
      </c>
      <c r="T162" s="179" t="n">
        <f aca="false">+I162</f>
        <v>0</v>
      </c>
      <c r="U162" s="179" t="n">
        <f aca="false">+J162</f>
        <v>0</v>
      </c>
      <c r="V162" s="179" t="n">
        <f aca="false">+K162</f>
        <v>0</v>
      </c>
      <c r="W162" s="180" t="n">
        <f aca="false">+M162</f>
        <v>0</v>
      </c>
      <c r="X162" s="180" t="n">
        <f aca="false">+N162</f>
        <v>0</v>
      </c>
      <c r="Y162" s="180" t="n">
        <f aca="false">+O162</f>
        <v>0</v>
      </c>
    </row>
    <row r="163" customFormat="false" ht="12.75" hidden="false" customHeight="false" outlineLevel="0" collapsed="false">
      <c r="A163" s="166" t="s">
        <v>52</v>
      </c>
      <c r="B163" s="167" t="s">
        <v>53</v>
      </c>
      <c r="C163" s="167"/>
      <c r="D163" s="167"/>
      <c r="E163" s="239"/>
      <c r="F163" s="240"/>
      <c r="G163" s="239"/>
      <c r="H163" s="170"/>
      <c r="I163" s="239"/>
      <c r="J163" s="240"/>
      <c r="K163" s="239"/>
      <c r="L163" s="170"/>
      <c r="M163" s="239"/>
      <c r="N163" s="240"/>
      <c r="O163" s="239"/>
      <c r="Q163" s="178" t="n">
        <f aca="false">+E163</f>
        <v>0</v>
      </c>
      <c r="R163" s="178" t="n">
        <f aca="false">+F163</f>
        <v>0</v>
      </c>
      <c r="S163" s="178" t="n">
        <f aca="false">+G163</f>
        <v>0</v>
      </c>
      <c r="T163" s="179" t="n">
        <f aca="false">+I163</f>
        <v>0</v>
      </c>
      <c r="U163" s="179" t="n">
        <f aca="false">+J163</f>
        <v>0</v>
      </c>
      <c r="V163" s="179" t="n">
        <f aca="false">+K163</f>
        <v>0</v>
      </c>
      <c r="W163" s="180" t="n">
        <f aca="false">+M163</f>
        <v>0</v>
      </c>
      <c r="X163" s="180" t="n">
        <f aca="false">+N163</f>
        <v>0</v>
      </c>
      <c r="Y163" s="180" t="n">
        <f aca="false">+O163</f>
        <v>0</v>
      </c>
    </row>
    <row r="164" customFormat="false" ht="12.75" hidden="false" customHeight="false" outlineLevel="0" collapsed="false">
      <c r="A164" s="166" t="s">
        <v>54</v>
      </c>
      <c r="B164" s="167" t="s">
        <v>55</v>
      </c>
      <c r="C164" s="167"/>
      <c r="D164" s="167"/>
      <c r="E164" s="239"/>
      <c r="F164" s="240"/>
      <c r="G164" s="239"/>
      <c r="H164" s="170"/>
      <c r="I164" s="239"/>
      <c r="J164" s="240"/>
      <c r="K164" s="239"/>
      <c r="L164" s="170"/>
      <c r="M164" s="239"/>
      <c r="N164" s="240"/>
      <c r="O164" s="239"/>
      <c r="Q164" s="178" t="n">
        <f aca="false">+E164</f>
        <v>0</v>
      </c>
      <c r="R164" s="178" t="n">
        <f aca="false">+F164</f>
        <v>0</v>
      </c>
      <c r="S164" s="178" t="n">
        <f aca="false">+G164</f>
        <v>0</v>
      </c>
      <c r="T164" s="179" t="n">
        <f aca="false">+I164</f>
        <v>0</v>
      </c>
      <c r="U164" s="179" t="n">
        <f aca="false">+J164</f>
        <v>0</v>
      </c>
      <c r="V164" s="179" t="n">
        <f aca="false">+K164</f>
        <v>0</v>
      </c>
      <c r="W164" s="180" t="n">
        <f aca="false">+M164</f>
        <v>0</v>
      </c>
      <c r="X164" s="180" t="n">
        <f aca="false">+N164</f>
        <v>0</v>
      </c>
      <c r="Y164" s="180" t="n">
        <f aca="false">+O164</f>
        <v>0</v>
      </c>
    </row>
    <row r="165" customFormat="false" ht="12.75" hidden="false" customHeight="false" outlineLevel="0" collapsed="false">
      <c r="A165" s="166" t="s">
        <v>56</v>
      </c>
      <c r="B165" s="167" t="s">
        <v>57</v>
      </c>
      <c r="C165" s="167"/>
      <c r="D165" s="167"/>
      <c r="E165" s="239"/>
      <c r="F165" s="240"/>
      <c r="G165" s="239"/>
      <c r="H165" s="170"/>
      <c r="I165" s="239"/>
      <c r="J165" s="240"/>
      <c r="K165" s="239"/>
      <c r="L165" s="170"/>
      <c r="M165" s="239"/>
      <c r="N165" s="240"/>
      <c r="O165" s="239"/>
      <c r="Q165" s="178" t="n">
        <f aca="false">+E165</f>
        <v>0</v>
      </c>
      <c r="R165" s="178" t="n">
        <f aca="false">+F165</f>
        <v>0</v>
      </c>
      <c r="S165" s="178" t="n">
        <f aca="false">+G165</f>
        <v>0</v>
      </c>
      <c r="T165" s="179" t="n">
        <f aca="false">+I165</f>
        <v>0</v>
      </c>
      <c r="U165" s="179" t="n">
        <f aca="false">+J165</f>
        <v>0</v>
      </c>
      <c r="V165" s="179" t="n">
        <f aca="false">+K165</f>
        <v>0</v>
      </c>
      <c r="W165" s="180" t="n">
        <f aca="false">+M165</f>
        <v>0</v>
      </c>
      <c r="X165" s="180" t="n">
        <f aca="false">+N165</f>
        <v>0</v>
      </c>
      <c r="Y165" s="180" t="n">
        <f aca="false">+O165</f>
        <v>0</v>
      </c>
    </row>
    <row r="166" customFormat="false" ht="12.75" hidden="false" customHeight="false" outlineLevel="0" collapsed="false">
      <c r="A166" s="166" t="s">
        <v>58</v>
      </c>
      <c r="B166" s="167" t="s">
        <v>59</v>
      </c>
      <c r="C166" s="167"/>
      <c r="D166" s="167"/>
      <c r="E166" s="239"/>
      <c r="F166" s="240"/>
      <c r="G166" s="239"/>
      <c r="H166" s="170"/>
      <c r="I166" s="239"/>
      <c r="J166" s="240"/>
      <c r="K166" s="239"/>
      <c r="L166" s="170"/>
      <c r="M166" s="239"/>
      <c r="N166" s="240"/>
      <c r="O166" s="239"/>
      <c r="Q166" s="178" t="n">
        <f aca="false">+E166</f>
        <v>0</v>
      </c>
      <c r="R166" s="178" t="n">
        <f aca="false">+F166</f>
        <v>0</v>
      </c>
      <c r="S166" s="178" t="n">
        <f aca="false">+G166</f>
        <v>0</v>
      </c>
      <c r="T166" s="179" t="n">
        <f aca="false">+I166</f>
        <v>0</v>
      </c>
      <c r="U166" s="179" t="n">
        <f aca="false">+J166</f>
        <v>0</v>
      </c>
      <c r="V166" s="179" t="n">
        <f aca="false">+K166</f>
        <v>0</v>
      </c>
      <c r="W166" s="180" t="n">
        <f aca="false">+M166</f>
        <v>0</v>
      </c>
      <c r="X166" s="180" t="n">
        <f aca="false">+N166</f>
        <v>0</v>
      </c>
      <c r="Y166" s="180" t="n">
        <f aca="false">+O166</f>
        <v>0</v>
      </c>
    </row>
    <row r="167" customFormat="false" ht="12.75" hidden="false" customHeight="false" outlineLevel="0" collapsed="false">
      <c r="A167" s="166" t="s">
        <v>60</v>
      </c>
      <c r="B167" s="167" t="s">
        <v>61</v>
      </c>
      <c r="C167" s="167"/>
      <c r="D167" s="167"/>
      <c r="E167" s="239"/>
      <c r="F167" s="240"/>
      <c r="G167" s="239"/>
      <c r="H167" s="170"/>
      <c r="I167" s="239"/>
      <c r="J167" s="240"/>
      <c r="K167" s="239"/>
      <c r="L167" s="170"/>
      <c r="M167" s="239"/>
      <c r="N167" s="240"/>
      <c r="O167" s="239"/>
      <c r="Q167" s="178" t="n">
        <f aca="false">+E167</f>
        <v>0</v>
      </c>
      <c r="R167" s="178" t="n">
        <f aca="false">+F167</f>
        <v>0</v>
      </c>
      <c r="S167" s="178" t="n">
        <f aca="false">+G167</f>
        <v>0</v>
      </c>
      <c r="T167" s="179" t="n">
        <f aca="false">+I167</f>
        <v>0</v>
      </c>
      <c r="U167" s="179" t="n">
        <f aca="false">+J167</f>
        <v>0</v>
      </c>
      <c r="V167" s="179" t="n">
        <f aca="false">+K167</f>
        <v>0</v>
      </c>
      <c r="W167" s="180" t="n">
        <f aca="false">+M167</f>
        <v>0</v>
      </c>
      <c r="X167" s="180" t="n">
        <f aca="false">+N167</f>
        <v>0</v>
      </c>
      <c r="Y167" s="180" t="n">
        <f aca="false">+O167</f>
        <v>0</v>
      </c>
    </row>
    <row r="168" customFormat="false" ht="13.5" hidden="false" customHeight="false" outlineLevel="0" collapsed="false">
      <c r="A168" s="166" t="s">
        <v>62</v>
      </c>
      <c r="B168" s="167" t="s">
        <v>63</v>
      </c>
      <c r="C168" s="167"/>
      <c r="D168" s="167"/>
      <c r="E168" s="239"/>
      <c r="F168" s="240"/>
      <c r="G168" s="239"/>
      <c r="H168" s="170"/>
      <c r="I168" s="239"/>
      <c r="J168" s="240"/>
      <c r="K168" s="239"/>
      <c r="L168" s="170"/>
      <c r="M168" s="239"/>
      <c r="N168" s="240"/>
      <c r="O168" s="239"/>
      <c r="Q168" s="178" t="n">
        <f aca="false">+E168</f>
        <v>0</v>
      </c>
      <c r="R168" s="178" t="n">
        <f aca="false">+F168</f>
        <v>0</v>
      </c>
      <c r="S168" s="178" t="n">
        <f aca="false">+G168</f>
        <v>0</v>
      </c>
      <c r="T168" s="182" t="n">
        <f aca="false">+I168</f>
        <v>0</v>
      </c>
      <c r="U168" s="183" t="n">
        <f aca="false">+J168</f>
        <v>0</v>
      </c>
      <c r="V168" s="183" t="n">
        <f aca="false">+K168</f>
        <v>0</v>
      </c>
      <c r="W168" s="184" t="n">
        <f aca="false">+M168</f>
        <v>0</v>
      </c>
      <c r="X168" s="185" t="n">
        <f aca="false">+N168</f>
        <v>0</v>
      </c>
      <c r="Y168" s="186" t="n">
        <f aca="false">+O168</f>
        <v>0</v>
      </c>
    </row>
    <row r="169" customFormat="false" ht="13.5" hidden="false" customHeight="false" outlineLevel="0" collapsed="false">
      <c r="A169" s="187" t="s">
        <v>64</v>
      </c>
      <c r="B169" s="187"/>
      <c r="C169" s="187"/>
      <c r="D169" s="187"/>
      <c r="E169" s="188" t="n">
        <f aca="false">+Q169</f>
        <v>0</v>
      </c>
      <c r="F169" s="188" t="n">
        <f aca="false">+R169</f>
        <v>0</v>
      </c>
      <c r="G169" s="188" t="n">
        <f aca="false">+S169</f>
        <v>0</v>
      </c>
      <c r="H169" s="189"/>
      <c r="I169" s="190" t="n">
        <f aca="false">+T169</f>
        <v>0</v>
      </c>
      <c r="J169" s="190" t="n">
        <f aca="false">+U169</f>
        <v>0</v>
      </c>
      <c r="K169" s="190" t="n">
        <f aca="false">+V169</f>
        <v>0</v>
      </c>
      <c r="L169" s="189"/>
      <c r="M169" s="190" t="n">
        <f aca="false">+W169</f>
        <v>0</v>
      </c>
      <c r="N169" s="190" t="n">
        <f aca="false">+X169</f>
        <v>0</v>
      </c>
      <c r="O169" s="190" t="n">
        <f aca="false">+Y169</f>
        <v>0</v>
      </c>
      <c r="Q169" s="233" t="n">
        <f aca="false">SUM(Q159:Q168)</f>
        <v>0</v>
      </c>
      <c r="R169" s="234" t="n">
        <f aca="false">SUM(R159:R168)</f>
        <v>0</v>
      </c>
      <c r="S169" s="234" t="n">
        <f aca="false">SUM(S159:S168)</f>
        <v>0</v>
      </c>
      <c r="T169" s="233" t="n">
        <f aca="false">SUM(T159:T168)</f>
        <v>0</v>
      </c>
      <c r="U169" s="234" t="n">
        <f aca="false">SUM(U159:U168)</f>
        <v>0</v>
      </c>
      <c r="V169" s="234" t="n">
        <f aca="false">SUM(V159:V168)</f>
        <v>0</v>
      </c>
      <c r="W169" s="235" t="n">
        <f aca="false">SUM(W159:W168)</f>
        <v>0</v>
      </c>
      <c r="X169" s="236" t="n">
        <f aca="false">SUM(X159:X168)</f>
        <v>0</v>
      </c>
      <c r="Y169" s="236" t="n">
        <f aca="false">SUM(Y159:Y168)</f>
        <v>0</v>
      </c>
    </row>
    <row r="170" customFormat="false" ht="13.5" hidden="false" customHeight="false" outlineLevel="0" collapsed="false">
      <c r="Q170" s="200" t="s">
        <v>65</v>
      </c>
      <c r="R170" s="201"/>
      <c r="S170" s="202" t="n">
        <f aca="false">+(S169+R169+Q169)/3</f>
        <v>0</v>
      </c>
      <c r="T170" s="203" t="s">
        <v>66</v>
      </c>
      <c r="U170" s="203"/>
      <c r="V170" s="202" t="n">
        <f aca="false">+(V169+U169+T169)/3</f>
        <v>0</v>
      </c>
      <c r="W170" s="200" t="s">
        <v>67</v>
      </c>
      <c r="X170" s="204"/>
      <c r="Y170" s="202" t="n">
        <f aca="false">+(Y169+X169+W169)/3</f>
        <v>0</v>
      </c>
      <c r="Z170" s="29"/>
    </row>
    <row r="171" customFormat="false" ht="13.5" hidden="false" customHeight="false" outlineLevel="0" collapsed="false">
      <c r="C171" s="229"/>
      <c r="R171" s="132"/>
      <c r="S171" s="208" t="s">
        <v>68</v>
      </c>
      <c r="T171" s="209"/>
      <c r="U171" s="209"/>
      <c r="V171" s="210"/>
      <c r="W171" s="211"/>
      <c r="X171" s="211"/>
      <c r="Y171" s="212" t="n">
        <f aca="false">+SUM(S170+V170+Y170)-MIN(S170,V170,Y170)</f>
        <v>0</v>
      </c>
      <c r="Z171" s="29"/>
    </row>
    <row r="172" customFormat="false" ht="15.75" hidden="false" customHeight="false" outlineLevel="0" collapsed="false">
      <c r="A172" s="206" t="s">
        <v>39</v>
      </c>
      <c r="B172" s="206"/>
      <c r="C172" s="207" t="n">
        <f aca="false">+'INGRESO DATOS'!B38</f>
        <v>11</v>
      </c>
      <c r="Q172" s="29"/>
      <c r="R172" s="29"/>
      <c r="S172" s="98"/>
      <c r="T172" s="98"/>
      <c r="U172" s="98"/>
      <c r="V172" s="237"/>
      <c r="W172" s="98"/>
      <c r="X172" s="98"/>
      <c r="Y172" s="98"/>
      <c r="Z172" s="29"/>
    </row>
    <row r="173" customFormat="false" ht="15.75" hidden="false" customHeight="false" outlineLevel="0" collapsed="false">
      <c r="A173" s="155" t="n">
        <f aca="false">+'INGRESO DATOS'!C38</f>
        <v>0</v>
      </c>
      <c r="B173" s="155"/>
      <c r="C173" s="156" t="n">
        <f aca="false">+'INGRESO DATOS'!D38</f>
        <v>0</v>
      </c>
      <c r="E173" s="214"/>
      <c r="F173" s="153"/>
      <c r="G173" s="153"/>
      <c r="H173" s="154"/>
      <c r="I173" s="153"/>
      <c r="J173" s="153"/>
      <c r="K173" s="153"/>
      <c r="L173" s="29"/>
      <c r="M173" s="153"/>
      <c r="N173" s="153"/>
      <c r="O173" s="153"/>
      <c r="Q173" s="238"/>
      <c r="R173" s="238"/>
      <c r="S173" s="153"/>
      <c r="T173" s="153"/>
      <c r="U173" s="153"/>
      <c r="V173" s="153"/>
      <c r="W173" s="153"/>
      <c r="X173" s="153"/>
      <c r="Y173" s="153"/>
    </row>
    <row r="174" customFormat="false" ht="13.5" hidden="false" customHeight="false" outlineLevel="0" collapsed="false">
      <c r="A174" s="159" t="s">
        <v>40</v>
      </c>
      <c r="B174" s="160" t="s">
        <v>41</v>
      </c>
      <c r="C174" s="160"/>
      <c r="D174" s="160"/>
      <c r="E174" s="161" t="s">
        <v>42</v>
      </c>
      <c r="F174" s="161"/>
      <c r="G174" s="161"/>
      <c r="H174" s="162"/>
      <c r="I174" s="163" t="s">
        <v>42</v>
      </c>
      <c r="J174" s="163"/>
      <c r="K174" s="163"/>
      <c r="L174" s="162"/>
      <c r="M174" s="164" t="s">
        <v>42</v>
      </c>
      <c r="N174" s="164"/>
      <c r="O174" s="164"/>
      <c r="Q174" s="165" t="s">
        <v>43</v>
      </c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6" t="s">
        <v>44</v>
      </c>
      <c r="B175" s="167" t="s">
        <v>45</v>
      </c>
      <c r="C175" s="167"/>
      <c r="D175" s="167"/>
      <c r="E175" s="168"/>
      <c r="F175" s="169"/>
      <c r="G175" s="168"/>
      <c r="H175" s="170"/>
      <c r="I175" s="168"/>
      <c r="J175" s="169"/>
      <c r="K175" s="168"/>
      <c r="L175" s="170"/>
      <c r="M175" s="239"/>
      <c r="N175" s="240"/>
      <c r="O175" s="239"/>
      <c r="Q175" s="171" t="n">
        <f aca="false">+E175</f>
        <v>0</v>
      </c>
      <c r="R175" s="171" t="n">
        <f aca="false">+F175</f>
        <v>0</v>
      </c>
      <c r="S175" s="171" t="n">
        <f aca="false">+G175</f>
        <v>0</v>
      </c>
      <c r="T175" s="172" t="n">
        <f aca="false">+I175</f>
        <v>0</v>
      </c>
      <c r="U175" s="173" t="n">
        <f aca="false">+J175</f>
        <v>0</v>
      </c>
      <c r="V175" s="173" t="n">
        <f aca="false">+K175</f>
        <v>0</v>
      </c>
      <c r="W175" s="174" t="n">
        <f aca="false">+M175</f>
        <v>0</v>
      </c>
      <c r="X175" s="175" t="n">
        <f aca="false">+N175</f>
        <v>0</v>
      </c>
      <c r="Y175" s="176" t="n">
        <f aca="false">+O175</f>
        <v>0</v>
      </c>
      <c r="AA175" s="177"/>
    </row>
    <row r="176" customFormat="false" ht="12.75" hidden="false" customHeight="false" outlineLevel="0" collapsed="false">
      <c r="A176" s="166" t="s">
        <v>46</v>
      </c>
      <c r="B176" s="167" t="s">
        <v>47</v>
      </c>
      <c r="C176" s="167"/>
      <c r="D176" s="167"/>
      <c r="E176" s="239"/>
      <c r="F176" s="240"/>
      <c r="G176" s="239"/>
      <c r="H176" s="170"/>
      <c r="I176" s="239"/>
      <c r="J176" s="169"/>
      <c r="K176" s="168"/>
      <c r="L176" s="170"/>
      <c r="M176" s="239"/>
      <c r="N176" s="240"/>
      <c r="O176" s="239"/>
      <c r="Q176" s="178" t="n">
        <f aca="false">+E176</f>
        <v>0</v>
      </c>
      <c r="R176" s="178" t="n">
        <f aca="false">+F176</f>
        <v>0</v>
      </c>
      <c r="S176" s="178" t="n">
        <f aca="false">+G176</f>
        <v>0</v>
      </c>
      <c r="T176" s="179" t="n">
        <f aca="false">+I176</f>
        <v>0</v>
      </c>
      <c r="U176" s="179" t="n">
        <f aca="false">+J176</f>
        <v>0</v>
      </c>
      <c r="V176" s="179" t="n">
        <f aca="false">+K176</f>
        <v>0</v>
      </c>
      <c r="W176" s="180" t="n">
        <f aca="false">+M176</f>
        <v>0</v>
      </c>
      <c r="X176" s="180" t="n">
        <f aca="false">+N176</f>
        <v>0</v>
      </c>
      <c r="Y176" s="180" t="n">
        <f aca="false">+O176</f>
        <v>0</v>
      </c>
    </row>
    <row r="177" customFormat="false" ht="12.75" hidden="false" customHeight="false" outlineLevel="0" collapsed="false">
      <c r="A177" s="166" t="s">
        <v>48</v>
      </c>
      <c r="B177" s="167" t="s">
        <v>49</v>
      </c>
      <c r="C177" s="167"/>
      <c r="D177" s="167"/>
      <c r="E177" s="239"/>
      <c r="F177" s="240"/>
      <c r="G177" s="239"/>
      <c r="H177" s="170"/>
      <c r="I177" s="239"/>
      <c r="J177" s="169"/>
      <c r="K177" s="168"/>
      <c r="L177" s="170"/>
      <c r="M177" s="239"/>
      <c r="N177" s="240"/>
      <c r="O177" s="239"/>
      <c r="Q177" s="178" t="n">
        <f aca="false">+E177</f>
        <v>0</v>
      </c>
      <c r="R177" s="178" t="n">
        <f aca="false">+F177</f>
        <v>0</v>
      </c>
      <c r="S177" s="178" t="n">
        <f aca="false">+G177</f>
        <v>0</v>
      </c>
      <c r="T177" s="179" t="n">
        <f aca="false">+I177</f>
        <v>0</v>
      </c>
      <c r="U177" s="179" t="n">
        <f aca="false">+J177</f>
        <v>0</v>
      </c>
      <c r="V177" s="179" t="n">
        <f aca="false">+K177</f>
        <v>0</v>
      </c>
      <c r="W177" s="180" t="n">
        <f aca="false">+M177</f>
        <v>0</v>
      </c>
      <c r="X177" s="180" t="n">
        <f aca="false">+N177</f>
        <v>0</v>
      </c>
      <c r="Y177" s="180" t="n">
        <f aca="false">+O177</f>
        <v>0</v>
      </c>
    </row>
    <row r="178" customFormat="false" ht="12.75" hidden="false" customHeight="false" outlineLevel="0" collapsed="false">
      <c r="A178" s="166" t="s">
        <v>50</v>
      </c>
      <c r="B178" s="167" t="s">
        <v>51</v>
      </c>
      <c r="C178" s="167"/>
      <c r="D178" s="167"/>
      <c r="E178" s="239"/>
      <c r="F178" s="240"/>
      <c r="G178" s="239"/>
      <c r="H178" s="170"/>
      <c r="I178" s="239"/>
      <c r="J178" s="169"/>
      <c r="K178" s="168"/>
      <c r="L178" s="170"/>
      <c r="M178" s="239"/>
      <c r="N178" s="240"/>
      <c r="O178" s="239"/>
      <c r="Q178" s="178" t="n">
        <f aca="false">+E178</f>
        <v>0</v>
      </c>
      <c r="R178" s="178" t="n">
        <f aca="false">+F178</f>
        <v>0</v>
      </c>
      <c r="S178" s="178" t="n">
        <f aca="false">+G178</f>
        <v>0</v>
      </c>
      <c r="T178" s="179" t="n">
        <f aca="false">+I178</f>
        <v>0</v>
      </c>
      <c r="U178" s="179" t="n">
        <f aca="false">+J178</f>
        <v>0</v>
      </c>
      <c r="V178" s="179" t="n">
        <f aca="false">+K178</f>
        <v>0</v>
      </c>
      <c r="W178" s="180" t="n">
        <f aca="false">+M178</f>
        <v>0</v>
      </c>
      <c r="X178" s="180" t="n">
        <f aca="false">+N178</f>
        <v>0</v>
      </c>
      <c r="Y178" s="180" t="n">
        <f aca="false">+O178</f>
        <v>0</v>
      </c>
    </row>
    <row r="179" customFormat="false" ht="12.75" hidden="false" customHeight="false" outlineLevel="0" collapsed="false">
      <c r="A179" s="166" t="s">
        <v>52</v>
      </c>
      <c r="B179" s="167" t="s">
        <v>53</v>
      </c>
      <c r="C179" s="167"/>
      <c r="D179" s="167"/>
      <c r="E179" s="239"/>
      <c r="F179" s="240"/>
      <c r="G179" s="239"/>
      <c r="H179" s="170"/>
      <c r="I179" s="239"/>
      <c r="J179" s="169"/>
      <c r="K179" s="168"/>
      <c r="L179" s="170"/>
      <c r="M179" s="239"/>
      <c r="N179" s="240"/>
      <c r="O179" s="239"/>
      <c r="Q179" s="178" t="n">
        <f aca="false">+E179</f>
        <v>0</v>
      </c>
      <c r="R179" s="178" t="n">
        <f aca="false">+F179</f>
        <v>0</v>
      </c>
      <c r="S179" s="178" t="n">
        <f aca="false">+G179</f>
        <v>0</v>
      </c>
      <c r="T179" s="179" t="n">
        <f aca="false">+I179</f>
        <v>0</v>
      </c>
      <c r="U179" s="179" t="n">
        <f aca="false">+J179</f>
        <v>0</v>
      </c>
      <c r="V179" s="179" t="n">
        <f aca="false">+K179</f>
        <v>0</v>
      </c>
      <c r="W179" s="180" t="n">
        <f aca="false">+M179</f>
        <v>0</v>
      </c>
      <c r="X179" s="180" t="n">
        <f aca="false">+N179</f>
        <v>0</v>
      </c>
      <c r="Y179" s="180" t="n">
        <f aca="false">+O179</f>
        <v>0</v>
      </c>
    </row>
    <row r="180" customFormat="false" ht="12.75" hidden="false" customHeight="false" outlineLevel="0" collapsed="false">
      <c r="A180" s="166" t="s">
        <v>54</v>
      </c>
      <c r="B180" s="167" t="s">
        <v>55</v>
      </c>
      <c r="C180" s="167"/>
      <c r="D180" s="167"/>
      <c r="E180" s="239"/>
      <c r="F180" s="240"/>
      <c r="G180" s="239"/>
      <c r="H180" s="170"/>
      <c r="I180" s="239"/>
      <c r="J180" s="169"/>
      <c r="K180" s="168"/>
      <c r="L180" s="170"/>
      <c r="M180" s="239"/>
      <c r="N180" s="240"/>
      <c r="O180" s="239"/>
      <c r="Q180" s="178" t="n">
        <f aca="false">+E180</f>
        <v>0</v>
      </c>
      <c r="R180" s="178" t="n">
        <f aca="false">+F180</f>
        <v>0</v>
      </c>
      <c r="S180" s="178" t="n">
        <f aca="false">+G180</f>
        <v>0</v>
      </c>
      <c r="T180" s="179" t="n">
        <f aca="false">+I180</f>
        <v>0</v>
      </c>
      <c r="U180" s="179" t="n">
        <f aca="false">+J180</f>
        <v>0</v>
      </c>
      <c r="V180" s="179" t="n">
        <f aca="false">+K180</f>
        <v>0</v>
      </c>
      <c r="W180" s="180" t="n">
        <f aca="false">+M180</f>
        <v>0</v>
      </c>
      <c r="X180" s="180" t="n">
        <f aca="false">+N180</f>
        <v>0</v>
      </c>
      <c r="Y180" s="180" t="n">
        <f aca="false">+O180</f>
        <v>0</v>
      </c>
    </row>
    <row r="181" customFormat="false" ht="12.75" hidden="false" customHeight="false" outlineLevel="0" collapsed="false">
      <c r="A181" s="166" t="s">
        <v>56</v>
      </c>
      <c r="B181" s="167" t="s">
        <v>57</v>
      </c>
      <c r="C181" s="167"/>
      <c r="D181" s="167"/>
      <c r="E181" s="239"/>
      <c r="F181" s="240"/>
      <c r="G181" s="239"/>
      <c r="H181" s="170"/>
      <c r="I181" s="239"/>
      <c r="J181" s="169"/>
      <c r="K181" s="168"/>
      <c r="L181" s="170"/>
      <c r="M181" s="239"/>
      <c r="N181" s="240"/>
      <c r="O181" s="239"/>
      <c r="Q181" s="178" t="n">
        <f aca="false">+E181</f>
        <v>0</v>
      </c>
      <c r="R181" s="178" t="n">
        <f aca="false">+F181</f>
        <v>0</v>
      </c>
      <c r="S181" s="178" t="n">
        <f aca="false">+G181</f>
        <v>0</v>
      </c>
      <c r="T181" s="179" t="n">
        <f aca="false">+I181</f>
        <v>0</v>
      </c>
      <c r="U181" s="179" t="n">
        <f aca="false">+J181</f>
        <v>0</v>
      </c>
      <c r="V181" s="179" t="n">
        <f aca="false">+K181</f>
        <v>0</v>
      </c>
      <c r="W181" s="180" t="n">
        <f aca="false">+M181</f>
        <v>0</v>
      </c>
      <c r="X181" s="180" t="n">
        <f aca="false">+N181</f>
        <v>0</v>
      </c>
      <c r="Y181" s="180" t="n">
        <f aca="false">+O181</f>
        <v>0</v>
      </c>
    </row>
    <row r="182" customFormat="false" ht="12.75" hidden="false" customHeight="false" outlineLevel="0" collapsed="false">
      <c r="A182" s="166" t="s">
        <v>58</v>
      </c>
      <c r="B182" s="167" t="s">
        <v>59</v>
      </c>
      <c r="C182" s="167"/>
      <c r="D182" s="167"/>
      <c r="E182" s="239"/>
      <c r="F182" s="240"/>
      <c r="G182" s="239"/>
      <c r="H182" s="170"/>
      <c r="I182" s="239"/>
      <c r="J182" s="169"/>
      <c r="K182" s="168"/>
      <c r="L182" s="170"/>
      <c r="M182" s="239"/>
      <c r="N182" s="240"/>
      <c r="O182" s="239"/>
      <c r="Q182" s="178" t="n">
        <f aca="false">+E182</f>
        <v>0</v>
      </c>
      <c r="R182" s="178" t="n">
        <f aca="false">+F182</f>
        <v>0</v>
      </c>
      <c r="S182" s="178" t="n">
        <f aca="false">+G182</f>
        <v>0</v>
      </c>
      <c r="T182" s="179" t="n">
        <f aca="false">+I182</f>
        <v>0</v>
      </c>
      <c r="U182" s="179" t="n">
        <f aca="false">+J182</f>
        <v>0</v>
      </c>
      <c r="V182" s="179" t="n">
        <f aca="false">+K182</f>
        <v>0</v>
      </c>
      <c r="W182" s="180" t="n">
        <f aca="false">+M182</f>
        <v>0</v>
      </c>
      <c r="X182" s="180" t="n">
        <f aca="false">+N182</f>
        <v>0</v>
      </c>
      <c r="Y182" s="180" t="n">
        <f aca="false">+O182</f>
        <v>0</v>
      </c>
    </row>
    <row r="183" customFormat="false" ht="12.75" hidden="false" customHeight="false" outlineLevel="0" collapsed="false">
      <c r="A183" s="166" t="s">
        <v>60</v>
      </c>
      <c r="B183" s="167" t="s">
        <v>61</v>
      </c>
      <c r="C183" s="167"/>
      <c r="D183" s="167"/>
      <c r="E183" s="239"/>
      <c r="F183" s="240"/>
      <c r="G183" s="239"/>
      <c r="H183" s="170"/>
      <c r="I183" s="239"/>
      <c r="J183" s="169"/>
      <c r="K183" s="168"/>
      <c r="L183" s="170"/>
      <c r="M183" s="239"/>
      <c r="N183" s="240"/>
      <c r="O183" s="239"/>
      <c r="Q183" s="178" t="n">
        <f aca="false">+E183</f>
        <v>0</v>
      </c>
      <c r="R183" s="178" t="n">
        <f aca="false">+F183</f>
        <v>0</v>
      </c>
      <c r="S183" s="178" t="n">
        <f aca="false">+G183</f>
        <v>0</v>
      </c>
      <c r="T183" s="179" t="n">
        <f aca="false">+I183</f>
        <v>0</v>
      </c>
      <c r="U183" s="179" t="n">
        <f aca="false">+J183</f>
        <v>0</v>
      </c>
      <c r="V183" s="179" t="n">
        <f aca="false">+K183</f>
        <v>0</v>
      </c>
      <c r="W183" s="180" t="n">
        <f aca="false">+M183</f>
        <v>0</v>
      </c>
      <c r="X183" s="180" t="n">
        <f aca="false">+N183</f>
        <v>0</v>
      </c>
      <c r="Y183" s="180" t="n">
        <f aca="false">+O183</f>
        <v>0</v>
      </c>
      <c r="AA183" s="181"/>
    </row>
    <row r="184" customFormat="false" ht="13.5" hidden="false" customHeight="false" outlineLevel="0" collapsed="false">
      <c r="A184" s="166" t="s">
        <v>62</v>
      </c>
      <c r="B184" s="167" t="s">
        <v>63</v>
      </c>
      <c r="C184" s="167"/>
      <c r="D184" s="167"/>
      <c r="E184" s="239"/>
      <c r="F184" s="240"/>
      <c r="G184" s="239"/>
      <c r="H184" s="170"/>
      <c r="I184" s="239"/>
      <c r="J184" s="169"/>
      <c r="K184" s="168"/>
      <c r="L184" s="170"/>
      <c r="M184" s="239"/>
      <c r="N184" s="240"/>
      <c r="O184" s="239"/>
      <c r="Q184" s="178" t="n">
        <f aca="false">+E184</f>
        <v>0</v>
      </c>
      <c r="R184" s="178" t="n">
        <f aca="false">+F184</f>
        <v>0</v>
      </c>
      <c r="S184" s="178" t="n">
        <f aca="false">+G184</f>
        <v>0</v>
      </c>
      <c r="T184" s="182" t="n">
        <f aca="false">+I184</f>
        <v>0</v>
      </c>
      <c r="U184" s="183" t="n">
        <f aca="false">+J184</f>
        <v>0</v>
      </c>
      <c r="V184" s="183" t="n">
        <f aca="false">+K184</f>
        <v>0</v>
      </c>
      <c r="W184" s="184" t="n">
        <f aca="false">+M184</f>
        <v>0</v>
      </c>
      <c r="X184" s="185" t="n">
        <f aca="false">+N184</f>
        <v>0</v>
      </c>
      <c r="Y184" s="186" t="n">
        <f aca="false">+O184</f>
        <v>0</v>
      </c>
      <c r="AA184" s="181"/>
    </row>
    <row r="185" customFormat="false" ht="13.5" hidden="false" customHeight="false" outlineLevel="0" collapsed="false">
      <c r="A185" s="187" t="s">
        <v>64</v>
      </c>
      <c r="B185" s="187"/>
      <c r="C185" s="187"/>
      <c r="D185" s="187"/>
      <c r="E185" s="188" t="n">
        <f aca="false">+Q185</f>
        <v>0</v>
      </c>
      <c r="F185" s="188" t="n">
        <f aca="false">+R185</f>
        <v>0</v>
      </c>
      <c r="G185" s="188" t="n">
        <f aca="false">+S185</f>
        <v>0</v>
      </c>
      <c r="H185" s="189"/>
      <c r="I185" s="190" t="n">
        <f aca="false">+T185</f>
        <v>0</v>
      </c>
      <c r="J185" s="190" t="n">
        <f aca="false">+U185</f>
        <v>0</v>
      </c>
      <c r="K185" s="190" t="n">
        <f aca="false">+V185</f>
        <v>0</v>
      </c>
      <c r="L185" s="189"/>
      <c r="M185" s="190" t="n">
        <f aca="false">+W185</f>
        <v>0</v>
      </c>
      <c r="N185" s="190" t="n">
        <f aca="false">+X185</f>
        <v>0</v>
      </c>
      <c r="O185" s="190" t="n">
        <f aca="false">+Y185</f>
        <v>0</v>
      </c>
      <c r="Q185" s="233" t="n">
        <f aca="false">SUM(Q175:Q184)</f>
        <v>0</v>
      </c>
      <c r="R185" s="234" t="n">
        <f aca="false">SUM(R175:R184)</f>
        <v>0</v>
      </c>
      <c r="S185" s="234" t="n">
        <f aca="false">SUM(S175:S184)</f>
        <v>0</v>
      </c>
      <c r="T185" s="233" t="n">
        <f aca="false">SUM(T175:T184)</f>
        <v>0</v>
      </c>
      <c r="U185" s="234" t="n">
        <f aca="false">SUM(U175:U184)</f>
        <v>0</v>
      </c>
      <c r="V185" s="234" t="n">
        <f aca="false">SUM(V175:V184)</f>
        <v>0</v>
      </c>
      <c r="W185" s="235" t="n">
        <f aca="false">SUM(W175:W184)</f>
        <v>0</v>
      </c>
      <c r="X185" s="236" t="n">
        <f aca="false">SUM(X175:X184)</f>
        <v>0</v>
      </c>
      <c r="Y185" s="236" t="n">
        <f aca="false">SUM(Y175:Y184)</f>
        <v>0</v>
      </c>
    </row>
    <row r="186" customFormat="false" ht="13.5" hidden="false" customHeight="false" outlineLevel="0" collapsed="false">
      <c r="Q186" s="200" t="s">
        <v>65</v>
      </c>
      <c r="R186" s="201"/>
      <c r="S186" s="202" t="n">
        <f aca="false">+(S185+R185+Q185)/3</f>
        <v>0</v>
      </c>
      <c r="T186" s="203" t="s">
        <v>66</v>
      </c>
      <c r="U186" s="203"/>
      <c r="V186" s="202" t="n">
        <f aca="false">+(V185+U185+T185)/3</f>
        <v>0</v>
      </c>
      <c r="W186" s="200" t="s">
        <v>67</v>
      </c>
      <c r="X186" s="204"/>
      <c r="Y186" s="202" t="n">
        <f aca="false">+(Y185+X185+W185)/3</f>
        <v>0</v>
      </c>
      <c r="Z186" s="29"/>
      <c r="AA186" s="181"/>
    </row>
    <row r="187" customFormat="false" ht="13.5" hidden="false" customHeight="false" outlineLevel="0" collapsed="false">
      <c r="C187" s="229"/>
      <c r="R187" s="132"/>
      <c r="S187" s="208" t="s">
        <v>68</v>
      </c>
      <c r="T187" s="209"/>
      <c r="U187" s="209"/>
      <c r="V187" s="210"/>
      <c r="W187" s="211"/>
      <c r="X187" s="211"/>
      <c r="Y187" s="212" t="n">
        <f aca="false">+SUM(S186+V186+Y186)-MIN(S186,V186,Y186)</f>
        <v>0</v>
      </c>
      <c r="Z187" s="29"/>
      <c r="AA187" s="181"/>
    </row>
    <row r="188" customFormat="false" ht="15.75" hidden="false" customHeight="false" outlineLevel="0" collapsed="false">
      <c r="A188" s="206" t="s">
        <v>39</v>
      </c>
      <c r="B188" s="206"/>
      <c r="C188" s="207" t="n">
        <f aca="false">+'INGRESO DATOS'!B39</f>
        <v>12</v>
      </c>
      <c r="Q188" s="29"/>
      <c r="R188" s="29"/>
      <c r="S188" s="98"/>
      <c r="T188" s="98"/>
      <c r="U188" s="98"/>
      <c r="V188" s="237"/>
      <c r="W188" s="98"/>
      <c r="X188" s="98"/>
      <c r="Y188" s="98"/>
      <c r="Z188" s="29"/>
      <c r="AA188" s="181"/>
    </row>
    <row r="189" customFormat="false" ht="15.75" hidden="false" customHeight="false" outlineLevel="0" collapsed="false">
      <c r="A189" s="155" t="n">
        <f aca="false">+'INGRESO DATOS'!C39</f>
        <v>0</v>
      </c>
      <c r="B189" s="155"/>
      <c r="C189" s="156" t="n">
        <f aca="false">+'INGRESO DATOS'!D39</f>
        <v>0</v>
      </c>
      <c r="E189" s="214"/>
      <c r="F189" s="153"/>
      <c r="G189" s="153"/>
      <c r="H189" s="154"/>
      <c r="I189" s="153"/>
      <c r="J189" s="153"/>
      <c r="K189" s="153"/>
      <c r="L189" s="29"/>
      <c r="M189" s="153"/>
      <c r="N189" s="153"/>
      <c r="O189" s="153"/>
      <c r="Q189" s="238"/>
      <c r="R189" s="238"/>
      <c r="S189" s="153"/>
      <c r="T189" s="153"/>
      <c r="U189" s="153"/>
      <c r="V189" s="153"/>
      <c r="W189" s="153"/>
      <c r="X189" s="153"/>
      <c r="Y189" s="153"/>
    </row>
    <row r="190" customFormat="false" ht="13.5" hidden="false" customHeight="false" outlineLevel="0" collapsed="false">
      <c r="A190" s="159" t="s">
        <v>40</v>
      </c>
      <c r="B190" s="160" t="s">
        <v>41</v>
      </c>
      <c r="C190" s="160"/>
      <c r="D190" s="160"/>
      <c r="E190" s="161" t="s">
        <v>42</v>
      </c>
      <c r="F190" s="161"/>
      <c r="G190" s="161"/>
      <c r="H190" s="162"/>
      <c r="I190" s="163" t="s">
        <v>42</v>
      </c>
      <c r="J190" s="163"/>
      <c r="K190" s="163"/>
      <c r="L190" s="162"/>
      <c r="M190" s="164" t="s">
        <v>42</v>
      </c>
      <c r="N190" s="164"/>
      <c r="O190" s="164"/>
      <c r="Q190" s="165" t="s">
        <v>43</v>
      </c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6" t="s">
        <v>44</v>
      </c>
      <c r="B191" s="167" t="s">
        <v>45</v>
      </c>
      <c r="C191" s="167"/>
      <c r="D191" s="167"/>
      <c r="E191" s="168"/>
      <c r="F191" s="169"/>
      <c r="G191" s="168"/>
      <c r="H191" s="170"/>
      <c r="I191" s="168"/>
      <c r="J191" s="169"/>
      <c r="K191" s="168"/>
      <c r="L191" s="170"/>
      <c r="M191" s="168"/>
      <c r="N191" s="169"/>
      <c r="O191" s="168"/>
      <c r="Q191" s="171" t="n">
        <f aca="false">+E191</f>
        <v>0</v>
      </c>
      <c r="R191" s="171" t="n">
        <f aca="false">+F191</f>
        <v>0</v>
      </c>
      <c r="S191" s="171" t="n">
        <f aca="false">+G191</f>
        <v>0</v>
      </c>
      <c r="T191" s="172" t="n">
        <f aca="false">+I191</f>
        <v>0</v>
      </c>
      <c r="U191" s="173" t="n">
        <f aca="false">+J191</f>
        <v>0</v>
      </c>
      <c r="V191" s="173" t="n">
        <f aca="false">+K191</f>
        <v>0</v>
      </c>
      <c r="W191" s="174" t="n">
        <f aca="false">+M191</f>
        <v>0</v>
      </c>
      <c r="X191" s="175" t="n">
        <f aca="false">+N191</f>
        <v>0</v>
      </c>
      <c r="Y191" s="176" t="n">
        <f aca="false">+O191</f>
        <v>0</v>
      </c>
      <c r="AA191" s="177"/>
    </row>
    <row r="192" customFormat="false" ht="12.75" hidden="false" customHeight="false" outlineLevel="0" collapsed="false">
      <c r="A192" s="166" t="s">
        <v>46</v>
      </c>
      <c r="B192" s="167" t="s">
        <v>47</v>
      </c>
      <c r="C192" s="167"/>
      <c r="D192" s="167"/>
      <c r="E192" s="239"/>
      <c r="F192" s="240"/>
      <c r="G192" s="239"/>
      <c r="H192" s="170"/>
      <c r="I192" s="239"/>
      <c r="J192" s="240"/>
      <c r="K192" s="239"/>
      <c r="L192" s="170"/>
      <c r="M192" s="239"/>
      <c r="N192" s="240"/>
      <c r="O192" s="239"/>
      <c r="Q192" s="178" t="n">
        <f aca="false">+E192</f>
        <v>0</v>
      </c>
      <c r="R192" s="178" t="n">
        <f aca="false">+F192</f>
        <v>0</v>
      </c>
      <c r="S192" s="178" t="n">
        <f aca="false">+G192</f>
        <v>0</v>
      </c>
      <c r="T192" s="179" t="n">
        <f aca="false">+I192</f>
        <v>0</v>
      </c>
      <c r="U192" s="179" t="n">
        <f aca="false">+J192</f>
        <v>0</v>
      </c>
      <c r="V192" s="179" t="n">
        <f aca="false">+K192</f>
        <v>0</v>
      </c>
      <c r="W192" s="180" t="n">
        <f aca="false">+M192</f>
        <v>0</v>
      </c>
      <c r="X192" s="180" t="n">
        <f aca="false">+N192</f>
        <v>0</v>
      </c>
      <c r="Y192" s="180" t="n">
        <f aca="false">+O192</f>
        <v>0</v>
      </c>
    </row>
    <row r="193" customFormat="false" ht="12.75" hidden="false" customHeight="false" outlineLevel="0" collapsed="false">
      <c r="A193" s="166" t="s">
        <v>48</v>
      </c>
      <c r="B193" s="167" t="s">
        <v>49</v>
      </c>
      <c r="C193" s="167"/>
      <c r="D193" s="167"/>
      <c r="E193" s="239"/>
      <c r="F193" s="240"/>
      <c r="G193" s="239"/>
      <c r="H193" s="170"/>
      <c r="I193" s="239"/>
      <c r="J193" s="240"/>
      <c r="K193" s="239"/>
      <c r="L193" s="170"/>
      <c r="M193" s="239"/>
      <c r="N193" s="240"/>
      <c r="O193" s="239"/>
      <c r="Q193" s="178" t="n">
        <f aca="false">+E193</f>
        <v>0</v>
      </c>
      <c r="R193" s="178" t="n">
        <f aca="false">+F193</f>
        <v>0</v>
      </c>
      <c r="S193" s="178" t="n">
        <f aca="false">+G193</f>
        <v>0</v>
      </c>
      <c r="T193" s="179" t="n">
        <f aca="false">+I193</f>
        <v>0</v>
      </c>
      <c r="U193" s="179" t="n">
        <f aca="false">+J193</f>
        <v>0</v>
      </c>
      <c r="V193" s="179" t="n">
        <f aca="false">+K193</f>
        <v>0</v>
      </c>
      <c r="W193" s="180" t="n">
        <f aca="false">+M193</f>
        <v>0</v>
      </c>
      <c r="X193" s="180" t="n">
        <f aca="false">+N193</f>
        <v>0</v>
      </c>
      <c r="Y193" s="180" t="n">
        <f aca="false">+O193</f>
        <v>0</v>
      </c>
    </row>
    <row r="194" customFormat="false" ht="12.75" hidden="false" customHeight="false" outlineLevel="0" collapsed="false">
      <c r="A194" s="166" t="s">
        <v>50</v>
      </c>
      <c r="B194" s="167" t="s">
        <v>51</v>
      </c>
      <c r="C194" s="167"/>
      <c r="D194" s="167"/>
      <c r="E194" s="239"/>
      <c r="F194" s="240"/>
      <c r="G194" s="239"/>
      <c r="H194" s="170"/>
      <c r="I194" s="239"/>
      <c r="J194" s="240"/>
      <c r="K194" s="239"/>
      <c r="L194" s="170"/>
      <c r="M194" s="239"/>
      <c r="N194" s="240"/>
      <c r="O194" s="239"/>
      <c r="Q194" s="178" t="n">
        <f aca="false">+E194</f>
        <v>0</v>
      </c>
      <c r="R194" s="178" t="n">
        <f aca="false">+F194</f>
        <v>0</v>
      </c>
      <c r="S194" s="178" t="n">
        <f aca="false">+G194</f>
        <v>0</v>
      </c>
      <c r="T194" s="179" t="n">
        <f aca="false">+I194</f>
        <v>0</v>
      </c>
      <c r="U194" s="179" t="n">
        <f aca="false">+J194</f>
        <v>0</v>
      </c>
      <c r="V194" s="179" t="n">
        <f aca="false">+K194</f>
        <v>0</v>
      </c>
      <c r="W194" s="180" t="n">
        <f aca="false">+M194</f>
        <v>0</v>
      </c>
      <c r="X194" s="180" t="n">
        <f aca="false">+N194</f>
        <v>0</v>
      </c>
      <c r="Y194" s="180" t="n">
        <f aca="false">+O194</f>
        <v>0</v>
      </c>
    </row>
    <row r="195" customFormat="false" ht="12.75" hidden="false" customHeight="false" outlineLevel="0" collapsed="false">
      <c r="A195" s="166" t="s">
        <v>52</v>
      </c>
      <c r="B195" s="167" t="s">
        <v>53</v>
      </c>
      <c r="C195" s="167"/>
      <c r="D195" s="167"/>
      <c r="E195" s="239"/>
      <c r="F195" s="240"/>
      <c r="G195" s="239"/>
      <c r="H195" s="170"/>
      <c r="I195" s="239"/>
      <c r="J195" s="240"/>
      <c r="K195" s="239"/>
      <c r="L195" s="170"/>
      <c r="M195" s="239"/>
      <c r="N195" s="240"/>
      <c r="O195" s="239"/>
      <c r="Q195" s="178" t="n">
        <f aca="false">+E195</f>
        <v>0</v>
      </c>
      <c r="R195" s="178" t="n">
        <f aca="false">+F195</f>
        <v>0</v>
      </c>
      <c r="S195" s="178" t="n">
        <f aca="false">+G195</f>
        <v>0</v>
      </c>
      <c r="T195" s="179" t="n">
        <f aca="false">+I195</f>
        <v>0</v>
      </c>
      <c r="U195" s="179" t="n">
        <f aca="false">+J195</f>
        <v>0</v>
      </c>
      <c r="V195" s="179" t="n">
        <f aca="false">+K195</f>
        <v>0</v>
      </c>
      <c r="W195" s="180" t="n">
        <f aca="false">+M195</f>
        <v>0</v>
      </c>
      <c r="X195" s="180" t="n">
        <f aca="false">+N195</f>
        <v>0</v>
      </c>
      <c r="Y195" s="180" t="n">
        <f aca="false">+O195</f>
        <v>0</v>
      </c>
    </row>
    <row r="196" customFormat="false" ht="12.75" hidden="false" customHeight="false" outlineLevel="0" collapsed="false">
      <c r="A196" s="166" t="s">
        <v>54</v>
      </c>
      <c r="B196" s="167" t="s">
        <v>55</v>
      </c>
      <c r="C196" s="167"/>
      <c r="D196" s="167"/>
      <c r="E196" s="239"/>
      <c r="F196" s="240"/>
      <c r="G196" s="239"/>
      <c r="H196" s="170"/>
      <c r="I196" s="239"/>
      <c r="J196" s="240"/>
      <c r="K196" s="239"/>
      <c r="L196" s="170"/>
      <c r="M196" s="239"/>
      <c r="N196" s="240"/>
      <c r="O196" s="239"/>
      <c r="Q196" s="178" t="n">
        <f aca="false">+E196</f>
        <v>0</v>
      </c>
      <c r="R196" s="178" t="n">
        <f aca="false">+F196</f>
        <v>0</v>
      </c>
      <c r="S196" s="178" t="n">
        <f aca="false">+G196</f>
        <v>0</v>
      </c>
      <c r="T196" s="179" t="n">
        <f aca="false">+I196</f>
        <v>0</v>
      </c>
      <c r="U196" s="179" t="n">
        <f aca="false">+J196</f>
        <v>0</v>
      </c>
      <c r="V196" s="179" t="n">
        <f aca="false">+K196</f>
        <v>0</v>
      </c>
      <c r="W196" s="180" t="n">
        <f aca="false">+M196</f>
        <v>0</v>
      </c>
      <c r="X196" s="180" t="n">
        <f aca="false">+N196</f>
        <v>0</v>
      </c>
      <c r="Y196" s="180" t="n">
        <f aca="false">+O196</f>
        <v>0</v>
      </c>
    </row>
    <row r="197" customFormat="false" ht="12.75" hidden="false" customHeight="false" outlineLevel="0" collapsed="false">
      <c r="A197" s="166" t="s">
        <v>56</v>
      </c>
      <c r="B197" s="167" t="s">
        <v>57</v>
      </c>
      <c r="C197" s="167"/>
      <c r="D197" s="167"/>
      <c r="E197" s="239"/>
      <c r="F197" s="240"/>
      <c r="G197" s="239"/>
      <c r="H197" s="170"/>
      <c r="I197" s="239"/>
      <c r="J197" s="240"/>
      <c r="K197" s="239"/>
      <c r="L197" s="170"/>
      <c r="M197" s="239"/>
      <c r="N197" s="240"/>
      <c r="O197" s="239"/>
      <c r="Q197" s="178" t="n">
        <f aca="false">+E197</f>
        <v>0</v>
      </c>
      <c r="R197" s="178" t="n">
        <f aca="false">+F197</f>
        <v>0</v>
      </c>
      <c r="S197" s="178" t="n">
        <f aca="false">+G197</f>
        <v>0</v>
      </c>
      <c r="T197" s="179" t="n">
        <f aca="false">+I197</f>
        <v>0</v>
      </c>
      <c r="U197" s="179" t="n">
        <f aca="false">+J197</f>
        <v>0</v>
      </c>
      <c r="V197" s="179" t="n">
        <f aca="false">+K197</f>
        <v>0</v>
      </c>
      <c r="W197" s="180" t="n">
        <f aca="false">+M197</f>
        <v>0</v>
      </c>
      <c r="X197" s="180" t="n">
        <f aca="false">+N197</f>
        <v>0</v>
      </c>
      <c r="Y197" s="180" t="n">
        <f aca="false">+O197</f>
        <v>0</v>
      </c>
    </row>
    <row r="198" customFormat="false" ht="12.75" hidden="false" customHeight="false" outlineLevel="0" collapsed="false">
      <c r="A198" s="166" t="s">
        <v>58</v>
      </c>
      <c r="B198" s="167" t="s">
        <v>59</v>
      </c>
      <c r="C198" s="167"/>
      <c r="D198" s="167"/>
      <c r="E198" s="239"/>
      <c r="F198" s="240"/>
      <c r="G198" s="239"/>
      <c r="H198" s="170"/>
      <c r="I198" s="239"/>
      <c r="J198" s="240"/>
      <c r="K198" s="239"/>
      <c r="L198" s="170"/>
      <c r="M198" s="239"/>
      <c r="N198" s="240"/>
      <c r="O198" s="239"/>
      <c r="Q198" s="178" t="n">
        <f aca="false">+E198</f>
        <v>0</v>
      </c>
      <c r="R198" s="178" t="n">
        <f aca="false">+F198</f>
        <v>0</v>
      </c>
      <c r="S198" s="178" t="n">
        <f aca="false">+G198</f>
        <v>0</v>
      </c>
      <c r="T198" s="179" t="n">
        <f aca="false">+I198</f>
        <v>0</v>
      </c>
      <c r="U198" s="179" t="n">
        <f aca="false">+J198</f>
        <v>0</v>
      </c>
      <c r="V198" s="179" t="n">
        <f aca="false">+K198</f>
        <v>0</v>
      </c>
      <c r="W198" s="180" t="n">
        <f aca="false">+M198</f>
        <v>0</v>
      </c>
      <c r="X198" s="180" t="n">
        <f aca="false">+N198</f>
        <v>0</v>
      </c>
      <c r="Y198" s="180" t="n">
        <f aca="false">+O198</f>
        <v>0</v>
      </c>
    </row>
    <row r="199" customFormat="false" ht="12.75" hidden="false" customHeight="false" outlineLevel="0" collapsed="false">
      <c r="A199" s="166" t="s">
        <v>60</v>
      </c>
      <c r="B199" s="167" t="s">
        <v>61</v>
      </c>
      <c r="C199" s="167"/>
      <c r="D199" s="167"/>
      <c r="E199" s="239"/>
      <c r="F199" s="240"/>
      <c r="G199" s="239"/>
      <c r="H199" s="170"/>
      <c r="I199" s="239"/>
      <c r="J199" s="240"/>
      <c r="K199" s="239"/>
      <c r="L199" s="170"/>
      <c r="M199" s="239"/>
      <c r="N199" s="240"/>
      <c r="O199" s="239"/>
      <c r="Q199" s="178" t="n">
        <f aca="false">+E199</f>
        <v>0</v>
      </c>
      <c r="R199" s="178" t="n">
        <f aca="false">+F199</f>
        <v>0</v>
      </c>
      <c r="S199" s="178" t="n">
        <f aca="false">+G199</f>
        <v>0</v>
      </c>
      <c r="T199" s="179" t="n">
        <f aca="false">+I199</f>
        <v>0</v>
      </c>
      <c r="U199" s="179" t="n">
        <f aca="false">+J199</f>
        <v>0</v>
      </c>
      <c r="V199" s="179" t="n">
        <f aca="false">+K199</f>
        <v>0</v>
      </c>
      <c r="W199" s="180" t="n">
        <f aca="false">+M199</f>
        <v>0</v>
      </c>
      <c r="X199" s="180" t="n">
        <f aca="false">+N199</f>
        <v>0</v>
      </c>
      <c r="Y199" s="180" t="n">
        <f aca="false">+O199</f>
        <v>0</v>
      </c>
    </row>
    <row r="200" customFormat="false" ht="13.5" hidden="false" customHeight="false" outlineLevel="0" collapsed="false">
      <c r="A200" s="166" t="s">
        <v>62</v>
      </c>
      <c r="B200" s="167" t="s">
        <v>63</v>
      </c>
      <c r="C200" s="167"/>
      <c r="D200" s="167"/>
      <c r="E200" s="239"/>
      <c r="F200" s="240"/>
      <c r="G200" s="239"/>
      <c r="H200" s="170"/>
      <c r="I200" s="239"/>
      <c r="J200" s="240"/>
      <c r="K200" s="239"/>
      <c r="L200" s="170"/>
      <c r="M200" s="239"/>
      <c r="N200" s="240"/>
      <c r="O200" s="239"/>
      <c r="Q200" s="178" t="n">
        <f aca="false">+E200</f>
        <v>0</v>
      </c>
      <c r="R200" s="178" t="n">
        <f aca="false">+F200</f>
        <v>0</v>
      </c>
      <c r="S200" s="178" t="n">
        <f aca="false">+G200</f>
        <v>0</v>
      </c>
      <c r="T200" s="182" t="n">
        <f aca="false">+I200</f>
        <v>0</v>
      </c>
      <c r="U200" s="183" t="n">
        <f aca="false">+J200</f>
        <v>0</v>
      </c>
      <c r="V200" s="183" t="n">
        <f aca="false">+K200</f>
        <v>0</v>
      </c>
      <c r="W200" s="184" t="n">
        <f aca="false">+M200</f>
        <v>0</v>
      </c>
      <c r="X200" s="185" t="n">
        <f aca="false">+N200</f>
        <v>0</v>
      </c>
      <c r="Y200" s="186" t="n">
        <f aca="false">+O200</f>
        <v>0</v>
      </c>
    </row>
    <row r="201" customFormat="false" ht="13.5" hidden="false" customHeight="false" outlineLevel="0" collapsed="false">
      <c r="A201" s="187" t="s">
        <v>64</v>
      </c>
      <c r="B201" s="187"/>
      <c r="C201" s="187"/>
      <c r="D201" s="187"/>
      <c r="E201" s="188" t="n">
        <f aca="false">+Q201</f>
        <v>0</v>
      </c>
      <c r="F201" s="188" t="n">
        <f aca="false">+R201</f>
        <v>0</v>
      </c>
      <c r="G201" s="188" t="n">
        <f aca="false">+S201</f>
        <v>0</v>
      </c>
      <c r="H201" s="189"/>
      <c r="I201" s="190" t="n">
        <f aca="false">+T201</f>
        <v>0</v>
      </c>
      <c r="J201" s="190" t="n">
        <f aca="false">+U201</f>
        <v>0</v>
      </c>
      <c r="K201" s="190" t="n">
        <f aca="false">+V201</f>
        <v>0</v>
      </c>
      <c r="L201" s="189"/>
      <c r="M201" s="190" t="n">
        <f aca="false">+W201</f>
        <v>0</v>
      </c>
      <c r="N201" s="190" t="n">
        <f aca="false">+X201</f>
        <v>0</v>
      </c>
      <c r="O201" s="190" t="n">
        <f aca="false">+Y201</f>
        <v>0</v>
      </c>
      <c r="Q201" s="233" t="n">
        <f aca="false">SUM(Q191:Q200)</f>
        <v>0</v>
      </c>
      <c r="R201" s="234" t="n">
        <f aca="false">SUM(R191:R200)</f>
        <v>0</v>
      </c>
      <c r="S201" s="234" t="n">
        <f aca="false">SUM(S191:S200)</f>
        <v>0</v>
      </c>
      <c r="T201" s="233" t="n">
        <f aca="false">SUM(T191:T200)</f>
        <v>0</v>
      </c>
      <c r="U201" s="234" t="n">
        <f aca="false">SUM(U191:U200)</f>
        <v>0</v>
      </c>
      <c r="V201" s="234" t="n">
        <f aca="false">SUM(V191:V200)</f>
        <v>0</v>
      </c>
      <c r="W201" s="235" t="n">
        <f aca="false">SUM(W191:W200)</f>
        <v>0</v>
      </c>
      <c r="X201" s="236" t="n">
        <f aca="false">SUM(X191:X200)</f>
        <v>0</v>
      </c>
      <c r="Y201" s="236" t="n">
        <f aca="false">SUM(Y191:Y200)</f>
        <v>0</v>
      </c>
    </row>
    <row r="202" customFormat="false" ht="13.5" hidden="false" customHeight="false" outlineLevel="0" collapsed="false">
      <c r="Q202" s="200" t="s">
        <v>65</v>
      </c>
      <c r="R202" s="201"/>
      <c r="S202" s="202" t="n">
        <f aca="false">+(S201+R201+Q201)/3</f>
        <v>0</v>
      </c>
      <c r="T202" s="203" t="s">
        <v>66</v>
      </c>
      <c r="U202" s="203"/>
      <c r="V202" s="202" t="n">
        <f aca="false">+(V201+U201+T201)/3</f>
        <v>0</v>
      </c>
      <c r="W202" s="200" t="s">
        <v>67</v>
      </c>
      <c r="X202" s="204"/>
      <c r="Y202" s="202" t="n">
        <f aca="false">+(Y201+X201+W201)/3</f>
        <v>0</v>
      </c>
      <c r="Z202" s="29"/>
    </row>
    <row r="203" customFormat="false" ht="13.5" hidden="false" customHeight="false" outlineLevel="0" collapsed="false">
      <c r="C203" s="229"/>
      <c r="R203" s="132"/>
      <c r="S203" s="208" t="s">
        <v>68</v>
      </c>
      <c r="T203" s="209"/>
      <c r="U203" s="209"/>
      <c r="V203" s="210"/>
      <c r="W203" s="211"/>
      <c r="X203" s="211"/>
      <c r="Y203" s="212" t="n">
        <f aca="false">+SUM(S202+V202+Y202)-MIN(S202,V202,Y202)</f>
        <v>0</v>
      </c>
      <c r="Z203" s="29"/>
    </row>
    <row r="204" customFormat="false" ht="15.75" hidden="false" customHeight="false" outlineLevel="0" collapsed="false">
      <c r="A204" s="206" t="s">
        <v>39</v>
      </c>
      <c r="B204" s="206"/>
      <c r="C204" s="207" t="n">
        <f aca="false">+'INGRESO DATOS'!B40</f>
        <v>13</v>
      </c>
      <c r="Q204" s="29"/>
      <c r="R204" s="29"/>
      <c r="S204" s="98"/>
      <c r="T204" s="98"/>
      <c r="U204" s="98"/>
      <c r="V204" s="237"/>
      <c r="W204" s="98"/>
      <c r="X204" s="98"/>
      <c r="Y204" s="98"/>
      <c r="Z204" s="29"/>
    </row>
    <row r="205" customFormat="false" ht="15.75" hidden="false" customHeight="false" outlineLevel="0" collapsed="false">
      <c r="A205" s="155" t="n">
        <f aca="false">+'INGRESO DATOS'!C40</f>
        <v>0</v>
      </c>
      <c r="B205" s="155"/>
      <c r="C205" s="156" t="n">
        <f aca="false">+'INGRESO DATOS'!D40</f>
        <v>0</v>
      </c>
      <c r="E205" s="214"/>
      <c r="F205" s="153"/>
      <c r="G205" s="153"/>
      <c r="H205" s="154"/>
      <c r="I205" s="153"/>
      <c r="J205" s="153"/>
      <c r="K205" s="153"/>
      <c r="L205" s="29"/>
      <c r="M205" s="153"/>
      <c r="N205" s="153"/>
      <c r="O205" s="153"/>
      <c r="Q205" s="238"/>
      <c r="R205" s="238"/>
      <c r="S205" s="153"/>
      <c r="T205" s="153"/>
      <c r="U205" s="153"/>
      <c r="V205" s="153"/>
      <c r="W205" s="153"/>
      <c r="X205" s="153"/>
      <c r="Y205" s="153"/>
    </row>
    <row r="206" customFormat="false" ht="13.5" hidden="false" customHeight="false" outlineLevel="0" collapsed="false">
      <c r="A206" s="159" t="s">
        <v>40</v>
      </c>
      <c r="B206" s="160" t="s">
        <v>41</v>
      </c>
      <c r="C206" s="160"/>
      <c r="D206" s="160"/>
      <c r="E206" s="161" t="s">
        <v>42</v>
      </c>
      <c r="F206" s="161"/>
      <c r="G206" s="161"/>
      <c r="H206" s="162"/>
      <c r="I206" s="163" t="s">
        <v>42</v>
      </c>
      <c r="J206" s="163"/>
      <c r="K206" s="163"/>
      <c r="L206" s="162"/>
      <c r="M206" s="164" t="s">
        <v>42</v>
      </c>
      <c r="N206" s="164"/>
      <c r="O206" s="164"/>
      <c r="Q206" s="165" t="s">
        <v>43</v>
      </c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6" t="s">
        <v>44</v>
      </c>
      <c r="B207" s="167" t="s">
        <v>45</v>
      </c>
      <c r="C207" s="167"/>
      <c r="D207" s="167"/>
      <c r="E207" s="168"/>
      <c r="F207" s="169"/>
      <c r="G207" s="168"/>
      <c r="H207" s="170"/>
      <c r="I207" s="168"/>
      <c r="J207" s="169"/>
      <c r="K207" s="168"/>
      <c r="L207" s="170"/>
      <c r="M207" s="168"/>
      <c r="N207" s="169"/>
      <c r="O207" s="168"/>
      <c r="Q207" s="171" t="n">
        <f aca="false">+E207</f>
        <v>0</v>
      </c>
      <c r="R207" s="171" t="n">
        <f aca="false">+F207</f>
        <v>0</v>
      </c>
      <c r="S207" s="171" t="n">
        <f aca="false">+G207</f>
        <v>0</v>
      </c>
      <c r="T207" s="172" t="n">
        <f aca="false">+I207</f>
        <v>0</v>
      </c>
      <c r="U207" s="173" t="n">
        <f aca="false">+J207</f>
        <v>0</v>
      </c>
      <c r="V207" s="173" t="n">
        <f aca="false">+K207</f>
        <v>0</v>
      </c>
      <c r="W207" s="174" t="n">
        <f aca="false">+M207</f>
        <v>0</v>
      </c>
      <c r="X207" s="175" t="n">
        <f aca="false">+N207</f>
        <v>0</v>
      </c>
      <c r="Y207" s="176" t="n">
        <f aca="false">+O207</f>
        <v>0</v>
      </c>
      <c r="AA207" s="177"/>
    </row>
    <row r="208" customFormat="false" ht="12.75" hidden="false" customHeight="false" outlineLevel="0" collapsed="false">
      <c r="A208" s="166" t="s">
        <v>46</v>
      </c>
      <c r="B208" s="167" t="s">
        <v>47</v>
      </c>
      <c r="C208" s="167"/>
      <c r="D208" s="167"/>
      <c r="E208" s="239"/>
      <c r="F208" s="240"/>
      <c r="G208" s="239"/>
      <c r="H208" s="170"/>
      <c r="I208" s="239"/>
      <c r="J208" s="240"/>
      <c r="K208" s="239"/>
      <c r="L208" s="170"/>
      <c r="M208" s="239"/>
      <c r="N208" s="240"/>
      <c r="O208" s="239"/>
      <c r="Q208" s="178" t="n">
        <f aca="false">+E208</f>
        <v>0</v>
      </c>
      <c r="R208" s="178" t="n">
        <f aca="false">+F208</f>
        <v>0</v>
      </c>
      <c r="S208" s="178" t="n">
        <f aca="false">+G208</f>
        <v>0</v>
      </c>
      <c r="T208" s="179" t="n">
        <f aca="false">+I208</f>
        <v>0</v>
      </c>
      <c r="U208" s="179" t="n">
        <f aca="false">+J208</f>
        <v>0</v>
      </c>
      <c r="V208" s="179" t="n">
        <f aca="false">+K208</f>
        <v>0</v>
      </c>
      <c r="W208" s="180" t="n">
        <f aca="false">+M208</f>
        <v>0</v>
      </c>
      <c r="X208" s="180" t="n">
        <f aca="false">+N208</f>
        <v>0</v>
      </c>
      <c r="Y208" s="180" t="n">
        <f aca="false">+O208</f>
        <v>0</v>
      </c>
    </row>
    <row r="209" customFormat="false" ht="12.75" hidden="false" customHeight="false" outlineLevel="0" collapsed="false">
      <c r="A209" s="166" t="s">
        <v>48</v>
      </c>
      <c r="B209" s="167" t="s">
        <v>49</v>
      </c>
      <c r="C209" s="167"/>
      <c r="D209" s="167"/>
      <c r="E209" s="239"/>
      <c r="F209" s="240"/>
      <c r="G209" s="239"/>
      <c r="H209" s="170"/>
      <c r="I209" s="239"/>
      <c r="J209" s="240"/>
      <c r="K209" s="239"/>
      <c r="L209" s="170"/>
      <c r="M209" s="239"/>
      <c r="N209" s="240"/>
      <c r="O209" s="239"/>
      <c r="Q209" s="178" t="n">
        <f aca="false">+E209</f>
        <v>0</v>
      </c>
      <c r="R209" s="178" t="n">
        <f aca="false">+F209</f>
        <v>0</v>
      </c>
      <c r="S209" s="178" t="n">
        <f aca="false">+G209</f>
        <v>0</v>
      </c>
      <c r="T209" s="179" t="n">
        <f aca="false">+I209</f>
        <v>0</v>
      </c>
      <c r="U209" s="179" t="n">
        <f aca="false">+J209</f>
        <v>0</v>
      </c>
      <c r="V209" s="179" t="n">
        <f aca="false">+K209</f>
        <v>0</v>
      </c>
      <c r="W209" s="180" t="n">
        <f aca="false">+M209</f>
        <v>0</v>
      </c>
      <c r="X209" s="180" t="n">
        <f aca="false">+N209</f>
        <v>0</v>
      </c>
      <c r="Y209" s="180" t="n">
        <f aca="false">+O209</f>
        <v>0</v>
      </c>
    </row>
    <row r="210" customFormat="false" ht="12.75" hidden="false" customHeight="false" outlineLevel="0" collapsed="false">
      <c r="A210" s="166" t="s">
        <v>50</v>
      </c>
      <c r="B210" s="167" t="s">
        <v>51</v>
      </c>
      <c r="C210" s="167"/>
      <c r="D210" s="167"/>
      <c r="E210" s="239"/>
      <c r="F210" s="240"/>
      <c r="G210" s="239"/>
      <c r="H210" s="170"/>
      <c r="I210" s="239"/>
      <c r="J210" s="240"/>
      <c r="K210" s="239"/>
      <c r="L210" s="170"/>
      <c r="M210" s="239"/>
      <c r="N210" s="240"/>
      <c r="O210" s="239"/>
      <c r="Q210" s="178" t="n">
        <f aca="false">+E210</f>
        <v>0</v>
      </c>
      <c r="R210" s="178" t="n">
        <f aca="false">+F210</f>
        <v>0</v>
      </c>
      <c r="S210" s="178" t="n">
        <f aca="false">+G210</f>
        <v>0</v>
      </c>
      <c r="T210" s="179" t="n">
        <f aca="false">+I210</f>
        <v>0</v>
      </c>
      <c r="U210" s="179" t="n">
        <f aca="false">+J210</f>
        <v>0</v>
      </c>
      <c r="V210" s="179" t="n">
        <f aca="false">+K210</f>
        <v>0</v>
      </c>
      <c r="W210" s="180" t="n">
        <f aca="false">+M210</f>
        <v>0</v>
      </c>
      <c r="X210" s="180" t="n">
        <f aca="false">+N210</f>
        <v>0</v>
      </c>
      <c r="Y210" s="180" t="n">
        <f aca="false">+O210</f>
        <v>0</v>
      </c>
    </row>
    <row r="211" customFormat="false" ht="12.75" hidden="false" customHeight="false" outlineLevel="0" collapsed="false">
      <c r="A211" s="166" t="s">
        <v>52</v>
      </c>
      <c r="B211" s="167" t="s">
        <v>53</v>
      </c>
      <c r="C211" s="167"/>
      <c r="D211" s="167"/>
      <c r="E211" s="239"/>
      <c r="F211" s="240"/>
      <c r="G211" s="239"/>
      <c r="H211" s="170"/>
      <c r="I211" s="239"/>
      <c r="J211" s="240"/>
      <c r="K211" s="239"/>
      <c r="L211" s="170"/>
      <c r="M211" s="239"/>
      <c r="N211" s="240"/>
      <c r="O211" s="239"/>
      <c r="Q211" s="178" t="n">
        <f aca="false">+E211</f>
        <v>0</v>
      </c>
      <c r="R211" s="178" t="n">
        <f aca="false">+F211</f>
        <v>0</v>
      </c>
      <c r="S211" s="178" t="n">
        <f aca="false">+G211</f>
        <v>0</v>
      </c>
      <c r="T211" s="179" t="n">
        <f aca="false">+I211</f>
        <v>0</v>
      </c>
      <c r="U211" s="179" t="n">
        <f aca="false">+J211</f>
        <v>0</v>
      </c>
      <c r="V211" s="179" t="n">
        <f aca="false">+K211</f>
        <v>0</v>
      </c>
      <c r="W211" s="180" t="n">
        <f aca="false">+M211</f>
        <v>0</v>
      </c>
      <c r="X211" s="180" t="n">
        <f aca="false">+N211</f>
        <v>0</v>
      </c>
      <c r="Y211" s="180" t="n">
        <f aca="false">+O211</f>
        <v>0</v>
      </c>
    </row>
    <row r="212" customFormat="false" ht="12.75" hidden="false" customHeight="false" outlineLevel="0" collapsed="false">
      <c r="A212" s="166" t="s">
        <v>54</v>
      </c>
      <c r="B212" s="167" t="s">
        <v>55</v>
      </c>
      <c r="C212" s="167"/>
      <c r="D212" s="167"/>
      <c r="E212" s="239"/>
      <c r="F212" s="240"/>
      <c r="G212" s="239"/>
      <c r="H212" s="170"/>
      <c r="I212" s="239"/>
      <c r="J212" s="240"/>
      <c r="K212" s="239"/>
      <c r="L212" s="170"/>
      <c r="M212" s="239"/>
      <c r="N212" s="240"/>
      <c r="O212" s="239"/>
      <c r="Q212" s="178" t="n">
        <f aca="false">+E212</f>
        <v>0</v>
      </c>
      <c r="R212" s="178" t="n">
        <f aca="false">+F212</f>
        <v>0</v>
      </c>
      <c r="S212" s="178" t="n">
        <f aca="false">+G212</f>
        <v>0</v>
      </c>
      <c r="T212" s="179" t="n">
        <f aca="false">+I212</f>
        <v>0</v>
      </c>
      <c r="U212" s="179" t="n">
        <f aca="false">+J212</f>
        <v>0</v>
      </c>
      <c r="V212" s="179" t="n">
        <f aca="false">+K212</f>
        <v>0</v>
      </c>
      <c r="W212" s="180" t="n">
        <f aca="false">+M212</f>
        <v>0</v>
      </c>
      <c r="X212" s="180" t="n">
        <f aca="false">+N212</f>
        <v>0</v>
      </c>
      <c r="Y212" s="180" t="n">
        <f aca="false">+O212</f>
        <v>0</v>
      </c>
    </row>
    <row r="213" customFormat="false" ht="12.75" hidden="false" customHeight="false" outlineLevel="0" collapsed="false">
      <c r="A213" s="166" t="s">
        <v>56</v>
      </c>
      <c r="B213" s="167" t="s">
        <v>57</v>
      </c>
      <c r="C213" s="167"/>
      <c r="D213" s="167"/>
      <c r="E213" s="239"/>
      <c r="F213" s="240"/>
      <c r="G213" s="239"/>
      <c r="H213" s="170"/>
      <c r="I213" s="239"/>
      <c r="J213" s="240"/>
      <c r="K213" s="239"/>
      <c r="L213" s="170"/>
      <c r="M213" s="239"/>
      <c r="N213" s="240"/>
      <c r="O213" s="239"/>
      <c r="Q213" s="178" t="n">
        <f aca="false">+E213</f>
        <v>0</v>
      </c>
      <c r="R213" s="178" t="n">
        <f aca="false">+F213</f>
        <v>0</v>
      </c>
      <c r="S213" s="178" t="n">
        <f aca="false">+G213</f>
        <v>0</v>
      </c>
      <c r="T213" s="179" t="n">
        <f aca="false">+I213</f>
        <v>0</v>
      </c>
      <c r="U213" s="179" t="n">
        <f aca="false">+J213</f>
        <v>0</v>
      </c>
      <c r="V213" s="179" t="n">
        <f aca="false">+K213</f>
        <v>0</v>
      </c>
      <c r="W213" s="180" t="n">
        <f aca="false">+M213</f>
        <v>0</v>
      </c>
      <c r="X213" s="180" t="n">
        <f aca="false">+N213</f>
        <v>0</v>
      </c>
      <c r="Y213" s="180" t="n">
        <f aca="false">+O213</f>
        <v>0</v>
      </c>
    </row>
    <row r="214" customFormat="false" ht="12.75" hidden="false" customHeight="false" outlineLevel="0" collapsed="false">
      <c r="A214" s="166" t="s">
        <v>58</v>
      </c>
      <c r="B214" s="167" t="s">
        <v>59</v>
      </c>
      <c r="C214" s="167"/>
      <c r="D214" s="167"/>
      <c r="E214" s="239"/>
      <c r="F214" s="240"/>
      <c r="G214" s="239"/>
      <c r="H214" s="170"/>
      <c r="I214" s="239"/>
      <c r="J214" s="240"/>
      <c r="K214" s="239"/>
      <c r="L214" s="170"/>
      <c r="M214" s="239"/>
      <c r="N214" s="240"/>
      <c r="O214" s="239"/>
      <c r="Q214" s="178" t="n">
        <f aca="false">+E214</f>
        <v>0</v>
      </c>
      <c r="R214" s="178" t="n">
        <f aca="false">+F214</f>
        <v>0</v>
      </c>
      <c r="S214" s="178" t="n">
        <f aca="false">+G214</f>
        <v>0</v>
      </c>
      <c r="T214" s="179" t="n">
        <f aca="false">+I214</f>
        <v>0</v>
      </c>
      <c r="U214" s="179" t="n">
        <f aca="false">+J214</f>
        <v>0</v>
      </c>
      <c r="V214" s="179" t="n">
        <f aca="false">+K214</f>
        <v>0</v>
      </c>
      <c r="W214" s="180" t="n">
        <f aca="false">+M214</f>
        <v>0</v>
      </c>
      <c r="X214" s="180" t="n">
        <f aca="false">+N214</f>
        <v>0</v>
      </c>
      <c r="Y214" s="180" t="n">
        <f aca="false">+O214</f>
        <v>0</v>
      </c>
    </row>
    <row r="215" customFormat="false" ht="12.75" hidden="false" customHeight="false" outlineLevel="0" collapsed="false">
      <c r="A215" s="166" t="s">
        <v>60</v>
      </c>
      <c r="B215" s="167" t="s">
        <v>61</v>
      </c>
      <c r="C215" s="167"/>
      <c r="D215" s="167"/>
      <c r="E215" s="239"/>
      <c r="F215" s="240"/>
      <c r="G215" s="239"/>
      <c r="H215" s="170"/>
      <c r="I215" s="239"/>
      <c r="J215" s="240"/>
      <c r="K215" s="239"/>
      <c r="L215" s="170"/>
      <c r="M215" s="239"/>
      <c r="N215" s="240"/>
      <c r="O215" s="239"/>
      <c r="Q215" s="178" t="n">
        <f aca="false">+E215</f>
        <v>0</v>
      </c>
      <c r="R215" s="178" t="n">
        <f aca="false">+F215</f>
        <v>0</v>
      </c>
      <c r="S215" s="178" t="n">
        <f aca="false">+G215</f>
        <v>0</v>
      </c>
      <c r="T215" s="179" t="n">
        <f aca="false">+I215</f>
        <v>0</v>
      </c>
      <c r="U215" s="179" t="n">
        <f aca="false">+J215</f>
        <v>0</v>
      </c>
      <c r="V215" s="179" t="n">
        <f aca="false">+K215</f>
        <v>0</v>
      </c>
      <c r="W215" s="180" t="n">
        <f aca="false">+M215</f>
        <v>0</v>
      </c>
      <c r="X215" s="180" t="n">
        <f aca="false">+N215</f>
        <v>0</v>
      </c>
      <c r="Y215" s="180" t="n">
        <f aca="false">+O215</f>
        <v>0</v>
      </c>
      <c r="AA215" s="181"/>
    </row>
    <row r="216" customFormat="false" ht="13.5" hidden="false" customHeight="false" outlineLevel="0" collapsed="false">
      <c r="A216" s="166" t="s">
        <v>62</v>
      </c>
      <c r="B216" s="167" t="s">
        <v>63</v>
      </c>
      <c r="C216" s="167"/>
      <c r="D216" s="167"/>
      <c r="E216" s="239"/>
      <c r="F216" s="240"/>
      <c r="G216" s="239"/>
      <c r="H216" s="170"/>
      <c r="I216" s="239"/>
      <c r="J216" s="240"/>
      <c r="K216" s="239"/>
      <c r="L216" s="170"/>
      <c r="M216" s="239"/>
      <c r="N216" s="240"/>
      <c r="O216" s="239"/>
      <c r="Q216" s="178" t="n">
        <f aca="false">+E216</f>
        <v>0</v>
      </c>
      <c r="R216" s="178" t="n">
        <f aca="false">+F216</f>
        <v>0</v>
      </c>
      <c r="S216" s="178" t="n">
        <f aca="false">+G216</f>
        <v>0</v>
      </c>
      <c r="T216" s="182" t="n">
        <f aca="false">+I216</f>
        <v>0</v>
      </c>
      <c r="U216" s="183" t="n">
        <f aca="false">+J216</f>
        <v>0</v>
      </c>
      <c r="V216" s="183" t="n">
        <f aca="false">+K216</f>
        <v>0</v>
      </c>
      <c r="W216" s="184" t="n">
        <f aca="false">+M216</f>
        <v>0</v>
      </c>
      <c r="X216" s="185" t="n">
        <f aca="false">+N216</f>
        <v>0</v>
      </c>
      <c r="Y216" s="186" t="n">
        <f aca="false">+O216</f>
        <v>0</v>
      </c>
      <c r="AA216" s="181"/>
    </row>
    <row r="217" customFormat="false" ht="13.5" hidden="false" customHeight="false" outlineLevel="0" collapsed="false">
      <c r="A217" s="187" t="s">
        <v>64</v>
      </c>
      <c r="B217" s="187"/>
      <c r="C217" s="187"/>
      <c r="D217" s="187"/>
      <c r="E217" s="188" t="n">
        <f aca="false">+Q217</f>
        <v>0</v>
      </c>
      <c r="F217" s="188" t="n">
        <f aca="false">+R217</f>
        <v>0</v>
      </c>
      <c r="G217" s="188" t="n">
        <f aca="false">+S217</f>
        <v>0</v>
      </c>
      <c r="H217" s="189"/>
      <c r="I217" s="190" t="n">
        <f aca="false">+T217</f>
        <v>0</v>
      </c>
      <c r="J217" s="190" t="n">
        <f aca="false">+U217</f>
        <v>0</v>
      </c>
      <c r="K217" s="190" t="n">
        <f aca="false">+V217</f>
        <v>0</v>
      </c>
      <c r="L217" s="189"/>
      <c r="M217" s="190" t="n">
        <f aca="false">+W217</f>
        <v>0</v>
      </c>
      <c r="N217" s="190" t="n">
        <f aca="false">+X217</f>
        <v>0</v>
      </c>
      <c r="O217" s="190" t="n">
        <f aca="false">+Y217</f>
        <v>0</v>
      </c>
      <c r="Q217" s="233" t="n">
        <f aca="false">SUM(Q207:Q216)</f>
        <v>0</v>
      </c>
      <c r="R217" s="234" t="n">
        <f aca="false">SUM(R207:R216)</f>
        <v>0</v>
      </c>
      <c r="S217" s="234" t="n">
        <f aca="false">SUM(S207:S216)</f>
        <v>0</v>
      </c>
      <c r="T217" s="233" t="n">
        <f aca="false">SUM(T207:T216)</f>
        <v>0</v>
      </c>
      <c r="U217" s="234" t="n">
        <f aca="false">SUM(U207:U216)</f>
        <v>0</v>
      </c>
      <c r="V217" s="234" t="n">
        <f aca="false">SUM(V207:V216)</f>
        <v>0</v>
      </c>
      <c r="W217" s="235" t="n">
        <f aca="false">SUM(W207:W216)</f>
        <v>0</v>
      </c>
      <c r="X217" s="236" t="n">
        <f aca="false">SUM(X207:X216)</f>
        <v>0</v>
      </c>
      <c r="Y217" s="236" t="n">
        <f aca="false">SUM(Y207:Y216)</f>
        <v>0</v>
      </c>
    </row>
    <row r="218" customFormat="false" ht="13.5" hidden="false" customHeight="false" outlineLevel="0" collapsed="false">
      <c r="Q218" s="200" t="s">
        <v>65</v>
      </c>
      <c r="R218" s="201"/>
      <c r="S218" s="202" t="n">
        <f aca="false">+(S217+R217+Q217)/3</f>
        <v>0</v>
      </c>
      <c r="T218" s="203" t="s">
        <v>66</v>
      </c>
      <c r="U218" s="203"/>
      <c r="V218" s="202" t="n">
        <f aca="false">+(V217+U217+T217)/3</f>
        <v>0</v>
      </c>
      <c r="W218" s="200" t="s">
        <v>67</v>
      </c>
      <c r="X218" s="204"/>
      <c r="Y218" s="202" t="n">
        <f aca="false">+(Y217+X217+W217)/3</f>
        <v>0</v>
      </c>
      <c r="AA218" s="181"/>
    </row>
    <row r="219" customFormat="false" ht="13.5" hidden="false" customHeight="false" outlineLevel="0" collapsed="false">
      <c r="C219" s="229"/>
      <c r="R219" s="132"/>
      <c r="S219" s="208" t="s">
        <v>68</v>
      </c>
      <c r="T219" s="209"/>
      <c r="U219" s="209"/>
      <c r="V219" s="210"/>
      <c r="W219" s="211"/>
      <c r="X219" s="211"/>
      <c r="Y219" s="212" t="n">
        <f aca="false">+SUM(S218+V218+Y218)-MIN(S218,V218,Y218)</f>
        <v>0</v>
      </c>
      <c r="AA219" s="181"/>
    </row>
    <row r="220" customFormat="false" ht="15.75" hidden="false" customHeight="false" outlineLevel="0" collapsed="false">
      <c r="A220" s="206" t="s">
        <v>39</v>
      </c>
      <c r="B220" s="206"/>
      <c r="C220" s="207" t="n">
        <f aca="false">+'INGRESO DATOS'!B41</f>
        <v>14</v>
      </c>
      <c r="Q220" s="29"/>
      <c r="R220" s="29"/>
      <c r="S220" s="98"/>
      <c r="T220" s="98"/>
      <c r="U220" s="98"/>
      <c r="V220" s="237"/>
      <c r="W220" s="98"/>
      <c r="X220" s="98"/>
      <c r="Y220" s="98"/>
      <c r="AA220" s="181"/>
    </row>
    <row r="221" customFormat="false" ht="15.75" hidden="false" customHeight="false" outlineLevel="0" collapsed="false">
      <c r="A221" s="155" t="n">
        <f aca="false">+'INGRESO DATOS'!C41</f>
        <v>0</v>
      </c>
      <c r="B221" s="155"/>
      <c r="C221" s="156" t="n">
        <f aca="false">+'INGRESO DATOS'!D41</f>
        <v>0</v>
      </c>
      <c r="E221" s="214"/>
      <c r="F221" s="153"/>
      <c r="G221" s="153"/>
      <c r="H221" s="154"/>
      <c r="I221" s="153"/>
      <c r="J221" s="153"/>
      <c r="K221" s="153"/>
      <c r="L221" s="29"/>
      <c r="M221" s="153"/>
      <c r="N221" s="153"/>
      <c r="O221" s="153"/>
      <c r="Q221" s="238"/>
      <c r="R221" s="238"/>
      <c r="S221" s="153"/>
      <c r="T221" s="153"/>
      <c r="U221" s="153"/>
      <c r="V221" s="153"/>
      <c r="W221" s="153"/>
      <c r="X221" s="153"/>
      <c r="Y221" s="153"/>
    </row>
    <row r="222" customFormat="false" ht="13.5" hidden="false" customHeight="false" outlineLevel="0" collapsed="false">
      <c r="A222" s="159" t="s">
        <v>40</v>
      </c>
      <c r="B222" s="160" t="s">
        <v>41</v>
      </c>
      <c r="C222" s="160"/>
      <c r="D222" s="160"/>
      <c r="E222" s="161" t="s">
        <v>42</v>
      </c>
      <c r="F222" s="161"/>
      <c r="G222" s="161"/>
      <c r="H222" s="162"/>
      <c r="I222" s="163" t="s">
        <v>42</v>
      </c>
      <c r="J222" s="163"/>
      <c r="K222" s="163"/>
      <c r="L222" s="162"/>
      <c r="M222" s="164" t="s">
        <v>42</v>
      </c>
      <c r="N222" s="164"/>
      <c r="O222" s="164"/>
      <c r="Q222" s="165" t="s">
        <v>43</v>
      </c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6" t="s">
        <v>44</v>
      </c>
      <c r="B223" s="167" t="s">
        <v>45</v>
      </c>
      <c r="C223" s="167"/>
      <c r="D223" s="167"/>
      <c r="E223" s="168"/>
      <c r="F223" s="169"/>
      <c r="G223" s="168"/>
      <c r="H223" s="170"/>
      <c r="I223" s="168"/>
      <c r="J223" s="169"/>
      <c r="K223" s="168"/>
      <c r="L223" s="170"/>
      <c r="M223" s="168"/>
      <c r="N223" s="169"/>
      <c r="O223" s="168"/>
      <c r="Q223" s="171" t="n">
        <f aca="false">+E223</f>
        <v>0</v>
      </c>
      <c r="R223" s="171" t="n">
        <f aca="false">+F223</f>
        <v>0</v>
      </c>
      <c r="S223" s="171" t="n">
        <f aca="false">+G223</f>
        <v>0</v>
      </c>
      <c r="T223" s="172" t="n">
        <f aca="false">+I223</f>
        <v>0</v>
      </c>
      <c r="U223" s="173" t="n">
        <f aca="false">+J223</f>
        <v>0</v>
      </c>
      <c r="V223" s="173" t="n">
        <f aca="false">+K223</f>
        <v>0</v>
      </c>
      <c r="W223" s="174" t="n">
        <f aca="false">+M223</f>
        <v>0</v>
      </c>
      <c r="X223" s="175" t="n">
        <f aca="false">+N223</f>
        <v>0</v>
      </c>
      <c r="Y223" s="176" t="n">
        <f aca="false">+O223</f>
        <v>0</v>
      </c>
      <c r="AA223" s="177"/>
    </row>
    <row r="224" customFormat="false" ht="12.75" hidden="false" customHeight="false" outlineLevel="0" collapsed="false">
      <c r="A224" s="166" t="s">
        <v>46</v>
      </c>
      <c r="B224" s="167" t="s">
        <v>47</v>
      </c>
      <c r="C224" s="167"/>
      <c r="D224" s="167"/>
      <c r="E224" s="239"/>
      <c r="F224" s="240"/>
      <c r="G224" s="239"/>
      <c r="H224" s="170"/>
      <c r="I224" s="239"/>
      <c r="J224" s="240"/>
      <c r="K224" s="239"/>
      <c r="L224" s="170"/>
      <c r="M224" s="239"/>
      <c r="N224" s="240"/>
      <c r="O224" s="239"/>
      <c r="Q224" s="178" t="n">
        <f aca="false">+E224</f>
        <v>0</v>
      </c>
      <c r="R224" s="178" t="n">
        <f aca="false">+F224</f>
        <v>0</v>
      </c>
      <c r="S224" s="178" t="n">
        <f aca="false">+G224</f>
        <v>0</v>
      </c>
      <c r="T224" s="179" t="n">
        <f aca="false">+I224</f>
        <v>0</v>
      </c>
      <c r="U224" s="179" t="n">
        <f aca="false">+J224</f>
        <v>0</v>
      </c>
      <c r="V224" s="179" t="n">
        <f aca="false">+K224</f>
        <v>0</v>
      </c>
      <c r="W224" s="180" t="n">
        <f aca="false">+M224</f>
        <v>0</v>
      </c>
      <c r="X224" s="180" t="n">
        <f aca="false">+N224</f>
        <v>0</v>
      </c>
      <c r="Y224" s="180" t="n">
        <f aca="false">+O224</f>
        <v>0</v>
      </c>
    </row>
    <row r="225" customFormat="false" ht="12.75" hidden="false" customHeight="false" outlineLevel="0" collapsed="false">
      <c r="A225" s="166" t="s">
        <v>48</v>
      </c>
      <c r="B225" s="167" t="s">
        <v>49</v>
      </c>
      <c r="C225" s="167"/>
      <c r="D225" s="167"/>
      <c r="E225" s="239"/>
      <c r="F225" s="240"/>
      <c r="G225" s="239"/>
      <c r="H225" s="170"/>
      <c r="I225" s="239"/>
      <c r="J225" s="240"/>
      <c r="K225" s="239"/>
      <c r="L225" s="170"/>
      <c r="M225" s="239"/>
      <c r="N225" s="240"/>
      <c r="O225" s="239"/>
      <c r="Q225" s="178" t="n">
        <f aca="false">+E225</f>
        <v>0</v>
      </c>
      <c r="R225" s="178" t="n">
        <f aca="false">+F225</f>
        <v>0</v>
      </c>
      <c r="S225" s="178" t="n">
        <f aca="false">+G225</f>
        <v>0</v>
      </c>
      <c r="T225" s="179" t="n">
        <f aca="false">+I225</f>
        <v>0</v>
      </c>
      <c r="U225" s="179" t="n">
        <f aca="false">+J225</f>
        <v>0</v>
      </c>
      <c r="V225" s="179" t="n">
        <f aca="false">+K225</f>
        <v>0</v>
      </c>
      <c r="W225" s="180" t="n">
        <f aca="false">+M225</f>
        <v>0</v>
      </c>
      <c r="X225" s="180" t="n">
        <f aca="false">+N225</f>
        <v>0</v>
      </c>
      <c r="Y225" s="180" t="n">
        <f aca="false">+O225</f>
        <v>0</v>
      </c>
    </row>
    <row r="226" customFormat="false" ht="12.75" hidden="false" customHeight="false" outlineLevel="0" collapsed="false">
      <c r="A226" s="166" t="s">
        <v>50</v>
      </c>
      <c r="B226" s="167" t="s">
        <v>51</v>
      </c>
      <c r="C226" s="167"/>
      <c r="D226" s="167"/>
      <c r="E226" s="239"/>
      <c r="F226" s="240"/>
      <c r="G226" s="239"/>
      <c r="H226" s="170"/>
      <c r="I226" s="239"/>
      <c r="J226" s="240"/>
      <c r="K226" s="239"/>
      <c r="L226" s="170"/>
      <c r="M226" s="239"/>
      <c r="N226" s="240"/>
      <c r="O226" s="239"/>
      <c r="Q226" s="178" t="n">
        <f aca="false">+E226</f>
        <v>0</v>
      </c>
      <c r="R226" s="178" t="n">
        <f aca="false">+F226</f>
        <v>0</v>
      </c>
      <c r="S226" s="178" t="n">
        <f aca="false">+G226</f>
        <v>0</v>
      </c>
      <c r="T226" s="179" t="n">
        <f aca="false">+I226</f>
        <v>0</v>
      </c>
      <c r="U226" s="179" t="n">
        <f aca="false">+J226</f>
        <v>0</v>
      </c>
      <c r="V226" s="179" t="n">
        <f aca="false">+K226</f>
        <v>0</v>
      </c>
      <c r="W226" s="180" t="n">
        <f aca="false">+M226</f>
        <v>0</v>
      </c>
      <c r="X226" s="180" t="n">
        <f aca="false">+N226</f>
        <v>0</v>
      </c>
      <c r="Y226" s="180" t="n">
        <f aca="false">+O226</f>
        <v>0</v>
      </c>
    </row>
    <row r="227" customFormat="false" ht="12.75" hidden="false" customHeight="false" outlineLevel="0" collapsed="false">
      <c r="A227" s="166" t="s">
        <v>52</v>
      </c>
      <c r="B227" s="167" t="s">
        <v>53</v>
      </c>
      <c r="C227" s="167"/>
      <c r="D227" s="167"/>
      <c r="E227" s="239"/>
      <c r="F227" s="240"/>
      <c r="G227" s="239"/>
      <c r="H227" s="170"/>
      <c r="I227" s="239"/>
      <c r="J227" s="240"/>
      <c r="K227" s="239"/>
      <c r="L227" s="170"/>
      <c r="M227" s="239"/>
      <c r="N227" s="240"/>
      <c r="O227" s="239"/>
      <c r="Q227" s="178" t="n">
        <f aca="false">+E227</f>
        <v>0</v>
      </c>
      <c r="R227" s="178" t="n">
        <f aca="false">+F227</f>
        <v>0</v>
      </c>
      <c r="S227" s="178" t="n">
        <f aca="false">+G227</f>
        <v>0</v>
      </c>
      <c r="T227" s="179" t="n">
        <f aca="false">+I227</f>
        <v>0</v>
      </c>
      <c r="U227" s="179" t="n">
        <f aca="false">+J227</f>
        <v>0</v>
      </c>
      <c r="V227" s="179" t="n">
        <f aca="false">+K227</f>
        <v>0</v>
      </c>
      <c r="W227" s="180" t="n">
        <f aca="false">+M227</f>
        <v>0</v>
      </c>
      <c r="X227" s="180" t="n">
        <f aca="false">+N227</f>
        <v>0</v>
      </c>
      <c r="Y227" s="180" t="n">
        <f aca="false">+O227</f>
        <v>0</v>
      </c>
    </row>
    <row r="228" customFormat="false" ht="12.75" hidden="false" customHeight="false" outlineLevel="0" collapsed="false">
      <c r="A228" s="166" t="s">
        <v>54</v>
      </c>
      <c r="B228" s="167" t="s">
        <v>55</v>
      </c>
      <c r="C228" s="167"/>
      <c r="D228" s="167"/>
      <c r="E228" s="239"/>
      <c r="F228" s="240"/>
      <c r="G228" s="239"/>
      <c r="H228" s="170"/>
      <c r="I228" s="239"/>
      <c r="J228" s="240"/>
      <c r="K228" s="239"/>
      <c r="L228" s="170"/>
      <c r="M228" s="239"/>
      <c r="N228" s="240"/>
      <c r="O228" s="239"/>
      <c r="Q228" s="178" t="n">
        <f aca="false">+E228</f>
        <v>0</v>
      </c>
      <c r="R228" s="178" t="n">
        <f aca="false">+F228</f>
        <v>0</v>
      </c>
      <c r="S228" s="178" t="n">
        <f aca="false">+G228</f>
        <v>0</v>
      </c>
      <c r="T228" s="179" t="n">
        <f aca="false">+I228</f>
        <v>0</v>
      </c>
      <c r="U228" s="179" t="n">
        <f aca="false">+J228</f>
        <v>0</v>
      </c>
      <c r="V228" s="179" t="n">
        <f aca="false">+K228</f>
        <v>0</v>
      </c>
      <c r="W228" s="180" t="n">
        <f aca="false">+M228</f>
        <v>0</v>
      </c>
      <c r="X228" s="180" t="n">
        <f aca="false">+N228</f>
        <v>0</v>
      </c>
      <c r="Y228" s="180" t="n">
        <f aca="false">+O228</f>
        <v>0</v>
      </c>
    </row>
    <row r="229" customFormat="false" ht="12.75" hidden="false" customHeight="false" outlineLevel="0" collapsed="false">
      <c r="A229" s="166" t="s">
        <v>56</v>
      </c>
      <c r="B229" s="167" t="s">
        <v>57</v>
      </c>
      <c r="C229" s="167"/>
      <c r="D229" s="167"/>
      <c r="E229" s="239"/>
      <c r="F229" s="240"/>
      <c r="G229" s="239"/>
      <c r="H229" s="170"/>
      <c r="I229" s="239"/>
      <c r="J229" s="240"/>
      <c r="K229" s="239"/>
      <c r="L229" s="170"/>
      <c r="M229" s="239"/>
      <c r="N229" s="240"/>
      <c r="O229" s="239"/>
      <c r="Q229" s="178" t="n">
        <f aca="false">+E229</f>
        <v>0</v>
      </c>
      <c r="R229" s="178" t="n">
        <f aca="false">+F229</f>
        <v>0</v>
      </c>
      <c r="S229" s="178" t="n">
        <f aca="false">+G229</f>
        <v>0</v>
      </c>
      <c r="T229" s="179" t="n">
        <f aca="false">+I229</f>
        <v>0</v>
      </c>
      <c r="U229" s="179" t="n">
        <f aca="false">+J229</f>
        <v>0</v>
      </c>
      <c r="V229" s="179" t="n">
        <f aca="false">+K229</f>
        <v>0</v>
      </c>
      <c r="W229" s="180" t="n">
        <f aca="false">+M229</f>
        <v>0</v>
      </c>
      <c r="X229" s="180" t="n">
        <f aca="false">+N229</f>
        <v>0</v>
      </c>
      <c r="Y229" s="180" t="n">
        <f aca="false">+O229</f>
        <v>0</v>
      </c>
    </row>
    <row r="230" customFormat="false" ht="12.75" hidden="false" customHeight="false" outlineLevel="0" collapsed="false">
      <c r="A230" s="166" t="s">
        <v>58</v>
      </c>
      <c r="B230" s="167" t="s">
        <v>59</v>
      </c>
      <c r="C230" s="167"/>
      <c r="D230" s="167"/>
      <c r="E230" s="239"/>
      <c r="F230" s="240"/>
      <c r="G230" s="239"/>
      <c r="H230" s="170"/>
      <c r="I230" s="239"/>
      <c r="J230" s="240"/>
      <c r="K230" s="239"/>
      <c r="L230" s="170"/>
      <c r="M230" s="239"/>
      <c r="N230" s="240"/>
      <c r="O230" s="239"/>
      <c r="Q230" s="178" t="n">
        <f aca="false">+E230</f>
        <v>0</v>
      </c>
      <c r="R230" s="178" t="n">
        <f aca="false">+F230</f>
        <v>0</v>
      </c>
      <c r="S230" s="178" t="n">
        <f aca="false">+G230</f>
        <v>0</v>
      </c>
      <c r="T230" s="179" t="n">
        <f aca="false">+I230</f>
        <v>0</v>
      </c>
      <c r="U230" s="179" t="n">
        <f aca="false">+J230</f>
        <v>0</v>
      </c>
      <c r="V230" s="179" t="n">
        <f aca="false">+K230</f>
        <v>0</v>
      </c>
      <c r="W230" s="180" t="n">
        <f aca="false">+M230</f>
        <v>0</v>
      </c>
      <c r="X230" s="180" t="n">
        <f aca="false">+N230</f>
        <v>0</v>
      </c>
      <c r="Y230" s="180" t="n">
        <f aca="false">+O230</f>
        <v>0</v>
      </c>
    </row>
    <row r="231" customFormat="false" ht="12.75" hidden="false" customHeight="false" outlineLevel="0" collapsed="false">
      <c r="A231" s="166" t="s">
        <v>60</v>
      </c>
      <c r="B231" s="167" t="s">
        <v>61</v>
      </c>
      <c r="C231" s="167"/>
      <c r="D231" s="167"/>
      <c r="E231" s="239"/>
      <c r="F231" s="240"/>
      <c r="G231" s="239"/>
      <c r="H231" s="170"/>
      <c r="I231" s="239"/>
      <c r="J231" s="240"/>
      <c r="K231" s="239"/>
      <c r="L231" s="170"/>
      <c r="M231" s="239"/>
      <c r="N231" s="240"/>
      <c r="O231" s="239"/>
      <c r="Q231" s="178" t="n">
        <f aca="false">+E231</f>
        <v>0</v>
      </c>
      <c r="R231" s="178" t="n">
        <f aca="false">+F231</f>
        <v>0</v>
      </c>
      <c r="S231" s="178" t="n">
        <f aca="false">+G231</f>
        <v>0</v>
      </c>
      <c r="T231" s="179" t="n">
        <f aca="false">+I231</f>
        <v>0</v>
      </c>
      <c r="U231" s="179" t="n">
        <f aca="false">+J231</f>
        <v>0</v>
      </c>
      <c r="V231" s="179" t="n">
        <f aca="false">+K231</f>
        <v>0</v>
      </c>
      <c r="W231" s="180" t="n">
        <f aca="false">+M231</f>
        <v>0</v>
      </c>
      <c r="X231" s="180" t="n">
        <f aca="false">+N231</f>
        <v>0</v>
      </c>
      <c r="Y231" s="180" t="n">
        <f aca="false">+O231</f>
        <v>0</v>
      </c>
    </row>
    <row r="232" customFormat="false" ht="13.5" hidden="false" customHeight="false" outlineLevel="0" collapsed="false">
      <c r="A232" s="166" t="s">
        <v>62</v>
      </c>
      <c r="B232" s="167" t="s">
        <v>63</v>
      </c>
      <c r="C232" s="167"/>
      <c r="D232" s="167"/>
      <c r="E232" s="239"/>
      <c r="F232" s="240"/>
      <c r="G232" s="239"/>
      <c r="H232" s="170"/>
      <c r="I232" s="239"/>
      <c r="J232" s="240"/>
      <c r="K232" s="239"/>
      <c r="L232" s="170"/>
      <c r="M232" s="239"/>
      <c r="N232" s="240"/>
      <c r="O232" s="239"/>
      <c r="Q232" s="178" t="n">
        <f aca="false">+E232</f>
        <v>0</v>
      </c>
      <c r="R232" s="178" t="n">
        <f aca="false">+F232</f>
        <v>0</v>
      </c>
      <c r="S232" s="178" t="n">
        <f aca="false">+G232</f>
        <v>0</v>
      </c>
      <c r="T232" s="182" t="n">
        <f aca="false">+I232</f>
        <v>0</v>
      </c>
      <c r="U232" s="183" t="n">
        <f aca="false">+J232</f>
        <v>0</v>
      </c>
      <c r="V232" s="183" t="n">
        <f aca="false">+K232</f>
        <v>0</v>
      </c>
      <c r="W232" s="184" t="n">
        <f aca="false">+M232</f>
        <v>0</v>
      </c>
      <c r="X232" s="185" t="n">
        <f aca="false">+N232</f>
        <v>0</v>
      </c>
      <c r="Y232" s="186" t="n">
        <f aca="false">+O232</f>
        <v>0</v>
      </c>
    </row>
    <row r="233" customFormat="false" ht="13.5" hidden="false" customHeight="false" outlineLevel="0" collapsed="false">
      <c r="A233" s="187" t="s">
        <v>64</v>
      </c>
      <c r="B233" s="187"/>
      <c r="C233" s="187"/>
      <c r="D233" s="187"/>
      <c r="E233" s="188" t="n">
        <f aca="false">+Q233</f>
        <v>0</v>
      </c>
      <c r="F233" s="188" t="n">
        <f aca="false">+R233</f>
        <v>0</v>
      </c>
      <c r="G233" s="188" t="n">
        <f aca="false">+S233</f>
        <v>0</v>
      </c>
      <c r="H233" s="189"/>
      <c r="I233" s="190" t="n">
        <f aca="false">+T233</f>
        <v>0</v>
      </c>
      <c r="J233" s="190" t="n">
        <f aca="false">+U233</f>
        <v>0</v>
      </c>
      <c r="K233" s="190" t="n">
        <f aca="false">+V233</f>
        <v>0</v>
      </c>
      <c r="L233" s="189"/>
      <c r="M233" s="190" t="n">
        <f aca="false">+W233</f>
        <v>0</v>
      </c>
      <c r="N233" s="190" t="n">
        <f aca="false">+X233</f>
        <v>0</v>
      </c>
      <c r="O233" s="190" t="n">
        <f aca="false">+Y233</f>
        <v>0</v>
      </c>
      <c r="Q233" s="233" t="n">
        <f aca="false">SUM(Q223:Q232)</f>
        <v>0</v>
      </c>
      <c r="R233" s="234" t="n">
        <f aca="false">SUM(R223:R232)</f>
        <v>0</v>
      </c>
      <c r="S233" s="234" t="n">
        <f aca="false">SUM(S223:S232)</f>
        <v>0</v>
      </c>
      <c r="T233" s="233" t="n">
        <f aca="false">SUM(T223:T232)</f>
        <v>0</v>
      </c>
      <c r="U233" s="234" t="n">
        <f aca="false">SUM(U223:U232)</f>
        <v>0</v>
      </c>
      <c r="V233" s="234" t="n">
        <f aca="false">SUM(V223:V232)</f>
        <v>0</v>
      </c>
      <c r="W233" s="235" t="n">
        <f aca="false">SUM(W223:W232)</f>
        <v>0</v>
      </c>
      <c r="X233" s="236" t="n">
        <f aca="false">SUM(X223:X232)</f>
        <v>0</v>
      </c>
      <c r="Y233" s="236" t="n">
        <f aca="false">SUM(Y223:Y232)</f>
        <v>0</v>
      </c>
    </row>
    <row r="234" customFormat="false" ht="13.5" hidden="false" customHeight="false" outlineLevel="0" collapsed="false">
      <c r="Q234" s="200" t="s">
        <v>65</v>
      </c>
      <c r="R234" s="201"/>
      <c r="S234" s="202" t="n">
        <f aca="false">+(S233+R233+Q233)/3</f>
        <v>0</v>
      </c>
      <c r="T234" s="203" t="s">
        <v>66</v>
      </c>
      <c r="U234" s="203"/>
      <c r="V234" s="202" t="n">
        <f aca="false">+(V233+U233+T233)/3</f>
        <v>0</v>
      </c>
      <c r="W234" s="200" t="s">
        <v>67</v>
      </c>
      <c r="X234" s="204"/>
      <c r="Y234" s="202" t="n">
        <f aca="false">+(Y233+X233+W233)/3</f>
        <v>0</v>
      </c>
      <c r="Z234" s="29"/>
    </row>
    <row r="235" customFormat="false" ht="13.5" hidden="false" customHeight="false" outlineLevel="0" collapsed="false">
      <c r="C235" s="229"/>
      <c r="R235" s="132"/>
      <c r="S235" s="208" t="s">
        <v>68</v>
      </c>
      <c r="T235" s="209"/>
      <c r="U235" s="209"/>
      <c r="V235" s="210"/>
      <c r="W235" s="211"/>
      <c r="X235" s="211"/>
      <c r="Y235" s="212" t="n">
        <f aca="false">+SUM(S234+V234+Y234)-MIN(S234,V234,Y234)</f>
        <v>0</v>
      </c>
      <c r="Z235" s="29"/>
    </row>
    <row r="236" customFormat="false" ht="15.75" hidden="false" customHeight="false" outlineLevel="0" collapsed="false">
      <c r="A236" s="206" t="s">
        <v>39</v>
      </c>
      <c r="B236" s="206"/>
      <c r="C236" s="207" t="n">
        <f aca="false">+'INGRESO DATOS'!B42</f>
        <v>15</v>
      </c>
      <c r="Q236" s="29"/>
      <c r="R236" s="29"/>
      <c r="S236" s="98"/>
      <c r="T236" s="98"/>
      <c r="U236" s="98"/>
      <c r="V236" s="237"/>
      <c r="W236" s="98"/>
      <c r="X236" s="98"/>
      <c r="Y236" s="98"/>
      <c r="Z236" s="29"/>
    </row>
    <row r="237" customFormat="false" ht="15.75" hidden="false" customHeight="false" outlineLevel="0" collapsed="false">
      <c r="A237" s="155" t="n">
        <f aca="false">+'INGRESO DATOS'!C42</f>
        <v>0</v>
      </c>
      <c r="B237" s="155"/>
      <c r="C237" s="156" t="n">
        <f aca="false">+'INGRESO DATOS'!D42</f>
        <v>0</v>
      </c>
      <c r="E237" s="214"/>
      <c r="F237" s="153"/>
      <c r="G237" s="153"/>
      <c r="H237" s="154"/>
      <c r="I237" s="153"/>
      <c r="J237" s="153"/>
      <c r="K237" s="153"/>
      <c r="L237" s="29"/>
      <c r="M237" s="153"/>
      <c r="N237" s="153"/>
      <c r="O237" s="153"/>
      <c r="Q237" s="238"/>
      <c r="R237" s="238"/>
      <c r="S237" s="153"/>
      <c r="T237" s="153"/>
      <c r="U237" s="153"/>
      <c r="V237" s="153"/>
      <c r="W237" s="153"/>
      <c r="X237" s="153"/>
      <c r="Y237" s="153"/>
    </row>
    <row r="238" customFormat="false" ht="13.5" hidden="false" customHeight="false" outlineLevel="0" collapsed="false">
      <c r="A238" s="159" t="s">
        <v>40</v>
      </c>
      <c r="B238" s="160" t="s">
        <v>41</v>
      </c>
      <c r="C238" s="160"/>
      <c r="D238" s="160"/>
      <c r="E238" s="161" t="s">
        <v>42</v>
      </c>
      <c r="F238" s="161"/>
      <c r="G238" s="161"/>
      <c r="H238" s="162"/>
      <c r="I238" s="163" t="s">
        <v>42</v>
      </c>
      <c r="J238" s="163"/>
      <c r="K238" s="163"/>
      <c r="L238" s="162"/>
      <c r="M238" s="164" t="s">
        <v>42</v>
      </c>
      <c r="N238" s="164"/>
      <c r="O238" s="164"/>
      <c r="Q238" s="165" t="s">
        <v>43</v>
      </c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6" t="s">
        <v>44</v>
      </c>
      <c r="B239" s="167" t="s">
        <v>45</v>
      </c>
      <c r="C239" s="167"/>
      <c r="D239" s="167"/>
      <c r="E239" s="168"/>
      <c r="F239" s="169"/>
      <c r="G239" s="168"/>
      <c r="H239" s="170"/>
      <c r="I239" s="168"/>
      <c r="J239" s="169"/>
      <c r="K239" s="168"/>
      <c r="L239" s="170"/>
      <c r="M239" s="168"/>
      <c r="N239" s="169"/>
      <c r="O239" s="168"/>
      <c r="Q239" s="171" t="n">
        <f aca="false">+E239</f>
        <v>0</v>
      </c>
      <c r="R239" s="171" t="n">
        <f aca="false">+F239</f>
        <v>0</v>
      </c>
      <c r="S239" s="171" t="n">
        <f aca="false">+G239</f>
        <v>0</v>
      </c>
      <c r="T239" s="172" t="n">
        <f aca="false">+I239</f>
        <v>0</v>
      </c>
      <c r="U239" s="173" t="n">
        <f aca="false">+J239</f>
        <v>0</v>
      </c>
      <c r="V239" s="173" t="n">
        <f aca="false">+K239</f>
        <v>0</v>
      </c>
      <c r="W239" s="174" t="n">
        <f aca="false">+M239</f>
        <v>0</v>
      </c>
      <c r="X239" s="175" t="n">
        <f aca="false">+N239</f>
        <v>0</v>
      </c>
      <c r="Y239" s="176" t="n">
        <f aca="false">+O239</f>
        <v>0</v>
      </c>
      <c r="AA239" s="177"/>
    </row>
    <row r="240" customFormat="false" ht="12.75" hidden="false" customHeight="false" outlineLevel="0" collapsed="false">
      <c r="A240" s="166" t="s">
        <v>46</v>
      </c>
      <c r="B240" s="167" t="s">
        <v>47</v>
      </c>
      <c r="C240" s="167"/>
      <c r="D240" s="167"/>
      <c r="E240" s="239"/>
      <c r="F240" s="240"/>
      <c r="G240" s="239"/>
      <c r="H240" s="170"/>
      <c r="I240" s="239"/>
      <c r="J240" s="240"/>
      <c r="K240" s="239"/>
      <c r="L240" s="170"/>
      <c r="M240" s="239"/>
      <c r="N240" s="240"/>
      <c r="O240" s="239"/>
      <c r="Q240" s="178" t="n">
        <f aca="false">+E240</f>
        <v>0</v>
      </c>
      <c r="R240" s="178" t="n">
        <f aca="false">+F240</f>
        <v>0</v>
      </c>
      <c r="S240" s="178" t="n">
        <f aca="false">+G240</f>
        <v>0</v>
      </c>
      <c r="T240" s="179" t="n">
        <f aca="false">+I240</f>
        <v>0</v>
      </c>
      <c r="U240" s="179" t="n">
        <f aca="false">+J240</f>
        <v>0</v>
      </c>
      <c r="V240" s="179" t="n">
        <f aca="false">+K240</f>
        <v>0</v>
      </c>
      <c r="W240" s="180" t="n">
        <f aca="false">+M240</f>
        <v>0</v>
      </c>
      <c r="X240" s="180" t="n">
        <f aca="false">+N240</f>
        <v>0</v>
      </c>
      <c r="Y240" s="180" t="n">
        <f aca="false">+O240</f>
        <v>0</v>
      </c>
    </row>
    <row r="241" customFormat="false" ht="12.75" hidden="false" customHeight="false" outlineLevel="0" collapsed="false">
      <c r="A241" s="166" t="s">
        <v>48</v>
      </c>
      <c r="B241" s="167" t="s">
        <v>49</v>
      </c>
      <c r="C241" s="167"/>
      <c r="D241" s="167"/>
      <c r="E241" s="239"/>
      <c r="F241" s="240"/>
      <c r="G241" s="239"/>
      <c r="H241" s="170"/>
      <c r="I241" s="239"/>
      <c r="J241" s="240"/>
      <c r="K241" s="239"/>
      <c r="L241" s="170"/>
      <c r="M241" s="239"/>
      <c r="N241" s="240"/>
      <c r="O241" s="239"/>
      <c r="Q241" s="178" t="n">
        <f aca="false">+E241</f>
        <v>0</v>
      </c>
      <c r="R241" s="178" t="n">
        <f aca="false">+F241</f>
        <v>0</v>
      </c>
      <c r="S241" s="178" t="n">
        <f aca="false">+G241</f>
        <v>0</v>
      </c>
      <c r="T241" s="179" t="n">
        <f aca="false">+I241</f>
        <v>0</v>
      </c>
      <c r="U241" s="179" t="n">
        <f aca="false">+J241</f>
        <v>0</v>
      </c>
      <c r="V241" s="179" t="n">
        <f aca="false">+K241</f>
        <v>0</v>
      </c>
      <c r="W241" s="180" t="n">
        <f aca="false">+M241</f>
        <v>0</v>
      </c>
      <c r="X241" s="180" t="n">
        <f aca="false">+N241</f>
        <v>0</v>
      </c>
      <c r="Y241" s="180" t="n">
        <f aca="false">+O241</f>
        <v>0</v>
      </c>
    </row>
    <row r="242" customFormat="false" ht="12.75" hidden="false" customHeight="false" outlineLevel="0" collapsed="false">
      <c r="A242" s="166" t="s">
        <v>50</v>
      </c>
      <c r="B242" s="167" t="s">
        <v>51</v>
      </c>
      <c r="C242" s="167"/>
      <c r="D242" s="167"/>
      <c r="E242" s="239"/>
      <c r="F242" s="240"/>
      <c r="G242" s="239"/>
      <c r="H242" s="170"/>
      <c r="I242" s="239"/>
      <c r="J242" s="240"/>
      <c r="K242" s="239"/>
      <c r="L242" s="170"/>
      <c r="M242" s="239"/>
      <c r="N242" s="240"/>
      <c r="O242" s="239"/>
      <c r="Q242" s="178" t="n">
        <f aca="false">+E242</f>
        <v>0</v>
      </c>
      <c r="R242" s="178" t="n">
        <f aca="false">+F242</f>
        <v>0</v>
      </c>
      <c r="S242" s="178" t="n">
        <f aca="false">+G242</f>
        <v>0</v>
      </c>
      <c r="T242" s="179" t="n">
        <f aca="false">+I242</f>
        <v>0</v>
      </c>
      <c r="U242" s="179" t="n">
        <f aca="false">+J242</f>
        <v>0</v>
      </c>
      <c r="V242" s="179" t="n">
        <f aca="false">+K242</f>
        <v>0</v>
      </c>
      <c r="W242" s="180" t="n">
        <f aca="false">+M242</f>
        <v>0</v>
      </c>
      <c r="X242" s="180" t="n">
        <f aca="false">+N242</f>
        <v>0</v>
      </c>
      <c r="Y242" s="180" t="n">
        <f aca="false">+O242</f>
        <v>0</v>
      </c>
    </row>
    <row r="243" customFormat="false" ht="12.75" hidden="false" customHeight="false" outlineLevel="0" collapsed="false">
      <c r="A243" s="166" t="s">
        <v>52</v>
      </c>
      <c r="B243" s="167" t="s">
        <v>53</v>
      </c>
      <c r="C243" s="167"/>
      <c r="D243" s="167"/>
      <c r="E243" s="239"/>
      <c r="F243" s="240"/>
      <c r="G243" s="239"/>
      <c r="H243" s="170"/>
      <c r="I243" s="239"/>
      <c r="J243" s="240"/>
      <c r="K243" s="239"/>
      <c r="L243" s="170"/>
      <c r="M243" s="239"/>
      <c r="N243" s="240"/>
      <c r="O243" s="239"/>
      <c r="Q243" s="178" t="n">
        <f aca="false">+E243</f>
        <v>0</v>
      </c>
      <c r="R243" s="178" t="n">
        <f aca="false">+F243</f>
        <v>0</v>
      </c>
      <c r="S243" s="178" t="n">
        <f aca="false">+G243</f>
        <v>0</v>
      </c>
      <c r="T243" s="179" t="n">
        <f aca="false">+I243</f>
        <v>0</v>
      </c>
      <c r="U243" s="179" t="n">
        <f aca="false">+J243</f>
        <v>0</v>
      </c>
      <c r="V243" s="179" t="n">
        <f aca="false">+K243</f>
        <v>0</v>
      </c>
      <c r="W243" s="180" t="n">
        <f aca="false">+M243</f>
        <v>0</v>
      </c>
      <c r="X243" s="180" t="n">
        <f aca="false">+N243</f>
        <v>0</v>
      </c>
      <c r="Y243" s="180" t="n">
        <f aca="false">+O243</f>
        <v>0</v>
      </c>
    </row>
    <row r="244" customFormat="false" ht="12.75" hidden="false" customHeight="false" outlineLevel="0" collapsed="false">
      <c r="A244" s="166" t="s">
        <v>54</v>
      </c>
      <c r="B244" s="167" t="s">
        <v>55</v>
      </c>
      <c r="C244" s="167"/>
      <c r="D244" s="167"/>
      <c r="E244" s="239"/>
      <c r="F244" s="240"/>
      <c r="G244" s="239"/>
      <c r="H244" s="170"/>
      <c r="I244" s="239"/>
      <c r="J244" s="240"/>
      <c r="K244" s="239"/>
      <c r="L244" s="170"/>
      <c r="M244" s="239"/>
      <c r="N244" s="240"/>
      <c r="O244" s="239"/>
      <c r="Q244" s="178" t="n">
        <f aca="false">+E244</f>
        <v>0</v>
      </c>
      <c r="R244" s="178" t="n">
        <f aca="false">+F244</f>
        <v>0</v>
      </c>
      <c r="S244" s="178" t="n">
        <f aca="false">+G244</f>
        <v>0</v>
      </c>
      <c r="T244" s="179" t="n">
        <f aca="false">+I244</f>
        <v>0</v>
      </c>
      <c r="U244" s="179" t="n">
        <f aca="false">+J244</f>
        <v>0</v>
      </c>
      <c r="V244" s="179" t="n">
        <f aca="false">+K244</f>
        <v>0</v>
      </c>
      <c r="W244" s="180" t="n">
        <f aca="false">+M244</f>
        <v>0</v>
      </c>
      <c r="X244" s="180" t="n">
        <f aca="false">+N244</f>
        <v>0</v>
      </c>
      <c r="Y244" s="180" t="n">
        <f aca="false">+O244</f>
        <v>0</v>
      </c>
    </row>
    <row r="245" customFormat="false" ht="12.75" hidden="false" customHeight="false" outlineLevel="0" collapsed="false">
      <c r="A245" s="166" t="s">
        <v>56</v>
      </c>
      <c r="B245" s="167" t="s">
        <v>57</v>
      </c>
      <c r="C245" s="167"/>
      <c r="D245" s="167"/>
      <c r="E245" s="239"/>
      <c r="F245" s="240"/>
      <c r="G245" s="239"/>
      <c r="H245" s="170"/>
      <c r="I245" s="239"/>
      <c r="J245" s="240"/>
      <c r="K245" s="239"/>
      <c r="L245" s="170"/>
      <c r="M245" s="239"/>
      <c r="N245" s="240"/>
      <c r="O245" s="239"/>
      <c r="Q245" s="178" t="n">
        <f aca="false">+E245</f>
        <v>0</v>
      </c>
      <c r="R245" s="178" t="n">
        <f aca="false">+F245</f>
        <v>0</v>
      </c>
      <c r="S245" s="178" t="n">
        <f aca="false">+G245</f>
        <v>0</v>
      </c>
      <c r="T245" s="179" t="n">
        <f aca="false">+I245</f>
        <v>0</v>
      </c>
      <c r="U245" s="179" t="n">
        <f aca="false">+J245</f>
        <v>0</v>
      </c>
      <c r="V245" s="179" t="n">
        <f aca="false">+K245</f>
        <v>0</v>
      </c>
      <c r="W245" s="180" t="n">
        <f aca="false">+M245</f>
        <v>0</v>
      </c>
      <c r="X245" s="180" t="n">
        <f aca="false">+N245</f>
        <v>0</v>
      </c>
      <c r="Y245" s="180" t="n">
        <f aca="false">+O245</f>
        <v>0</v>
      </c>
    </row>
    <row r="246" customFormat="false" ht="12.75" hidden="false" customHeight="false" outlineLevel="0" collapsed="false">
      <c r="A246" s="166" t="s">
        <v>58</v>
      </c>
      <c r="B246" s="167" t="s">
        <v>59</v>
      </c>
      <c r="C246" s="167"/>
      <c r="D246" s="167"/>
      <c r="E246" s="239"/>
      <c r="F246" s="240"/>
      <c r="G246" s="239"/>
      <c r="H246" s="170"/>
      <c r="I246" s="239"/>
      <c r="J246" s="240"/>
      <c r="K246" s="239"/>
      <c r="L246" s="170"/>
      <c r="M246" s="239"/>
      <c r="N246" s="240"/>
      <c r="O246" s="239"/>
      <c r="Q246" s="178" t="n">
        <f aca="false">+E246</f>
        <v>0</v>
      </c>
      <c r="R246" s="178" t="n">
        <f aca="false">+F246</f>
        <v>0</v>
      </c>
      <c r="S246" s="178" t="n">
        <f aca="false">+G246</f>
        <v>0</v>
      </c>
      <c r="T246" s="179" t="n">
        <f aca="false">+I246</f>
        <v>0</v>
      </c>
      <c r="U246" s="179" t="n">
        <f aca="false">+J246</f>
        <v>0</v>
      </c>
      <c r="V246" s="179" t="n">
        <f aca="false">+K246</f>
        <v>0</v>
      </c>
      <c r="W246" s="180" t="n">
        <f aca="false">+M246</f>
        <v>0</v>
      </c>
      <c r="X246" s="180" t="n">
        <f aca="false">+N246</f>
        <v>0</v>
      </c>
      <c r="Y246" s="180" t="n">
        <f aca="false">+O246</f>
        <v>0</v>
      </c>
    </row>
    <row r="247" customFormat="false" ht="12.75" hidden="false" customHeight="false" outlineLevel="0" collapsed="false">
      <c r="A247" s="166" t="s">
        <v>60</v>
      </c>
      <c r="B247" s="167" t="s">
        <v>61</v>
      </c>
      <c r="C247" s="167"/>
      <c r="D247" s="167"/>
      <c r="E247" s="239"/>
      <c r="F247" s="240"/>
      <c r="G247" s="239"/>
      <c r="H247" s="170"/>
      <c r="I247" s="239"/>
      <c r="J247" s="240"/>
      <c r="K247" s="239"/>
      <c r="L247" s="170"/>
      <c r="M247" s="239"/>
      <c r="N247" s="240"/>
      <c r="O247" s="239"/>
      <c r="Q247" s="178" t="n">
        <f aca="false">+E247</f>
        <v>0</v>
      </c>
      <c r="R247" s="178" t="n">
        <f aca="false">+F247</f>
        <v>0</v>
      </c>
      <c r="S247" s="178" t="n">
        <f aca="false">+G247</f>
        <v>0</v>
      </c>
      <c r="T247" s="179" t="n">
        <f aca="false">+I247</f>
        <v>0</v>
      </c>
      <c r="U247" s="179" t="n">
        <f aca="false">+J247</f>
        <v>0</v>
      </c>
      <c r="V247" s="179" t="n">
        <f aca="false">+K247</f>
        <v>0</v>
      </c>
      <c r="W247" s="180" t="n">
        <f aca="false">+M247</f>
        <v>0</v>
      </c>
      <c r="X247" s="180" t="n">
        <f aca="false">+N247</f>
        <v>0</v>
      </c>
      <c r="Y247" s="180" t="n">
        <f aca="false">+O247</f>
        <v>0</v>
      </c>
      <c r="AA247" s="181"/>
    </row>
    <row r="248" customFormat="false" ht="13.5" hidden="false" customHeight="false" outlineLevel="0" collapsed="false">
      <c r="A248" s="166" t="s">
        <v>62</v>
      </c>
      <c r="B248" s="167" t="s">
        <v>63</v>
      </c>
      <c r="C248" s="167"/>
      <c r="D248" s="167"/>
      <c r="E248" s="239"/>
      <c r="F248" s="240"/>
      <c r="G248" s="239"/>
      <c r="H248" s="170"/>
      <c r="I248" s="239"/>
      <c r="J248" s="240"/>
      <c r="K248" s="239"/>
      <c r="L248" s="170"/>
      <c r="M248" s="239"/>
      <c r="N248" s="240"/>
      <c r="O248" s="239"/>
      <c r="Q248" s="178" t="n">
        <f aca="false">+E248</f>
        <v>0</v>
      </c>
      <c r="R248" s="178" t="n">
        <f aca="false">+F248</f>
        <v>0</v>
      </c>
      <c r="S248" s="178" t="n">
        <f aca="false">+G248</f>
        <v>0</v>
      </c>
      <c r="T248" s="182" t="n">
        <f aca="false">+I248</f>
        <v>0</v>
      </c>
      <c r="U248" s="183" t="n">
        <f aca="false">+J248</f>
        <v>0</v>
      </c>
      <c r="V248" s="183" t="n">
        <f aca="false">+K248</f>
        <v>0</v>
      </c>
      <c r="W248" s="184" t="n">
        <f aca="false">+M248</f>
        <v>0</v>
      </c>
      <c r="X248" s="185" t="n">
        <f aca="false">+N248</f>
        <v>0</v>
      </c>
      <c r="Y248" s="186" t="n">
        <f aca="false">+O248</f>
        <v>0</v>
      </c>
      <c r="AA248" s="181"/>
    </row>
    <row r="249" customFormat="false" ht="13.5" hidden="false" customHeight="false" outlineLevel="0" collapsed="false">
      <c r="A249" s="187" t="s">
        <v>64</v>
      </c>
      <c r="B249" s="187"/>
      <c r="C249" s="187"/>
      <c r="D249" s="187"/>
      <c r="E249" s="188" t="n">
        <f aca="false">+Q249</f>
        <v>0</v>
      </c>
      <c r="F249" s="188" t="n">
        <f aca="false">+R249</f>
        <v>0</v>
      </c>
      <c r="G249" s="188" t="n">
        <f aca="false">+S249</f>
        <v>0</v>
      </c>
      <c r="H249" s="189"/>
      <c r="I249" s="190" t="n">
        <f aca="false">+T249</f>
        <v>0</v>
      </c>
      <c r="J249" s="190" t="n">
        <f aca="false">+U249</f>
        <v>0</v>
      </c>
      <c r="K249" s="190" t="n">
        <f aca="false">+V249</f>
        <v>0</v>
      </c>
      <c r="L249" s="189"/>
      <c r="M249" s="190" t="n">
        <f aca="false">+W249</f>
        <v>0</v>
      </c>
      <c r="N249" s="190" t="n">
        <f aca="false">+X249</f>
        <v>0</v>
      </c>
      <c r="O249" s="190" t="n">
        <f aca="false">+Y249</f>
        <v>0</v>
      </c>
      <c r="Q249" s="233" t="n">
        <f aca="false">SUM(Q239:Q248)</f>
        <v>0</v>
      </c>
      <c r="R249" s="234" t="n">
        <f aca="false">SUM(R239:R248)</f>
        <v>0</v>
      </c>
      <c r="S249" s="234" t="n">
        <f aca="false">SUM(S239:S248)</f>
        <v>0</v>
      </c>
      <c r="T249" s="233" t="n">
        <f aca="false">SUM(T239:T248)</f>
        <v>0</v>
      </c>
      <c r="U249" s="234" t="n">
        <f aca="false">SUM(U239:U248)</f>
        <v>0</v>
      </c>
      <c r="V249" s="234" t="n">
        <f aca="false">SUM(V239:V248)</f>
        <v>0</v>
      </c>
      <c r="W249" s="235" t="n">
        <f aca="false">SUM(W239:W248)</f>
        <v>0</v>
      </c>
      <c r="X249" s="236" t="n">
        <f aca="false">SUM(X239:X248)</f>
        <v>0</v>
      </c>
      <c r="Y249" s="236" t="n">
        <f aca="false">SUM(Y239:Y248)</f>
        <v>0</v>
      </c>
    </row>
    <row r="250" customFormat="false" ht="13.5" hidden="false" customHeight="false" outlineLevel="0" collapsed="false">
      <c r="Q250" s="200" t="s">
        <v>65</v>
      </c>
      <c r="R250" s="201"/>
      <c r="S250" s="202" t="n">
        <f aca="false">+(S249+R249+Q249)/3</f>
        <v>0</v>
      </c>
      <c r="T250" s="203" t="s">
        <v>66</v>
      </c>
      <c r="U250" s="203"/>
      <c r="V250" s="202" t="n">
        <f aca="false">+(V249+U249+T249)/3</f>
        <v>0</v>
      </c>
      <c r="W250" s="200" t="s">
        <v>67</v>
      </c>
      <c r="X250" s="204"/>
      <c r="Y250" s="202" t="n">
        <f aca="false">+(Y249+X249+W249)/3</f>
        <v>0</v>
      </c>
      <c r="Z250" s="29"/>
      <c r="AA250" s="181"/>
    </row>
    <row r="251" customFormat="false" ht="13.5" hidden="false" customHeight="false" outlineLevel="0" collapsed="false">
      <c r="C251" s="229"/>
      <c r="R251" s="132"/>
      <c r="S251" s="208" t="s">
        <v>68</v>
      </c>
      <c r="T251" s="209"/>
      <c r="U251" s="209"/>
      <c r="V251" s="210"/>
      <c r="W251" s="211"/>
      <c r="X251" s="211"/>
      <c r="Y251" s="212" t="n">
        <f aca="false">+SUM(S250+V250+Y250)-MIN(S250,V250,Y250)</f>
        <v>0</v>
      </c>
      <c r="Z251" s="29"/>
      <c r="AA251" s="181"/>
    </row>
    <row r="252" customFormat="false" ht="15.75" hidden="false" customHeight="false" outlineLevel="0" collapsed="false">
      <c r="A252" s="206" t="s">
        <v>39</v>
      </c>
      <c r="B252" s="206"/>
      <c r="C252" s="207" t="n">
        <f aca="false">+'INGRESO DATOS'!B43</f>
        <v>16</v>
      </c>
      <c r="Q252" s="29"/>
      <c r="R252" s="29"/>
      <c r="S252" s="98"/>
      <c r="T252" s="98"/>
      <c r="U252" s="98"/>
      <c r="V252" s="237"/>
      <c r="W252" s="98"/>
      <c r="X252" s="98"/>
      <c r="Y252" s="98"/>
      <c r="Z252" s="29"/>
      <c r="AA252" s="181"/>
    </row>
    <row r="253" customFormat="false" ht="15.75" hidden="false" customHeight="false" outlineLevel="0" collapsed="false">
      <c r="A253" s="155" t="n">
        <f aca="false">+'INGRESO DATOS'!C43</f>
        <v>0</v>
      </c>
      <c r="B253" s="155"/>
      <c r="C253" s="156" t="n">
        <f aca="false">+'INGRESO DATOS'!D43</f>
        <v>0</v>
      </c>
      <c r="E253" s="214"/>
      <c r="F253" s="153"/>
      <c r="G253" s="153"/>
      <c r="H253" s="154"/>
      <c r="I253" s="153"/>
      <c r="J253" s="153"/>
      <c r="K253" s="153"/>
      <c r="L253" s="29"/>
      <c r="M253" s="153"/>
      <c r="N253" s="153"/>
      <c r="O253" s="153"/>
      <c r="Q253" s="238"/>
      <c r="R253" s="238"/>
      <c r="S253" s="153"/>
      <c r="T253" s="153"/>
      <c r="U253" s="153"/>
      <c r="V253" s="153"/>
      <c r="W253" s="153"/>
      <c r="X253" s="153"/>
      <c r="Y253" s="153"/>
    </row>
    <row r="254" customFormat="false" ht="13.5" hidden="false" customHeight="false" outlineLevel="0" collapsed="false">
      <c r="A254" s="159" t="s">
        <v>40</v>
      </c>
      <c r="B254" s="160" t="s">
        <v>41</v>
      </c>
      <c r="C254" s="160"/>
      <c r="D254" s="160"/>
      <c r="E254" s="161" t="s">
        <v>42</v>
      </c>
      <c r="F254" s="161"/>
      <c r="G254" s="161"/>
      <c r="H254" s="162"/>
      <c r="I254" s="163" t="s">
        <v>42</v>
      </c>
      <c r="J254" s="163"/>
      <c r="K254" s="163"/>
      <c r="L254" s="162"/>
      <c r="M254" s="164" t="s">
        <v>42</v>
      </c>
      <c r="N254" s="164"/>
      <c r="O254" s="164"/>
      <c r="Q254" s="165" t="s">
        <v>43</v>
      </c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6" t="s">
        <v>44</v>
      </c>
      <c r="B255" s="167" t="s">
        <v>45</v>
      </c>
      <c r="C255" s="167"/>
      <c r="D255" s="167"/>
      <c r="E255" s="168"/>
      <c r="F255" s="169"/>
      <c r="G255" s="168"/>
      <c r="H255" s="170"/>
      <c r="I255" s="168"/>
      <c r="J255" s="169"/>
      <c r="K255" s="168"/>
      <c r="L255" s="170"/>
      <c r="M255" s="168"/>
      <c r="N255" s="169"/>
      <c r="O255" s="168"/>
      <c r="Q255" s="171" t="n">
        <f aca="false">+E255</f>
        <v>0</v>
      </c>
      <c r="R255" s="171" t="n">
        <f aca="false">+F255</f>
        <v>0</v>
      </c>
      <c r="S255" s="171" t="n">
        <f aca="false">+G255</f>
        <v>0</v>
      </c>
      <c r="T255" s="172" t="n">
        <f aca="false">+I255</f>
        <v>0</v>
      </c>
      <c r="U255" s="173" t="n">
        <f aca="false">+J255</f>
        <v>0</v>
      </c>
      <c r="V255" s="173" t="n">
        <f aca="false">+K255</f>
        <v>0</v>
      </c>
      <c r="W255" s="174" t="n">
        <f aca="false">+M255</f>
        <v>0</v>
      </c>
      <c r="X255" s="175" t="n">
        <f aca="false">+N255</f>
        <v>0</v>
      </c>
      <c r="Y255" s="176" t="n">
        <f aca="false">+O255</f>
        <v>0</v>
      </c>
      <c r="AA255" s="177"/>
    </row>
    <row r="256" customFormat="false" ht="12.75" hidden="false" customHeight="false" outlineLevel="0" collapsed="false">
      <c r="A256" s="166" t="s">
        <v>46</v>
      </c>
      <c r="B256" s="167" t="s">
        <v>47</v>
      </c>
      <c r="C256" s="167"/>
      <c r="D256" s="167"/>
      <c r="E256" s="239"/>
      <c r="F256" s="240"/>
      <c r="G256" s="239"/>
      <c r="H256" s="170"/>
      <c r="I256" s="239"/>
      <c r="J256" s="240"/>
      <c r="K256" s="239"/>
      <c r="L256" s="170"/>
      <c r="M256" s="239"/>
      <c r="N256" s="240"/>
      <c r="O256" s="239"/>
      <c r="Q256" s="178" t="n">
        <f aca="false">+E256</f>
        <v>0</v>
      </c>
      <c r="R256" s="178" t="n">
        <f aca="false">+F256</f>
        <v>0</v>
      </c>
      <c r="S256" s="178" t="n">
        <f aca="false">+G256</f>
        <v>0</v>
      </c>
      <c r="T256" s="179" t="n">
        <f aca="false">+I256</f>
        <v>0</v>
      </c>
      <c r="U256" s="179" t="n">
        <f aca="false">+J256</f>
        <v>0</v>
      </c>
      <c r="V256" s="179" t="n">
        <f aca="false">+K256</f>
        <v>0</v>
      </c>
      <c r="W256" s="180" t="n">
        <f aca="false">+M256</f>
        <v>0</v>
      </c>
      <c r="X256" s="180" t="n">
        <f aca="false">+N256</f>
        <v>0</v>
      </c>
      <c r="Y256" s="180" t="n">
        <f aca="false">+O256</f>
        <v>0</v>
      </c>
    </row>
    <row r="257" customFormat="false" ht="12.75" hidden="false" customHeight="false" outlineLevel="0" collapsed="false">
      <c r="A257" s="166" t="s">
        <v>48</v>
      </c>
      <c r="B257" s="167" t="s">
        <v>49</v>
      </c>
      <c r="C257" s="167"/>
      <c r="D257" s="167"/>
      <c r="E257" s="239"/>
      <c r="F257" s="240"/>
      <c r="G257" s="239"/>
      <c r="H257" s="170"/>
      <c r="I257" s="239"/>
      <c r="J257" s="240"/>
      <c r="K257" s="239"/>
      <c r="L257" s="170"/>
      <c r="M257" s="239"/>
      <c r="N257" s="240"/>
      <c r="O257" s="239"/>
      <c r="Q257" s="178" t="n">
        <f aca="false">+E257</f>
        <v>0</v>
      </c>
      <c r="R257" s="178" t="n">
        <f aca="false">+F257</f>
        <v>0</v>
      </c>
      <c r="S257" s="178" t="n">
        <f aca="false">+G257</f>
        <v>0</v>
      </c>
      <c r="T257" s="179" t="n">
        <f aca="false">+I257</f>
        <v>0</v>
      </c>
      <c r="U257" s="179" t="n">
        <f aca="false">+J257</f>
        <v>0</v>
      </c>
      <c r="V257" s="179" t="n">
        <f aca="false">+K257</f>
        <v>0</v>
      </c>
      <c r="W257" s="180" t="n">
        <f aca="false">+M257</f>
        <v>0</v>
      </c>
      <c r="X257" s="180" t="n">
        <f aca="false">+N257</f>
        <v>0</v>
      </c>
      <c r="Y257" s="180" t="n">
        <f aca="false">+O257</f>
        <v>0</v>
      </c>
    </row>
    <row r="258" customFormat="false" ht="12.75" hidden="false" customHeight="false" outlineLevel="0" collapsed="false">
      <c r="A258" s="166" t="s">
        <v>50</v>
      </c>
      <c r="B258" s="167" t="s">
        <v>51</v>
      </c>
      <c r="C258" s="167"/>
      <c r="D258" s="167"/>
      <c r="E258" s="239"/>
      <c r="F258" s="240"/>
      <c r="G258" s="239"/>
      <c r="H258" s="170"/>
      <c r="I258" s="239"/>
      <c r="J258" s="240"/>
      <c r="K258" s="239"/>
      <c r="L258" s="170"/>
      <c r="M258" s="239"/>
      <c r="N258" s="240"/>
      <c r="O258" s="239"/>
      <c r="Q258" s="178" t="n">
        <f aca="false">+E258</f>
        <v>0</v>
      </c>
      <c r="R258" s="178" t="n">
        <f aca="false">+F258</f>
        <v>0</v>
      </c>
      <c r="S258" s="178" t="n">
        <f aca="false">+G258</f>
        <v>0</v>
      </c>
      <c r="T258" s="179" t="n">
        <f aca="false">+I258</f>
        <v>0</v>
      </c>
      <c r="U258" s="179" t="n">
        <f aca="false">+J258</f>
        <v>0</v>
      </c>
      <c r="V258" s="179" t="n">
        <f aca="false">+K258</f>
        <v>0</v>
      </c>
      <c r="W258" s="180" t="n">
        <f aca="false">+M258</f>
        <v>0</v>
      </c>
      <c r="X258" s="180" t="n">
        <f aca="false">+N258</f>
        <v>0</v>
      </c>
      <c r="Y258" s="180" t="n">
        <f aca="false">+O258</f>
        <v>0</v>
      </c>
    </row>
    <row r="259" customFormat="false" ht="12.75" hidden="false" customHeight="false" outlineLevel="0" collapsed="false">
      <c r="A259" s="166" t="s">
        <v>52</v>
      </c>
      <c r="B259" s="167" t="s">
        <v>53</v>
      </c>
      <c r="C259" s="167"/>
      <c r="D259" s="167"/>
      <c r="E259" s="239"/>
      <c r="F259" s="240"/>
      <c r="G259" s="239"/>
      <c r="H259" s="170"/>
      <c r="I259" s="239"/>
      <c r="J259" s="240"/>
      <c r="K259" s="239"/>
      <c r="L259" s="170"/>
      <c r="M259" s="239"/>
      <c r="N259" s="240"/>
      <c r="O259" s="239"/>
      <c r="Q259" s="178" t="n">
        <f aca="false">+E259</f>
        <v>0</v>
      </c>
      <c r="R259" s="178" t="n">
        <f aca="false">+F259</f>
        <v>0</v>
      </c>
      <c r="S259" s="178" t="n">
        <f aca="false">+G259</f>
        <v>0</v>
      </c>
      <c r="T259" s="179" t="n">
        <f aca="false">+I259</f>
        <v>0</v>
      </c>
      <c r="U259" s="179" t="n">
        <f aca="false">+J259</f>
        <v>0</v>
      </c>
      <c r="V259" s="179" t="n">
        <f aca="false">+K259</f>
        <v>0</v>
      </c>
      <c r="W259" s="180" t="n">
        <f aca="false">+M259</f>
        <v>0</v>
      </c>
      <c r="X259" s="180" t="n">
        <f aca="false">+N259</f>
        <v>0</v>
      </c>
      <c r="Y259" s="180" t="n">
        <f aca="false">+O259</f>
        <v>0</v>
      </c>
    </row>
    <row r="260" customFormat="false" ht="12.75" hidden="false" customHeight="false" outlineLevel="0" collapsed="false">
      <c r="A260" s="166" t="s">
        <v>54</v>
      </c>
      <c r="B260" s="167" t="s">
        <v>55</v>
      </c>
      <c r="C260" s="167"/>
      <c r="D260" s="167"/>
      <c r="E260" s="239"/>
      <c r="F260" s="240"/>
      <c r="G260" s="239"/>
      <c r="H260" s="170"/>
      <c r="I260" s="239"/>
      <c r="J260" s="240"/>
      <c r="K260" s="239"/>
      <c r="L260" s="170"/>
      <c r="M260" s="239"/>
      <c r="N260" s="240"/>
      <c r="O260" s="239"/>
      <c r="Q260" s="178" t="n">
        <f aca="false">+E260</f>
        <v>0</v>
      </c>
      <c r="R260" s="178" t="n">
        <f aca="false">+F260</f>
        <v>0</v>
      </c>
      <c r="S260" s="178" t="n">
        <f aca="false">+G260</f>
        <v>0</v>
      </c>
      <c r="T260" s="179" t="n">
        <f aca="false">+I260</f>
        <v>0</v>
      </c>
      <c r="U260" s="179" t="n">
        <f aca="false">+J260</f>
        <v>0</v>
      </c>
      <c r="V260" s="179" t="n">
        <f aca="false">+K260</f>
        <v>0</v>
      </c>
      <c r="W260" s="180" t="n">
        <f aca="false">+M260</f>
        <v>0</v>
      </c>
      <c r="X260" s="180" t="n">
        <f aca="false">+N260</f>
        <v>0</v>
      </c>
      <c r="Y260" s="180" t="n">
        <f aca="false">+O260</f>
        <v>0</v>
      </c>
    </row>
    <row r="261" customFormat="false" ht="12.75" hidden="false" customHeight="false" outlineLevel="0" collapsed="false">
      <c r="A261" s="166" t="s">
        <v>56</v>
      </c>
      <c r="B261" s="167" t="s">
        <v>57</v>
      </c>
      <c r="C261" s="167"/>
      <c r="D261" s="167"/>
      <c r="E261" s="239"/>
      <c r="F261" s="240"/>
      <c r="G261" s="239"/>
      <c r="H261" s="170"/>
      <c r="I261" s="239"/>
      <c r="J261" s="240"/>
      <c r="K261" s="239"/>
      <c r="L261" s="170"/>
      <c r="M261" s="239"/>
      <c r="N261" s="240"/>
      <c r="O261" s="239"/>
      <c r="Q261" s="178" t="n">
        <f aca="false">+E261</f>
        <v>0</v>
      </c>
      <c r="R261" s="178" t="n">
        <f aca="false">+F261</f>
        <v>0</v>
      </c>
      <c r="S261" s="178" t="n">
        <f aca="false">+G261</f>
        <v>0</v>
      </c>
      <c r="T261" s="179" t="n">
        <f aca="false">+I261</f>
        <v>0</v>
      </c>
      <c r="U261" s="179" t="n">
        <f aca="false">+J261</f>
        <v>0</v>
      </c>
      <c r="V261" s="179" t="n">
        <f aca="false">+K261</f>
        <v>0</v>
      </c>
      <c r="W261" s="180" t="n">
        <f aca="false">+M261</f>
        <v>0</v>
      </c>
      <c r="X261" s="180" t="n">
        <f aca="false">+N261</f>
        <v>0</v>
      </c>
      <c r="Y261" s="180" t="n">
        <f aca="false">+O261</f>
        <v>0</v>
      </c>
    </row>
    <row r="262" customFormat="false" ht="12.75" hidden="false" customHeight="false" outlineLevel="0" collapsed="false">
      <c r="A262" s="166" t="s">
        <v>58</v>
      </c>
      <c r="B262" s="167" t="s">
        <v>59</v>
      </c>
      <c r="C262" s="167"/>
      <c r="D262" s="167"/>
      <c r="E262" s="239"/>
      <c r="F262" s="240"/>
      <c r="G262" s="239"/>
      <c r="H262" s="170"/>
      <c r="I262" s="239"/>
      <c r="J262" s="240"/>
      <c r="K262" s="239"/>
      <c r="L262" s="170"/>
      <c r="M262" s="239"/>
      <c r="N262" s="240"/>
      <c r="O262" s="239"/>
      <c r="Q262" s="178" t="n">
        <f aca="false">+E262</f>
        <v>0</v>
      </c>
      <c r="R262" s="178" t="n">
        <f aca="false">+F262</f>
        <v>0</v>
      </c>
      <c r="S262" s="178" t="n">
        <f aca="false">+G262</f>
        <v>0</v>
      </c>
      <c r="T262" s="179" t="n">
        <f aca="false">+I262</f>
        <v>0</v>
      </c>
      <c r="U262" s="179" t="n">
        <f aca="false">+J262</f>
        <v>0</v>
      </c>
      <c r="V262" s="179" t="n">
        <f aca="false">+K262</f>
        <v>0</v>
      </c>
      <c r="W262" s="180" t="n">
        <f aca="false">+M262</f>
        <v>0</v>
      </c>
      <c r="X262" s="180" t="n">
        <f aca="false">+N262</f>
        <v>0</v>
      </c>
      <c r="Y262" s="180" t="n">
        <f aca="false">+O262</f>
        <v>0</v>
      </c>
    </row>
    <row r="263" customFormat="false" ht="12.75" hidden="false" customHeight="false" outlineLevel="0" collapsed="false">
      <c r="A263" s="166" t="s">
        <v>60</v>
      </c>
      <c r="B263" s="167" t="s">
        <v>61</v>
      </c>
      <c r="C263" s="167"/>
      <c r="D263" s="167"/>
      <c r="E263" s="239"/>
      <c r="F263" s="240"/>
      <c r="G263" s="239"/>
      <c r="H263" s="170"/>
      <c r="I263" s="239"/>
      <c r="J263" s="240"/>
      <c r="K263" s="239"/>
      <c r="L263" s="170"/>
      <c r="M263" s="239"/>
      <c r="N263" s="240"/>
      <c r="O263" s="239"/>
      <c r="Q263" s="178" t="n">
        <f aca="false">+E263</f>
        <v>0</v>
      </c>
      <c r="R263" s="178" t="n">
        <f aca="false">+F263</f>
        <v>0</v>
      </c>
      <c r="S263" s="178" t="n">
        <f aca="false">+G263</f>
        <v>0</v>
      </c>
      <c r="T263" s="179" t="n">
        <f aca="false">+I263</f>
        <v>0</v>
      </c>
      <c r="U263" s="179" t="n">
        <f aca="false">+J263</f>
        <v>0</v>
      </c>
      <c r="V263" s="179" t="n">
        <f aca="false">+K263</f>
        <v>0</v>
      </c>
      <c r="W263" s="180" t="n">
        <f aca="false">+M263</f>
        <v>0</v>
      </c>
      <c r="X263" s="180" t="n">
        <f aca="false">+N263</f>
        <v>0</v>
      </c>
      <c r="Y263" s="180" t="n">
        <f aca="false">+O263</f>
        <v>0</v>
      </c>
    </row>
    <row r="264" customFormat="false" ht="13.5" hidden="false" customHeight="false" outlineLevel="0" collapsed="false">
      <c r="A264" s="166" t="s">
        <v>62</v>
      </c>
      <c r="B264" s="167" t="s">
        <v>63</v>
      </c>
      <c r="C264" s="167"/>
      <c r="D264" s="167"/>
      <c r="E264" s="239"/>
      <c r="F264" s="240"/>
      <c r="G264" s="239"/>
      <c r="H264" s="170"/>
      <c r="I264" s="239"/>
      <c r="J264" s="240"/>
      <c r="K264" s="239"/>
      <c r="L264" s="170"/>
      <c r="M264" s="239"/>
      <c r="N264" s="240"/>
      <c r="O264" s="239"/>
      <c r="Q264" s="178" t="n">
        <f aca="false">+E264</f>
        <v>0</v>
      </c>
      <c r="R264" s="178" t="n">
        <f aca="false">+F264</f>
        <v>0</v>
      </c>
      <c r="S264" s="178" t="n">
        <f aca="false">+G264</f>
        <v>0</v>
      </c>
      <c r="T264" s="182" t="n">
        <f aca="false">+I264</f>
        <v>0</v>
      </c>
      <c r="U264" s="183" t="n">
        <f aca="false">+J264</f>
        <v>0</v>
      </c>
      <c r="V264" s="183" t="n">
        <f aca="false">+K264</f>
        <v>0</v>
      </c>
      <c r="W264" s="184" t="n">
        <f aca="false">+M264</f>
        <v>0</v>
      </c>
      <c r="X264" s="185" t="n">
        <f aca="false">+N264</f>
        <v>0</v>
      </c>
      <c r="Y264" s="186" t="n">
        <f aca="false">+O264</f>
        <v>0</v>
      </c>
    </row>
    <row r="265" customFormat="false" ht="13.5" hidden="false" customHeight="false" outlineLevel="0" collapsed="false">
      <c r="A265" s="187" t="s">
        <v>64</v>
      </c>
      <c r="B265" s="187"/>
      <c r="C265" s="187"/>
      <c r="D265" s="187"/>
      <c r="E265" s="188" t="n">
        <f aca="false">+Q265</f>
        <v>0</v>
      </c>
      <c r="F265" s="188" t="n">
        <f aca="false">+R265</f>
        <v>0</v>
      </c>
      <c r="G265" s="188" t="n">
        <f aca="false">+S265</f>
        <v>0</v>
      </c>
      <c r="H265" s="189"/>
      <c r="I265" s="190" t="n">
        <f aca="false">+T265</f>
        <v>0</v>
      </c>
      <c r="J265" s="190" t="n">
        <f aca="false">+U265</f>
        <v>0</v>
      </c>
      <c r="K265" s="190" t="n">
        <f aca="false">+V265</f>
        <v>0</v>
      </c>
      <c r="L265" s="189"/>
      <c r="M265" s="190" t="n">
        <f aca="false">+W265</f>
        <v>0</v>
      </c>
      <c r="N265" s="190" t="n">
        <f aca="false">+X265</f>
        <v>0</v>
      </c>
      <c r="O265" s="190" t="n">
        <f aca="false">+Y265</f>
        <v>0</v>
      </c>
      <c r="Q265" s="233" t="n">
        <f aca="false">SUM(Q255:Q264)</f>
        <v>0</v>
      </c>
      <c r="R265" s="234" t="n">
        <f aca="false">SUM(R255:R264)</f>
        <v>0</v>
      </c>
      <c r="S265" s="234" t="n">
        <f aca="false">SUM(S255:S264)</f>
        <v>0</v>
      </c>
      <c r="T265" s="233" t="n">
        <f aca="false">SUM(T255:T264)</f>
        <v>0</v>
      </c>
      <c r="U265" s="234" t="n">
        <f aca="false">SUM(U255:U264)</f>
        <v>0</v>
      </c>
      <c r="V265" s="234" t="n">
        <f aca="false">SUM(V255:V264)</f>
        <v>0</v>
      </c>
      <c r="W265" s="235" t="n">
        <f aca="false">SUM(W255:W264)</f>
        <v>0</v>
      </c>
      <c r="X265" s="236" t="n">
        <f aca="false">SUM(X255:X264)</f>
        <v>0</v>
      </c>
      <c r="Y265" s="236" t="n">
        <f aca="false">SUM(Y255:Y264)</f>
        <v>0</v>
      </c>
    </row>
    <row r="266" customFormat="false" ht="13.5" hidden="false" customHeight="false" outlineLevel="0" collapsed="false">
      <c r="Q266" s="200" t="s">
        <v>65</v>
      </c>
      <c r="R266" s="201"/>
      <c r="S266" s="202" t="n">
        <f aca="false">+(S265+R265+Q265)/3</f>
        <v>0</v>
      </c>
      <c r="T266" s="203" t="s">
        <v>66</v>
      </c>
      <c r="U266" s="203"/>
      <c r="V266" s="202" t="n">
        <f aca="false">+(V265+U265+T265)/3</f>
        <v>0</v>
      </c>
      <c r="W266" s="200" t="s">
        <v>67</v>
      </c>
      <c r="X266" s="204"/>
      <c r="Y266" s="202" t="n">
        <f aca="false">+(Y265+X265+W265)/3</f>
        <v>0</v>
      </c>
      <c r="Z266" s="29"/>
    </row>
    <row r="267" customFormat="false" ht="13.5" hidden="false" customHeight="false" outlineLevel="0" collapsed="false">
      <c r="C267" s="229"/>
      <c r="R267" s="132"/>
      <c r="S267" s="208" t="s">
        <v>68</v>
      </c>
      <c r="T267" s="209"/>
      <c r="U267" s="209"/>
      <c r="V267" s="210"/>
      <c r="W267" s="211"/>
      <c r="X267" s="211"/>
      <c r="Y267" s="212" t="n">
        <f aca="false">+SUM(S266+V266+Y266)-MIN(S266,V266,Y266)</f>
        <v>0</v>
      </c>
      <c r="Z267" s="29"/>
    </row>
    <row r="268" customFormat="false" ht="12.75" hidden="false" customHeight="false" outlineLevel="0" collapsed="false">
      <c r="Q268" s="29"/>
      <c r="R268" s="29"/>
      <c r="S268" s="98"/>
      <c r="T268" s="98"/>
      <c r="U268" s="98"/>
      <c r="V268" s="237"/>
      <c r="W268" s="29"/>
      <c r="X268" s="29"/>
      <c r="Y268" s="29"/>
      <c r="Z268" s="29"/>
    </row>
    <row r="269" customFormat="false" ht="12.75" hidden="false" customHeight="false" outlineLevel="0" collapsed="false">
      <c r="Q269" s="29"/>
      <c r="R269" s="29"/>
      <c r="S269" s="29"/>
      <c r="T269" s="29"/>
      <c r="U269" s="29"/>
      <c r="V269" s="29"/>
      <c r="W269" s="29"/>
      <c r="X269" s="29"/>
      <c r="Y269" s="29"/>
      <c r="Z269" s="29"/>
    </row>
  </sheetData>
  <sheetProtection sheet="true" password="cf7a" objects="true" scenarios="true"/>
  <mergeCells count="303">
    <mergeCell ref="A1:B1"/>
    <mergeCell ref="E1:N1"/>
    <mergeCell ref="N3:V3"/>
    <mergeCell ref="O4:S4"/>
    <mergeCell ref="X4:Y4"/>
    <mergeCell ref="A6:B6"/>
    <mergeCell ref="E6:G6"/>
    <mergeCell ref="I6:K6"/>
    <mergeCell ref="M6:O6"/>
    <mergeCell ref="Q6:S6"/>
    <mergeCell ref="T6:V6"/>
    <mergeCell ref="W6:Y6"/>
    <mergeCell ref="A7:C7"/>
    <mergeCell ref="A9:C9"/>
    <mergeCell ref="A12:B12"/>
    <mergeCell ref="A13:B13"/>
    <mergeCell ref="B14:D14"/>
    <mergeCell ref="E14:G14"/>
    <mergeCell ref="I14:K14"/>
    <mergeCell ref="M14:O14"/>
    <mergeCell ref="Q14:Y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7:B27"/>
    <mergeCell ref="A28:B28"/>
    <mergeCell ref="B29:D29"/>
    <mergeCell ref="E29:G29"/>
    <mergeCell ref="I29:K29"/>
    <mergeCell ref="M29:O29"/>
    <mergeCell ref="Q29:Y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C40"/>
    <mergeCell ref="A41:D41"/>
    <mergeCell ref="A44:B44"/>
    <mergeCell ref="A45:B45"/>
    <mergeCell ref="B46:D46"/>
    <mergeCell ref="E46:G46"/>
    <mergeCell ref="I46:K46"/>
    <mergeCell ref="M46:O46"/>
    <mergeCell ref="Q46:Y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D57"/>
    <mergeCell ref="A60:B60"/>
    <mergeCell ref="A61:B61"/>
    <mergeCell ref="B62:D62"/>
    <mergeCell ref="E62:G62"/>
    <mergeCell ref="I62:K62"/>
    <mergeCell ref="M62:O62"/>
    <mergeCell ref="Q62:Y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A73:D73"/>
    <mergeCell ref="A76:B76"/>
    <mergeCell ref="A77:B77"/>
    <mergeCell ref="B78:D78"/>
    <mergeCell ref="E78:G78"/>
    <mergeCell ref="I78:K78"/>
    <mergeCell ref="M78:O78"/>
    <mergeCell ref="Q78:Y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A89:D89"/>
    <mergeCell ref="A92:B92"/>
    <mergeCell ref="A93:B93"/>
    <mergeCell ref="B94:D94"/>
    <mergeCell ref="E94:G94"/>
    <mergeCell ref="I94:K94"/>
    <mergeCell ref="M94:O94"/>
    <mergeCell ref="Q94:Y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A105:D105"/>
    <mergeCell ref="A108:B108"/>
    <mergeCell ref="A109:B109"/>
    <mergeCell ref="B110:D110"/>
    <mergeCell ref="E110:G110"/>
    <mergeCell ref="I110:K110"/>
    <mergeCell ref="M110:O110"/>
    <mergeCell ref="Q110:Y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A121:D121"/>
    <mergeCell ref="A124:B124"/>
    <mergeCell ref="A125:B125"/>
    <mergeCell ref="B126:D126"/>
    <mergeCell ref="E126:G126"/>
    <mergeCell ref="I126:K126"/>
    <mergeCell ref="M126:O126"/>
    <mergeCell ref="Q126:Y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D137"/>
    <mergeCell ref="A140:B140"/>
    <mergeCell ref="A141:B141"/>
    <mergeCell ref="B142:D142"/>
    <mergeCell ref="E142:G142"/>
    <mergeCell ref="I142:K142"/>
    <mergeCell ref="M142:O142"/>
    <mergeCell ref="Q142:Y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A153:D153"/>
    <mergeCell ref="A156:B156"/>
    <mergeCell ref="A157:B157"/>
    <mergeCell ref="B158:D158"/>
    <mergeCell ref="E158:G158"/>
    <mergeCell ref="I158:K158"/>
    <mergeCell ref="M158:O158"/>
    <mergeCell ref="Q158:Y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A169:D169"/>
    <mergeCell ref="A172:B172"/>
    <mergeCell ref="A173:B173"/>
    <mergeCell ref="B174:D174"/>
    <mergeCell ref="E174:G174"/>
    <mergeCell ref="I174:K174"/>
    <mergeCell ref="M174:O174"/>
    <mergeCell ref="Q174:Y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A185:D185"/>
    <mergeCell ref="A188:B188"/>
    <mergeCell ref="A189:B189"/>
    <mergeCell ref="B190:D190"/>
    <mergeCell ref="E190:G190"/>
    <mergeCell ref="I190:K190"/>
    <mergeCell ref="M190:O190"/>
    <mergeCell ref="Q190:Y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A201:D201"/>
    <mergeCell ref="A204:B204"/>
    <mergeCell ref="A205:B205"/>
    <mergeCell ref="B206:D206"/>
    <mergeCell ref="E206:G206"/>
    <mergeCell ref="I206:K206"/>
    <mergeCell ref="M206:O206"/>
    <mergeCell ref="Q206:Y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17:D217"/>
    <mergeCell ref="A220:B220"/>
    <mergeCell ref="A221:B221"/>
    <mergeCell ref="B222:D222"/>
    <mergeCell ref="E222:G222"/>
    <mergeCell ref="I222:K222"/>
    <mergeCell ref="M222:O222"/>
    <mergeCell ref="Q222:Y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D233"/>
    <mergeCell ref="A236:B236"/>
    <mergeCell ref="A237:B237"/>
    <mergeCell ref="B238:D238"/>
    <mergeCell ref="E238:G238"/>
    <mergeCell ref="I238:K238"/>
    <mergeCell ref="M238:O238"/>
    <mergeCell ref="Q238:Y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A249:D249"/>
    <mergeCell ref="A252:B252"/>
    <mergeCell ref="A253:B253"/>
    <mergeCell ref="B254:D254"/>
    <mergeCell ref="E254:G254"/>
    <mergeCell ref="I254:K254"/>
    <mergeCell ref="M254:O254"/>
    <mergeCell ref="Q254:Y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A265:D265"/>
  </mergeCells>
  <dataValidations count="1">
    <dataValidation allowBlank="true" error="El número tiene que ser entre 0 y 10" errorStyle="stop" errorTitle="Número no válido" operator="between" showDropDown="false" showErrorMessage="true" showInputMessage="false" sqref="E15:O24 E30:O40 E47:O56 E63:O72 E79:O88 E95:O104 E111:O120 E127:O136 E143:O152 E159:O168 E175:O184 E191:O200 E207:O216 E223:O232 E239:O248 E255:O264" type="decimal">
      <formula1>0</formula1>
      <formula2>10</formula2>
    </dataValidation>
  </dataValidations>
  <hyperlinks>
    <hyperlink ref="A1" location="Menu!A1" display="VOLVER AL MENU PRINCIPAL"/>
    <hyperlink ref="C3" r:id="rId1" display="www.apuca.com.ar"/>
  </hyperlink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2" width="15.56"/>
    <col collapsed="false" customWidth="true" hidden="false" outlineLevel="0" max="3" min="3" style="242" width="24.41"/>
    <col collapsed="false" customWidth="true" hidden="false" outlineLevel="0" max="4" min="4" style="242" width="18.85"/>
    <col collapsed="false" customWidth="true" hidden="false" outlineLevel="0" max="5" min="5" style="242" width="12.28"/>
    <col collapsed="false" customWidth="true" hidden="false" outlineLevel="0" max="6" min="6" style="242" width="10.71"/>
    <col collapsed="false" customWidth="true" hidden="false" outlineLevel="0" max="7" min="7" style="242" width="10.28"/>
    <col collapsed="false" customWidth="true" hidden="false" outlineLevel="0" max="8" min="8" style="242" width="10.41"/>
    <col collapsed="false" customWidth="false" hidden="false" outlineLevel="0" max="9" min="9" style="242" width="10.99"/>
    <col collapsed="false" customWidth="true" hidden="false" outlineLevel="0" max="10" min="10" style="242" width="7.42"/>
    <col collapsed="false" customWidth="true" hidden="false" outlineLevel="0" max="11" min="11" style="242" width="5.85"/>
    <col collapsed="false" customWidth="true" hidden="false" outlineLevel="0" max="12" min="12" style="0" width="27.14"/>
    <col collapsed="false" customWidth="true" hidden="false" outlineLevel="0" max="13" min="13" style="0" width="10.13"/>
    <col collapsed="false" customWidth="true" hidden="false" outlineLevel="0" max="15" min="15" style="0" width="26.56"/>
  </cols>
  <sheetData>
    <row r="1" customFormat="false" ht="20.25" hidden="false" customHeight="true" outlineLevel="0" collapsed="false">
      <c r="B1" s="243" t="s">
        <v>0</v>
      </c>
      <c r="C1" s="243"/>
      <c r="D1" s="244"/>
    </row>
    <row r="3" s="245" customFormat="true" ht="21" hidden="false" customHeight="true" outlineLevel="0" collapsed="false">
      <c r="B3" s="246" t="s">
        <v>70</v>
      </c>
      <c r="C3" s="246"/>
      <c r="D3" s="246"/>
      <c r="E3" s="246"/>
      <c r="F3" s="246"/>
      <c r="G3" s="246"/>
      <c r="H3" s="246"/>
      <c r="I3" s="246"/>
      <c r="J3" s="246"/>
      <c r="K3" s="247"/>
    </row>
    <row r="4" customFormat="false" ht="13.5" hidden="false" customHeight="false" outlineLevel="0" collapsed="false">
      <c r="B4" s="248"/>
      <c r="C4" s="248"/>
      <c r="D4" s="248"/>
      <c r="E4" s="248"/>
      <c r="F4" s="248"/>
      <c r="G4" s="248"/>
      <c r="H4" s="248"/>
      <c r="I4" s="249"/>
      <c r="J4" s="249"/>
    </row>
    <row r="5" customFormat="false" ht="13.5" hidden="false" customHeight="false" outlineLevel="0" collapsed="false">
      <c r="C5" s="250" t="s">
        <v>71</v>
      </c>
      <c r="D5" s="250"/>
      <c r="E5" s="250"/>
      <c r="F5" s="250"/>
      <c r="I5" s="251"/>
      <c r="J5" s="251"/>
    </row>
    <row r="6" customFormat="false" ht="13.5" hidden="false" customHeight="false" outlineLevel="0" collapsed="false">
      <c r="C6" s="252" t="s">
        <v>30</v>
      </c>
      <c r="D6" s="252"/>
      <c r="E6" s="252"/>
      <c r="F6" s="252"/>
      <c r="I6" s="253"/>
      <c r="J6" s="253"/>
    </row>
    <row r="7" customFormat="false" ht="13.5" hidden="false" customHeight="false" outlineLevel="0" collapsed="false">
      <c r="B7" s="254"/>
      <c r="C7" s="254"/>
      <c r="D7" s="255"/>
      <c r="E7" s="256"/>
      <c r="F7" s="255"/>
      <c r="H7" s="257"/>
      <c r="I7" s="254"/>
      <c r="J7" s="254"/>
    </row>
    <row r="8" customFormat="false" ht="12.75" hidden="false" customHeight="false" outlineLevel="0" collapsed="false">
      <c r="C8" s="258" t="s">
        <v>72</v>
      </c>
      <c r="D8" s="259" t="n">
        <f aca="false">+'INGRESO DATOS'!E10</f>
        <v>0</v>
      </c>
      <c r="E8" s="259"/>
      <c r="F8" s="259"/>
      <c r="G8" s="259"/>
      <c r="I8" s="260"/>
      <c r="J8" s="261"/>
      <c r="K8" s="262"/>
      <c r="L8" s="29"/>
      <c r="M8" s="24"/>
      <c r="N8" s="24"/>
    </row>
    <row r="9" customFormat="false" ht="12.75" hidden="false" customHeight="false" outlineLevel="0" collapsed="false">
      <c r="C9" s="263" t="s">
        <v>73</v>
      </c>
      <c r="D9" s="264" t="n">
        <f aca="false">+'INGRESO DATOS'!D11</f>
        <v>0</v>
      </c>
      <c r="E9" s="264"/>
      <c r="F9" s="264"/>
      <c r="G9" s="264"/>
      <c r="I9" s="265"/>
      <c r="J9" s="266"/>
      <c r="K9" s="262"/>
      <c r="L9" s="29"/>
      <c r="M9" s="24"/>
      <c r="N9" s="24"/>
    </row>
    <row r="10" customFormat="false" ht="13.5" hidden="false" customHeight="false" outlineLevel="0" collapsed="false">
      <c r="C10" s="263" t="s">
        <v>74</v>
      </c>
      <c r="D10" s="267" t="n">
        <f aca="false">+'INGRESO DATOS'!D12</f>
        <v>0</v>
      </c>
      <c r="E10" s="267"/>
      <c r="F10" s="267"/>
      <c r="G10" s="267"/>
      <c r="I10" s="268"/>
      <c r="J10" s="262"/>
      <c r="K10" s="262"/>
      <c r="L10" s="29"/>
      <c r="M10" s="24"/>
      <c r="N10" s="24"/>
    </row>
    <row r="11" customFormat="false" ht="13.5" hidden="false" customHeight="false" outlineLevel="0" collapsed="false">
      <c r="C11" s="269" t="s">
        <v>75</v>
      </c>
      <c r="D11" s="270" t="n">
        <f aca="false">+'INGRESO DATOS'!E13</f>
        <v>0</v>
      </c>
      <c r="E11" s="271"/>
      <c r="F11" s="272"/>
      <c r="G11" s="273"/>
      <c r="J11" s="262"/>
      <c r="K11" s="262"/>
      <c r="L11" s="29"/>
      <c r="M11" s="24"/>
      <c r="N11" s="24"/>
    </row>
    <row r="12" customFormat="false" ht="6.75" hidden="false" customHeight="true" outlineLevel="0" collapsed="false">
      <c r="B12" s="274"/>
      <c r="C12" s="274"/>
      <c r="D12" s="274"/>
      <c r="E12" s="274"/>
      <c r="F12" s="274"/>
      <c r="G12" s="274"/>
      <c r="H12" s="274"/>
      <c r="I12" s="274"/>
      <c r="J12" s="275"/>
      <c r="K12" s="262"/>
      <c r="L12" s="29"/>
      <c r="M12" s="24"/>
      <c r="N12" s="24"/>
    </row>
    <row r="13" customFormat="false" ht="13.5" hidden="false" customHeight="false" outlineLevel="0" collapsed="false">
      <c r="L13" s="24"/>
      <c r="M13" s="24"/>
      <c r="N13" s="24"/>
    </row>
    <row r="14" s="281" customFormat="true" ht="13.5" hidden="false" customHeight="false" outlineLevel="0" collapsed="false">
      <c r="A14" s="276" t="s">
        <v>76</v>
      </c>
      <c r="B14" s="277" t="s">
        <v>77</v>
      </c>
      <c r="C14" s="277"/>
      <c r="D14" s="277"/>
      <c r="E14" s="277"/>
      <c r="F14" s="252" t="s">
        <v>78</v>
      </c>
      <c r="G14" s="252"/>
      <c r="H14" s="252"/>
      <c r="I14" s="252"/>
      <c r="J14" s="278" t="s">
        <v>79</v>
      </c>
      <c r="K14" s="279"/>
      <c r="L14" s="280"/>
      <c r="M14" s="280"/>
      <c r="N14" s="280"/>
    </row>
    <row r="15" s="281" customFormat="true" ht="13.5" hidden="false" customHeight="false" outlineLevel="0" collapsed="false">
      <c r="A15" s="282"/>
      <c r="B15" s="283" t="s">
        <v>15</v>
      </c>
      <c r="C15" s="284" t="s">
        <v>16</v>
      </c>
      <c r="D15" s="285" t="s">
        <v>80</v>
      </c>
      <c r="E15" s="283" t="s">
        <v>81</v>
      </c>
      <c r="F15" s="286" t="s">
        <v>82</v>
      </c>
      <c r="G15" s="286" t="s">
        <v>83</v>
      </c>
      <c r="H15" s="286" t="s">
        <v>84</v>
      </c>
      <c r="I15" s="287" t="s">
        <v>85</v>
      </c>
      <c r="J15" s="288"/>
      <c r="K15" s="279"/>
      <c r="L15" s="289"/>
      <c r="M15" s="289"/>
      <c r="N15" s="289"/>
      <c r="O15" s="289"/>
    </row>
    <row r="16" customFormat="false" ht="15" hidden="false" customHeight="false" outlineLevel="0" collapsed="false">
      <c r="A16" s="290" t="n">
        <v>1</v>
      </c>
      <c r="B16" s="291" t="n">
        <f aca="false">+'INGRESO DATOS'!C28</f>
        <v>0</v>
      </c>
      <c r="C16" s="292" t="n">
        <f aca="false">+'INGRESO DATOS'!D28</f>
        <v>0</v>
      </c>
      <c r="D16" s="291" t="n">
        <f aca="false">+'INGRESO DATOS'!E28</f>
        <v>0</v>
      </c>
      <c r="E16" s="293" t="n">
        <f aca="false">+'INGRESO DATOS'!F28</f>
        <v>0</v>
      </c>
      <c r="F16" s="294" t="n">
        <f aca="false">+'INGRESO DE PUNTAJES'!S26</f>
        <v>0</v>
      </c>
      <c r="G16" s="295" t="n">
        <f aca="false">+'INGRESO DE PUNTAJES'!V26</f>
        <v>0</v>
      </c>
      <c r="H16" s="296" t="n">
        <f aca="false">+'INGRESO DE PUNTAJES'!Y26</f>
        <v>0</v>
      </c>
      <c r="I16" s="297" t="n">
        <f aca="false">+'INGRESO DE PUNTAJES'!Y27</f>
        <v>0</v>
      </c>
      <c r="J16" s="298"/>
      <c r="L16" s="98"/>
      <c r="M16" s="29"/>
      <c r="N16" s="29"/>
      <c r="O16" s="29"/>
      <c r="P16" s="1"/>
      <c r="Q16" s="1"/>
      <c r="R16" s="1"/>
      <c r="S16" s="1"/>
      <c r="T16" s="1"/>
    </row>
    <row r="17" customFormat="false" ht="15" hidden="false" customHeight="false" outlineLevel="0" collapsed="false">
      <c r="A17" s="290" t="n">
        <v>2</v>
      </c>
      <c r="B17" s="299" t="n">
        <f aca="false">+'INGRESO DATOS'!C29</f>
        <v>0</v>
      </c>
      <c r="C17" s="300" t="n">
        <f aca="false">+'INGRESO DATOS'!D29</f>
        <v>0</v>
      </c>
      <c r="D17" s="299" t="n">
        <f aca="false">+'INGRESO DATOS'!E29</f>
        <v>0</v>
      </c>
      <c r="E17" s="301" t="n">
        <f aca="false">+'INGRESO DATOS'!F29</f>
        <v>0</v>
      </c>
      <c r="F17" s="302" t="n">
        <f aca="false">+'INGRESO DE PUNTAJES'!S42</f>
        <v>0</v>
      </c>
      <c r="G17" s="303" t="n">
        <f aca="false">+'INGRESO DE PUNTAJES'!V42</f>
        <v>0</v>
      </c>
      <c r="H17" s="304" t="n">
        <f aca="false">+'INGRESO DE PUNTAJES'!Y42</f>
        <v>0</v>
      </c>
      <c r="I17" s="305" t="n">
        <f aca="false">+'INGRESO DE PUNTAJES'!Y43</f>
        <v>0</v>
      </c>
      <c r="J17" s="298"/>
      <c r="L17" s="29"/>
      <c r="M17" s="29"/>
      <c r="N17" s="29"/>
      <c r="O17" s="29"/>
      <c r="P17" s="1"/>
      <c r="Q17" s="1"/>
      <c r="R17" s="1"/>
      <c r="S17" s="1"/>
      <c r="T17" s="1"/>
    </row>
    <row r="18" customFormat="false" ht="15" hidden="false" customHeight="false" outlineLevel="0" collapsed="false">
      <c r="A18" s="290" t="n">
        <v>3</v>
      </c>
      <c r="B18" s="299" t="n">
        <f aca="false">+'INGRESO DATOS'!C30</f>
        <v>0</v>
      </c>
      <c r="C18" s="300" t="n">
        <f aca="false">+'INGRESO DATOS'!D30</f>
        <v>0</v>
      </c>
      <c r="D18" s="299" t="n">
        <f aca="false">+'INGRESO DATOS'!E30</f>
        <v>0</v>
      </c>
      <c r="E18" s="301" t="n">
        <f aca="false">+'INGRESO DATOS'!F30</f>
        <v>0</v>
      </c>
      <c r="F18" s="302" t="n">
        <f aca="false">+'INGRESO DE PUNTAJES'!S58</f>
        <v>0</v>
      </c>
      <c r="G18" s="303" t="n">
        <f aca="false">+'INGRESO DE PUNTAJES'!V58</f>
        <v>0</v>
      </c>
      <c r="H18" s="304" t="n">
        <f aca="false">+'INGRESO DE PUNTAJES'!Y58</f>
        <v>0</v>
      </c>
      <c r="I18" s="306" t="n">
        <f aca="false">+'INGRESO DE PUNTAJES'!Y59</f>
        <v>0</v>
      </c>
      <c r="J18" s="298"/>
      <c r="L18" s="29"/>
      <c r="M18" s="29"/>
      <c r="N18" s="29"/>
      <c r="O18" s="29"/>
      <c r="P18" s="1"/>
      <c r="Q18" s="1"/>
      <c r="R18" s="1"/>
      <c r="S18" s="1"/>
      <c r="T18" s="1"/>
    </row>
    <row r="19" customFormat="false" ht="15" hidden="false" customHeight="false" outlineLevel="0" collapsed="false">
      <c r="A19" s="290" t="n">
        <v>4</v>
      </c>
      <c r="B19" s="299" t="n">
        <f aca="false">+'INGRESO DATOS'!C31</f>
        <v>0</v>
      </c>
      <c r="C19" s="300" t="n">
        <f aca="false">+'INGRESO DATOS'!D31</f>
        <v>0</v>
      </c>
      <c r="D19" s="299" t="n">
        <f aca="false">+'INGRESO DATOS'!E31</f>
        <v>0</v>
      </c>
      <c r="E19" s="301" t="n">
        <f aca="false">+'INGRESO DATOS'!F31</f>
        <v>0</v>
      </c>
      <c r="F19" s="302" t="n">
        <f aca="false">+'INGRESO DE PUNTAJES'!S74</f>
        <v>0</v>
      </c>
      <c r="G19" s="303" t="n">
        <f aca="false">+'INGRESO DE PUNTAJES'!V74</f>
        <v>0</v>
      </c>
      <c r="H19" s="304" t="n">
        <f aca="false">+'INGRESO DE PUNTAJES'!Y74</f>
        <v>0</v>
      </c>
      <c r="I19" s="305" t="n">
        <f aca="false">+'INGRESO DE PUNTAJES'!Y75</f>
        <v>0</v>
      </c>
      <c r="J19" s="298"/>
      <c r="L19" s="307"/>
      <c r="M19" s="29"/>
      <c r="N19" s="29"/>
      <c r="O19" s="29"/>
      <c r="P19" s="1"/>
      <c r="Q19" s="1"/>
      <c r="R19" s="1"/>
      <c r="S19" s="1"/>
      <c r="T19" s="1"/>
    </row>
    <row r="20" customFormat="false" ht="15" hidden="false" customHeight="false" outlineLevel="0" collapsed="false">
      <c r="A20" s="290" t="n">
        <v>5</v>
      </c>
      <c r="B20" s="299" t="n">
        <f aca="false">+'INGRESO DATOS'!C32</f>
        <v>0</v>
      </c>
      <c r="C20" s="300" t="n">
        <f aca="false">+'INGRESO DATOS'!D32</f>
        <v>0</v>
      </c>
      <c r="D20" s="299" t="n">
        <f aca="false">+'INGRESO DATOS'!E32</f>
        <v>0</v>
      </c>
      <c r="E20" s="301" t="n">
        <f aca="false">+'INGRESO DATOS'!F32</f>
        <v>0</v>
      </c>
      <c r="F20" s="302" t="n">
        <f aca="false">+'INGRESO DE PUNTAJES'!S90</f>
        <v>0</v>
      </c>
      <c r="G20" s="303" t="n">
        <f aca="false">+'INGRESO DE PUNTAJES'!V90</f>
        <v>0</v>
      </c>
      <c r="H20" s="304" t="n">
        <f aca="false">+'INGRESO DE PUNTAJES'!Y90</f>
        <v>0</v>
      </c>
      <c r="I20" s="305" t="n">
        <f aca="false">+'INGRESO DE PUNTAJES'!Y91</f>
        <v>0</v>
      </c>
      <c r="J20" s="298"/>
      <c r="L20" s="308"/>
      <c r="M20" s="308"/>
      <c r="N20" s="308"/>
      <c r="O20" s="308"/>
    </row>
    <row r="21" customFormat="false" ht="15" hidden="false" customHeight="false" outlineLevel="0" collapsed="false">
      <c r="A21" s="290" t="n">
        <v>6</v>
      </c>
      <c r="B21" s="299" t="n">
        <f aca="false">+'INGRESO DATOS'!C33</f>
        <v>0</v>
      </c>
      <c r="C21" s="300" t="n">
        <f aca="false">+'INGRESO DATOS'!D33</f>
        <v>0</v>
      </c>
      <c r="D21" s="299" t="n">
        <f aca="false">+'INGRESO DATOS'!E33</f>
        <v>0</v>
      </c>
      <c r="E21" s="301" t="n">
        <f aca="false">+'INGRESO DATOS'!F33</f>
        <v>0</v>
      </c>
      <c r="F21" s="302" t="n">
        <f aca="false">+'INGRESO DE PUNTAJES'!S106</f>
        <v>0</v>
      </c>
      <c r="G21" s="303" t="n">
        <f aca="false">+'INGRESO DE PUNTAJES'!V106</f>
        <v>0</v>
      </c>
      <c r="H21" s="304" t="n">
        <f aca="false">+'INGRESO DE PUNTAJES'!Y106</f>
        <v>0</v>
      </c>
      <c r="I21" s="305" t="n">
        <f aca="false">+'INGRESO DE PUNTAJES'!Y107</f>
        <v>0</v>
      </c>
      <c r="J21" s="298"/>
      <c r="L21" s="29"/>
      <c r="M21" s="29"/>
      <c r="N21" s="29"/>
      <c r="O21" s="29"/>
    </row>
    <row r="22" customFormat="false" ht="15" hidden="false" customHeight="false" outlineLevel="0" collapsed="false">
      <c r="A22" s="290" t="n">
        <v>7</v>
      </c>
      <c r="B22" s="299" t="n">
        <f aca="false">+'INGRESO DATOS'!C34</f>
        <v>0</v>
      </c>
      <c r="C22" s="300" t="n">
        <f aca="false">+'INGRESO DATOS'!D34</f>
        <v>0</v>
      </c>
      <c r="D22" s="299" t="n">
        <f aca="false">+'INGRESO DATOS'!E34</f>
        <v>0</v>
      </c>
      <c r="E22" s="301" t="n">
        <f aca="false">+'INGRESO DATOS'!F34</f>
        <v>0</v>
      </c>
      <c r="F22" s="302" t="n">
        <f aca="false">+'INGRESO DE PUNTAJES'!S122</f>
        <v>0</v>
      </c>
      <c r="G22" s="303" t="n">
        <f aca="false">+'INGRESO DE PUNTAJES'!V122</f>
        <v>0</v>
      </c>
      <c r="H22" s="304" t="n">
        <f aca="false">+'INGRESO DE PUNTAJES'!Y122</f>
        <v>0</v>
      </c>
      <c r="I22" s="305" t="n">
        <f aca="false">+'INGRESO DE PUNTAJES'!Y123</f>
        <v>0</v>
      </c>
      <c r="J22" s="298"/>
    </row>
    <row r="23" customFormat="false" ht="15" hidden="false" customHeight="false" outlineLevel="0" collapsed="false">
      <c r="A23" s="290" t="n">
        <v>8</v>
      </c>
      <c r="B23" s="299" t="n">
        <f aca="false">+'INGRESO DATOS'!C35</f>
        <v>0</v>
      </c>
      <c r="C23" s="300" t="n">
        <f aca="false">+'INGRESO DATOS'!D35</f>
        <v>0</v>
      </c>
      <c r="D23" s="299" t="n">
        <f aca="false">+'INGRESO DATOS'!E35</f>
        <v>0</v>
      </c>
      <c r="E23" s="301" t="n">
        <f aca="false">+'INGRESO DATOS'!F35</f>
        <v>0</v>
      </c>
      <c r="F23" s="302" t="n">
        <f aca="false">+'INGRESO DE PUNTAJES'!S138</f>
        <v>0</v>
      </c>
      <c r="G23" s="303" t="n">
        <f aca="false">+'INGRESO DE PUNTAJES'!V138</f>
        <v>0</v>
      </c>
      <c r="H23" s="304" t="n">
        <f aca="false">+'INGRESO DE PUNTAJES'!Y138</f>
        <v>0</v>
      </c>
      <c r="I23" s="305" t="n">
        <f aca="false">+'INGRESO DE PUNTAJES'!Y139</f>
        <v>0</v>
      </c>
      <c r="J23" s="298"/>
    </row>
    <row r="24" customFormat="false" ht="15" hidden="false" customHeight="false" outlineLevel="0" collapsed="false">
      <c r="A24" s="290" t="n">
        <v>9</v>
      </c>
      <c r="B24" s="299" t="n">
        <f aca="false">+'INGRESO DATOS'!C36</f>
        <v>0</v>
      </c>
      <c r="C24" s="300" t="n">
        <f aca="false">+'INGRESO DATOS'!D36</f>
        <v>0</v>
      </c>
      <c r="D24" s="299" t="n">
        <f aca="false">+'INGRESO DATOS'!E36</f>
        <v>0</v>
      </c>
      <c r="E24" s="301" t="n">
        <f aca="false">+'INGRESO DATOS'!F36</f>
        <v>0</v>
      </c>
      <c r="F24" s="302" t="n">
        <f aca="false">+'INGRESO DE PUNTAJES'!S154</f>
        <v>0</v>
      </c>
      <c r="G24" s="303" t="n">
        <f aca="false">+'INGRESO DE PUNTAJES'!V154</f>
        <v>0</v>
      </c>
      <c r="H24" s="304" t="n">
        <f aca="false">+'INGRESO DE PUNTAJES'!Y154</f>
        <v>0</v>
      </c>
      <c r="I24" s="305" t="n">
        <f aca="false">+'INGRESO DE PUNTAJES'!Y155</f>
        <v>0</v>
      </c>
      <c r="J24" s="298"/>
    </row>
    <row r="25" customFormat="false" ht="15" hidden="false" customHeight="false" outlineLevel="0" collapsed="false">
      <c r="A25" s="290" t="n">
        <v>10</v>
      </c>
      <c r="B25" s="299" t="n">
        <f aca="false">+'INGRESO DATOS'!C37</f>
        <v>0</v>
      </c>
      <c r="C25" s="300" t="n">
        <f aca="false">+'INGRESO DATOS'!D37</f>
        <v>0</v>
      </c>
      <c r="D25" s="299" t="n">
        <f aca="false">+'INGRESO DATOS'!E37</f>
        <v>0</v>
      </c>
      <c r="E25" s="301" t="n">
        <f aca="false">+'INGRESO DATOS'!F37</f>
        <v>0</v>
      </c>
      <c r="F25" s="302" t="n">
        <f aca="false">+'INGRESO DE PUNTAJES'!S170</f>
        <v>0</v>
      </c>
      <c r="G25" s="303" t="n">
        <f aca="false">+'INGRESO DE PUNTAJES'!V170</f>
        <v>0</v>
      </c>
      <c r="H25" s="304" t="n">
        <f aca="false">+'INGRESO DE PUNTAJES'!Y170</f>
        <v>0</v>
      </c>
      <c r="I25" s="305" t="n">
        <f aca="false">+'INGRESO DE PUNTAJES'!Y171</f>
        <v>0</v>
      </c>
      <c r="J25" s="298"/>
    </row>
    <row r="26" customFormat="false" ht="15" hidden="false" customHeight="false" outlineLevel="0" collapsed="false">
      <c r="A26" s="290" t="n">
        <v>11</v>
      </c>
      <c r="B26" s="299" t="n">
        <f aca="false">+'INGRESO DATOS'!C38</f>
        <v>0</v>
      </c>
      <c r="C26" s="300" t="n">
        <f aca="false">+'INGRESO DATOS'!D38</f>
        <v>0</v>
      </c>
      <c r="D26" s="299" t="n">
        <f aca="false">+'INGRESO DATOS'!E38</f>
        <v>0</v>
      </c>
      <c r="E26" s="301" t="n">
        <f aca="false">+'INGRESO DATOS'!F38</f>
        <v>0</v>
      </c>
      <c r="F26" s="302" t="n">
        <f aca="false">+'INGRESO DE PUNTAJES'!S186</f>
        <v>0</v>
      </c>
      <c r="G26" s="303" t="n">
        <f aca="false">+'INGRESO DE PUNTAJES'!V186</f>
        <v>0</v>
      </c>
      <c r="H26" s="304" t="n">
        <f aca="false">+'INGRESO DE PUNTAJES'!Y186</f>
        <v>0</v>
      </c>
      <c r="I26" s="305" t="n">
        <f aca="false">+'INGRESO DE PUNTAJES'!Y187</f>
        <v>0</v>
      </c>
      <c r="J26" s="298"/>
    </row>
    <row r="27" customFormat="false" ht="15" hidden="false" customHeight="false" outlineLevel="0" collapsed="false">
      <c r="A27" s="290" t="n">
        <v>12</v>
      </c>
      <c r="B27" s="299" t="n">
        <f aca="false">+'INGRESO DATOS'!C39</f>
        <v>0</v>
      </c>
      <c r="C27" s="300" t="n">
        <f aca="false">+'INGRESO DATOS'!D39</f>
        <v>0</v>
      </c>
      <c r="D27" s="299" t="n">
        <f aca="false">+'INGRESO DATOS'!E39</f>
        <v>0</v>
      </c>
      <c r="E27" s="301" t="n">
        <f aca="false">+'INGRESO DATOS'!F39</f>
        <v>0</v>
      </c>
      <c r="F27" s="302" t="n">
        <f aca="false">+'INGRESO DE PUNTAJES'!S202</f>
        <v>0</v>
      </c>
      <c r="G27" s="303" t="n">
        <f aca="false">+'INGRESO DE PUNTAJES'!V202</f>
        <v>0</v>
      </c>
      <c r="H27" s="304" t="n">
        <f aca="false">+'INGRESO DE PUNTAJES'!Y202</f>
        <v>0</v>
      </c>
      <c r="I27" s="305" t="n">
        <f aca="false">+'INGRESO DE PUNTAJES'!Y203</f>
        <v>0</v>
      </c>
      <c r="J27" s="298"/>
    </row>
    <row r="28" customFormat="false" ht="15" hidden="false" customHeight="false" outlineLevel="0" collapsed="false">
      <c r="A28" s="290" t="n">
        <v>13</v>
      </c>
      <c r="B28" s="299" t="n">
        <f aca="false">+'INGRESO DATOS'!C40</f>
        <v>0</v>
      </c>
      <c r="C28" s="300" t="n">
        <f aca="false">+'INGRESO DATOS'!D40</f>
        <v>0</v>
      </c>
      <c r="D28" s="299" t="n">
        <f aca="false">+'INGRESO DATOS'!E40</f>
        <v>0</v>
      </c>
      <c r="E28" s="301" t="n">
        <f aca="false">+'INGRESO DATOS'!F40</f>
        <v>0</v>
      </c>
      <c r="F28" s="302" t="n">
        <f aca="false">+'INGRESO DE PUNTAJES'!S218</f>
        <v>0</v>
      </c>
      <c r="G28" s="303" t="n">
        <f aca="false">+'INGRESO DE PUNTAJES'!V218</f>
        <v>0</v>
      </c>
      <c r="H28" s="304" t="n">
        <f aca="false">+'INGRESO DE PUNTAJES'!Y218</f>
        <v>0</v>
      </c>
      <c r="I28" s="305" t="n">
        <f aca="false">+'INGRESO DE PUNTAJES'!Y219</f>
        <v>0</v>
      </c>
      <c r="J28" s="298"/>
    </row>
    <row r="29" customFormat="false" ht="15" hidden="false" customHeight="false" outlineLevel="0" collapsed="false">
      <c r="A29" s="290" t="n">
        <v>14</v>
      </c>
      <c r="B29" s="299" t="n">
        <f aca="false">+'INGRESO DATOS'!C41</f>
        <v>0</v>
      </c>
      <c r="C29" s="300" t="n">
        <f aca="false">+'INGRESO DATOS'!D41</f>
        <v>0</v>
      </c>
      <c r="D29" s="299" t="n">
        <f aca="false">+'INGRESO DATOS'!E41</f>
        <v>0</v>
      </c>
      <c r="E29" s="301" t="n">
        <f aca="false">+'INGRESO DATOS'!F41</f>
        <v>0</v>
      </c>
      <c r="F29" s="302" t="n">
        <f aca="false">+'INGRESO DE PUNTAJES'!S234</f>
        <v>0</v>
      </c>
      <c r="G29" s="303" t="n">
        <f aca="false">+'INGRESO DE PUNTAJES'!V234</f>
        <v>0</v>
      </c>
      <c r="H29" s="304" t="n">
        <f aca="false">+'INGRESO DE PUNTAJES'!Y234</f>
        <v>0</v>
      </c>
      <c r="I29" s="305" t="n">
        <f aca="false">+'INGRESO DE PUNTAJES'!Y235</f>
        <v>0</v>
      </c>
      <c r="J29" s="298"/>
    </row>
    <row r="30" customFormat="false" ht="15" hidden="false" customHeight="false" outlineLevel="0" collapsed="false">
      <c r="A30" s="290" t="n">
        <v>15</v>
      </c>
      <c r="B30" s="299" t="n">
        <f aca="false">+'INGRESO DATOS'!C42</f>
        <v>0</v>
      </c>
      <c r="C30" s="300" t="n">
        <f aca="false">+'INGRESO DATOS'!D42</f>
        <v>0</v>
      </c>
      <c r="D30" s="299" t="n">
        <f aca="false">+'INGRESO DATOS'!E42</f>
        <v>0</v>
      </c>
      <c r="E30" s="301" t="n">
        <f aca="false">+'INGRESO DATOS'!F42</f>
        <v>0</v>
      </c>
      <c r="F30" s="302" t="n">
        <f aca="false">+'INGRESO DE PUNTAJES'!S250</f>
        <v>0</v>
      </c>
      <c r="G30" s="303" t="n">
        <f aca="false">+'INGRESO DE PUNTAJES'!V250</f>
        <v>0</v>
      </c>
      <c r="H30" s="304" t="n">
        <f aca="false">+'INGRESO DE PUNTAJES'!Y250</f>
        <v>0</v>
      </c>
      <c r="I30" s="305" t="n">
        <f aca="false">+'INGRESO DE PUNTAJES'!Y251</f>
        <v>0</v>
      </c>
      <c r="J30" s="298"/>
    </row>
    <row r="31" customFormat="false" ht="15.75" hidden="false" customHeight="false" outlineLevel="0" collapsed="false">
      <c r="A31" s="282" t="n">
        <v>16</v>
      </c>
      <c r="B31" s="309" t="n">
        <f aca="false">+'INGRESO DATOS'!C43</f>
        <v>0</v>
      </c>
      <c r="C31" s="310" t="n">
        <f aca="false">+'INGRESO DATOS'!D43</f>
        <v>0</v>
      </c>
      <c r="D31" s="309" t="n">
        <f aca="false">+'INGRESO DATOS'!E43</f>
        <v>0</v>
      </c>
      <c r="E31" s="311" t="n">
        <f aca="false">+'INGRESO DATOS'!F43</f>
        <v>0</v>
      </c>
      <c r="F31" s="312" t="n">
        <f aca="false">+'INGRESO DE PUNTAJES'!S266</f>
        <v>0</v>
      </c>
      <c r="G31" s="313" t="n">
        <f aca="false">+'INGRESO DE PUNTAJES'!V266</f>
        <v>0</v>
      </c>
      <c r="H31" s="314" t="n">
        <f aca="false">+'INGRESO DE PUNTAJES'!Y266</f>
        <v>0</v>
      </c>
      <c r="I31" s="315" t="n">
        <f aca="false">+'INGRESO DE PUNTAJES'!Y267</f>
        <v>0</v>
      </c>
      <c r="J31" s="316"/>
    </row>
    <row r="32" customFormat="false" ht="12.75" hidden="false" customHeight="false" outlineLevel="0" collapsed="false">
      <c r="I32" s="317"/>
    </row>
  </sheetData>
  <mergeCells count="10">
    <mergeCell ref="B1:C1"/>
    <mergeCell ref="B3:J3"/>
    <mergeCell ref="C5:F5"/>
    <mergeCell ref="C6:F6"/>
    <mergeCell ref="D8:G8"/>
    <mergeCell ref="D9:G9"/>
    <mergeCell ref="D10:G10"/>
    <mergeCell ref="B14:E14"/>
    <mergeCell ref="F14:I14"/>
    <mergeCell ref="L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18"/>
      <c r="C2" s="318"/>
      <c r="D2" s="318"/>
      <c r="E2" s="318"/>
      <c r="F2" s="318"/>
      <c r="G2" s="318"/>
      <c r="H2" s="318"/>
      <c r="I2" s="318"/>
    </row>
    <row r="3" customFormat="false" ht="34.5" hidden="false" customHeight="true" outlineLevel="0" collapsed="false">
      <c r="B3" s="319"/>
      <c r="C3" s="320"/>
      <c r="D3" s="321" t="s">
        <v>1</v>
      </c>
      <c r="E3" s="321"/>
      <c r="F3" s="321"/>
      <c r="G3" s="321"/>
      <c r="H3" s="321"/>
      <c r="I3" s="322"/>
    </row>
    <row r="4" customFormat="false" ht="21.75" hidden="false" customHeight="true" outlineLevel="0" collapsed="false">
      <c r="B4" s="323"/>
      <c r="C4" s="320"/>
      <c r="D4" s="324" t="s">
        <v>86</v>
      </c>
      <c r="E4" s="324"/>
      <c r="F4" s="324"/>
      <c r="G4" s="324"/>
      <c r="H4" s="324"/>
      <c r="I4" s="325"/>
    </row>
    <row r="5" customFormat="false" ht="12.75" hidden="false" customHeight="false" outlineLevel="0" collapsed="false">
      <c r="B5" s="326"/>
      <c r="C5" s="327"/>
      <c r="D5" s="327"/>
      <c r="E5" s="327"/>
      <c r="F5" s="327"/>
      <c r="G5" s="327"/>
      <c r="H5" s="327"/>
      <c r="I5" s="327"/>
    </row>
    <row r="6" customFormat="false" ht="12.75" hidden="false" customHeight="false" outlineLevel="0" collapsed="false">
      <c r="B6" s="326"/>
      <c r="C6" s="327"/>
      <c r="D6" s="327"/>
      <c r="E6" s="327"/>
      <c r="F6" s="327"/>
      <c r="G6" s="327"/>
      <c r="H6" s="327"/>
      <c r="I6" s="327"/>
    </row>
    <row r="7" s="245" customFormat="true" ht="27.75" hidden="false" customHeight="true" outlineLevel="0" collapsed="false">
      <c r="B7" s="326"/>
      <c r="C7" s="328" t="s">
        <v>87</v>
      </c>
      <c r="D7" s="328"/>
      <c r="E7" s="328"/>
      <c r="F7" s="328"/>
      <c r="G7" s="328"/>
      <c r="H7" s="328"/>
      <c r="I7" s="329"/>
    </row>
    <row r="8" s="245" customFormat="true" ht="30.75" hidden="false" customHeight="true" outlineLevel="0" collapsed="false">
      <c r="B8" s="326"/>
      <c r="C8" s="328" t="s">
        <v>88</v>
      </c>
      <c r="D8" s="328"/>
      <c r="E8" s="328"/>
      <c r="F8" s="328"/>
      <c r="G8" s="328"/>
      <c r="H8" s="328"/>
      <c r="I8" s="329"/>
    </row>
    <row r="9" s="245" customFormat="true" ht="25.5" hidden="false" customHeight="true" outlineLevel="0" collapsed="false">
      <c r="B9" s="326"/>
      <c r="C9" s="328" t="s">
        <v>89</v>
      </c>
      <c r="D9" s="328"/>
      <c r="E9" s="328"/>
      <c r="F9" s="328"/>
      <c r="G9" s="328"/>
      <c r="H9" s="328"/>
      <c r="I9" s="329"/>
    </row>
    <row r="10" s="245" customFormat="true" ht="30.75" hidden="false" customHeight="true" outlineLevel="0" collapsed="false">
      <c r="B10" s="326"/>
      <c r="C10" s="328" t="s">
        <v>90</v>
      </c>
      <c r="D10" s="328"/>
      <c r="E10" s="328"/>
      <c r="F10" s="328"/>
      <c r="G10" s="328"/>
      <c r="H10" s="328"/>
      <c r="I10" s="329"/>
    </row>
    <row r="11" customFormat="false" ht="10.5" hidden="false" customHeight="true" outlineLevel="0" collapsed="false">
      <c r="B11" s="326"/>
      <c r="C11" s="330"/>
      <c r="D11" s="330"/>
      <c r="E11" s="330"/>
      <c r="F11" s="330"/>
      <c r="G11" s="330"/>
      <c r="H11" s="330"/>
      <c r="I11" s="330"/>
    </row>
    <row r="12" customFormat="false" ht="12.75" hidden="false" customHeight="false" outlineLevel="0" collapsed="false">
      <c r="B12" s="326"/>
      <c r="C12" s="330"/>
      <c r="D12" s="330"/>
      <c r="E12" s="330"/>
      <c r="F12" s="330"/>
      <c r="G12" s="330"/>
      <c r="H12" s="330"/>
      <c r="I12" s="330"/>
    </row>
    <row r="13" customFormat="false" ht="13.5" hidden="false" customHeight="false" outlineLevel="0" collapsed="false">
      <c r="B13" s="326"/>
      <c r="C13" s="330"/>
      <c r="D13" s="330"/>
      <c r="E13" s="330"/>
      <c r="F13" s="330"/>
      <c r="G13" s="330"/>
      <c r="H13" s="330"/>
      <c r="I13" s="330"/>
    </row>
    <row r="15" customFormat="false" ht="18" hidden="false" customHeight="false" outlineLevel="0" collapsed="false">
      <c r="D15" s="331" t="s">
        <v>91</v>
      </c>
    </row>
  </sheetData>
  <mergeCells count="11">
    <mergeCell ref="B2:I2"/>
    <mergeCell ref="C3:C4"/>
    <mergeCell ref="D3:H3"/>
    <mergeCell ref="D4:H4"/>
    <mergeCell ref="B5:B13"/>
    <mergeCell ref="C5:I6"/>
    <mergeCell ref="C7:H7"/>
    <mergeCell ref="C8:H8"/>
    <mergeCell ref="C9:H9"/>
    <mergeCell ref="C10:H10"/>
    <mergeCell ref="C11:I13"/>
  </mergeCells>
  <hyperlinks>
    <hyperlink ref="C7" location="'INGRESO DATOS'!A1" display="INGRESO DE LOS DATOS PARA INICIO "/>
    <hyperlink ref="C8" location="PUNTAJES!A1" display="INGRESO DE PUNTAJES DE CADA JUEZ Y RONDA"/>
    <hyperlink ref="C9" location="'CLASIFICACION 3 JUECES'!A1" display="RESUMEN DE LOS PUNTAJES OBTENIDOS"/>
    <hyperlink ref="C10" location="'Modelo Planillas'!A1" display="MODELO DE PLANILLA PARA LOS JUE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27.7"/>
    <col collapsed="false" customWidth="true" hidden="false" outlineLevel="0" max="5" min="5" style="0" width="5.71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24.7"/>
    <col collapsed="false" customWidth="true" hidden="false" outlineLevel="0" max="12" min="12" style="0" width="10.56"/>
  </cols>
  <sheetData>
    <row r="1" customFormat="false" ht="20.25" hidden="false" customHeight="true" outlineLevel="0" collapsed="false">
      <c r="B1" s="332" t="s">
        <v>0</v>
      </c>
      <c r="C1" s="332"/>
      <c r="D1" s="332"/>
    </row>
    <row r="4" customFormat="false" ht="20.1" hidden="false" customHeight="true" outlineLevel="0" collapsed="false">
      <c r="C4" s="333"/>
      <c r="D4" s="334" t="s">
        <v>92</v>
      </c>
      <c r="E4" s="334"/>
      <c r="F4" s="334"/>
      <c r="G4" s="335"/>
      <c r="I4" s="333"/>
      <c r="J4" s="334" t="s">
        <v>92</v>
      </c>
      <c r="K4" s="334"/>
      <c r="L4" s="334"/>
    </row>
    <row r="5" customFormat="false" ht="18" hidden="false" customHeight="true" outlineLevel="0" collapsed="false">
      <c r="C5" s="336"/>
      <c r="D5" s="337" t="s">
        <v>93</v>
      </c>
      <c r="E5" s="337"/>
      <c r="F5" s="337"/>
      <c r="G5" s="338"/>
      <c r="I5" s="336"/>
      <c r="J5" s="337" t="s">
        <v>93</v>
      </c>
      <c r="K5" s="337"/>
      <c r="L5" s="337"/>
    </row>
    <row r="6" customFormat="false" ht="9.95" hidden="false" customHeight="true" outlineLevel="0" collapsed="false"/>
    <row r="7" customFormat="false" ht="15.95" hidden="false" customHeight="true" outlineLevel="0" collapsed="false">
      <c r="B7" s="339" t="s">
        <v>94</v>
      </c>
      <c r="C7" s="339"/>
      <c r="D7" s="340"/>
      <c r="E7" s="340"/>
      <c r="F7" s="340"/>
      <c r="H7" s="339" t="s">
        <v>94</v>
      </c>
      <c r="I7" s="339"/>
      <c r="J7" s="340"/>
      <c r="K7" s="340"/>
      <c r="L7" s="340"/>
    </row>
    <row r="8" customFormat="false" ht="15.95" hidden="false" customHeight="true" outlineLevel="0" collapsed="false">
      <c r="B8" s="339" t="s">
        <v>95</v>
      </c>
      <c r="C8" s="339"/>
      <c r="D8" s="340"/>
      <c r="E8" s="340"/>
      <c r="F8" s="340"/>
      <c r="H8" s="339" t="s">
        <v>95</v>
      </c>
      <c r="I8" s="339"/>
      <c r="J8" s="340"/>
      <c r="K8" s="340"/>
      <c r="L8" s="340"/>
    </row>
    <row r="9" customFormat="false" ht="15.95" hidden="false" customHeight="true" outlineLevel="0" collapsed="false">
      <c r="B9" s="341" t="s">
        <v>96</v>
      </c>
      <c r="C9" s="341"/>
      <c r="D9" s="340"/>
      <c r="E9" s="340"/>
      <c r="F9" s="340"/>
      <c r="H9" s="341" t="s">
        <v>96</v>
      </c>
      <c r="I9" s="341"/>
      <c r="J9" s="340"/>
      <c r="K9" s="340"/>
      <c r="L9" s="340"/>
    </row>
    <row r="10" customFormat="false" ht="9.95" hidden="false" customHeight="true" outlineLevel="0" collapsed="false"/>
    <row r="11" customFormat="false" ht="15.95" hidden="false" customHeight="true" outlineLevel="0" collapsed="false">
      <c r="B11" s="342" t="s">
        <v>97</v>
      </c>
      <c r="C11" s="342"/>
      <c r="D11" s="342"/>
      <c r="E11" s="343" t="s">
        <v>98</v>
      </c>
      <c r="F11" s="343"/>
      <c r="H11" s="342" t="s">
        <v>97</v>
      </c>
      <c r="I11" s="342"/>
      <c r="J11" s="342"/>
      <c r="K11" s="343" t="s">
        <v>98</v>
      </c>
      <c r="L11" s="343"/>
    </row>
    <row r="12" customFormat="false" ht="15.95" hidden="false" customHeight="true" outlineLevel="0" collapsed="false">
      <c r="B12" s="342" t="s">
        <v>99</v>
      </c>
      <c r="C12" s="342"/>
      <c r="E12" s="342" t="s">
        <v>100</v>
      </c>
      <c r="F12" s="342"/>
      <c r="H12" s="342" t="s">
        <v>99</v>
      </c>
      <c r="I12" s="342"/>
      <c r="K12" s="342" t="s">
        <v>100</v>
      </c>
      <c r="L12" s="342"/>
    </row>
    <row r="13" customFormat="false" ht="15.95" hidden="false" customHeight="true" outlineLevel="0" collapsed="false">
      <c r="E13" s="342" t="s">
        <v>101</v>
      </c>
      <c r="F13" s="342"/>
      <c r="K13" s="342" t="s">
        <v>101</v>
      </c>
      <c r="L13" s="342"/>
    </row>
    <row r="14" customFormat="false" ht="9.95" hidden="false" customHeight="true" outlineLevel="0" collapsed="false"/>
    <row r="15" customFormat="false" ht="15.95" hidden="false" customHeight="true" outlineLevel="0" collapsed="false">
      <c r="B15" s="344" t="s">
        <v>40</v>
      </c>
      <c r="C15" s="187" t="s">
        <v>41</v>
      </c>
      <c r="D15" s="187"/>
      <c r="E15" s="187"/>
      <c r="F15" s="345" t="s">
        <v>102</v>
      </c>
      <c r="H15" s="344" t="s">
        <v>40</v>
      </c>
      <c r="I15" s="187" t="s">
        <v>41</v>
      </c>
      <c r="J15" s="187"/>
      <c r="K15" s="187"/>
      <c r="L15" s="345" t="s">
        <v>102</v>
      </c>
    </row>
    <row r="16" customFormat="false" ht="15.95" hidden="false" customHeight="true" outlineLevel="0" collapsed="false">
      <c r="B16" s="166" t="s">
        <v>44</v>
      </c>
      <c r="C16" s="167" t="s">
        <v>45</v>
      </c>
      <c r="D16" s="167"/>
      <c r="E16" s="167"/>
      <c r="F16" s="346"/>
      <c r="H16" s="166" t="s">
        <v>44</v>
      </c>
      <c r="I16" s="167" t="s">
        <v>45</v>
      </c>
      <c r="J16" s="167"/>
      <c r="K16" s="167"/>
      <c r="L16" s="346"/>
    </row>
    <row r="17" customFormat="false" ht="15.95" hidden="false" customHeight="true" outlineLevel="0" collapsed="false">
      <c r="B17" s="166" t="s">
        <v>46</v>
      </c>
      <c r="C17" s="167" t="s">
        <v>47</v>
      </c>
      <c r="D17" s="167"/>
      <c r="E17" s="167"/>
      <c r="F17" s="346"/>
      <c r="H17" s="166" t="s">
        <v>46</v>
      </c>
      <c r="I17" s="167" t="s">
        <v>47</v>
      </c>
      <c r="J17" s="167"/>
      <c r="K17" s="167"/>
      <c r="L17" s="346"/>
    </row>
    <row r="18" customFormat="false" ht="15.95" hidden="false" customHeight="true" outlineLevel="0" collapsed="false">
      <c r="B18" s="166" t="s">
        <v>48</v>
      </c>
      <c r="C18" s="167" t="s">
        <v>49</v>
      </c>
      <c r="D18" s="167"/>
      <c r="E18" s="167"/>
      <c r="F18" s="346"/>
      <c r="H18" s="166" t="s">
        <v>48</v>
      </c>
      <c r="I18" s="167" t="s">
        <v>49</v>
      </c>
      <c r="J18" s="167"/>
      <c r="K18" s="167"/>
      <c r="L18" s="346"/>
    </row>
    <row r="19" customFormat="false" ht="15.95" hidden="false" customHeight="true" outlineLevel="0" collapsed="false">
      <c r="B19" s="166" t="s">
        <v>50</v>
      </c>
      <c r="C19" s="167" t="s">
        <v>51</v>
      </c>
      <c r="D19" s="167"/>
      <c r="E19" s="167"/>
      <c r="F19" s="346"/>
      <c r="H19" s="166" t="s">
        <v>50</v>
      </c>
      <c r="I19" s="167" t="s">
        <v>51</v>
      </c>
      <c r="J19" s="167"/>
      <c r="K19" s="167"/>
      <c r="L19" s="346"/>
    </row>
    <row r="20" customFormat="false" ht="15.95" hidden="false" customHeight="true" outlineLevel="0" collapsed="false">
      <c r="B20" s="166" t="s">
        <v>52</v>
      </c>
      <c r="C20" s="167" t="s">
        <v>53</v>
      </c>
      <c r="D20" s="167"/>
      <c r="E20" s="167"/>
      <c r="F20" s="346"/>
      <c r="H20" s="166" t="s">
        <v>52</v>
      </c>
      <c r="I20" s="167" t="s">
        <v>53</v>
      </c>
      <c r="J20" s="167"/>
      <c r="K20" s="167"/>
      <c r="L20" s="346"/>
    </row>
    <row r="21" customFormat="false" ht="15.95" hidden="false" customHeight="true" outlineLevel="0" collapsed="false">
      <c r="B21" s="166" t="s">
        <v>54</v>
      </c>
      <c r="C21" s="167" t="s">
        <v>55</v>
      </c>
      <c r="D21" s="167"/>
      <c r="E21" s="167"/>
      <c r="F21" s="346"/>
      <c r="H21" s="166" t="s">
        <v>54</v>
      </c>
      <c r="I21" s="167" t="s">
        <v>55</v>
      </c>
      <c r="J21" s="167"/>
      <c r="K21" s="167"/>
      <c r="L21" s="346"/>
    </row>
    <row r="22" customFormat="false" ht="15.95" hidden="false" customHeight="true" outlineLevel="0" collapsed="false">
      <c r="B22" s="166" t="s">
        <v>56</v>
      </c>
      <c r="C22" s="167" t="s">
        <v>57</v>
      </c>
      <c r="D22" s="167"/>
      <c r="E22" s="167"/>
      <c r="F22" s="346"/>
      <c r="H22" s="166" t="s">
        <v>56</v>
      </c>
      <c r="I22" s="167" t="s">
        <v>57</v>
      </c>
      <c r="J22" s="167"/>
      <c r="K22" s="167"/>
      <c r="L22" s="346"/>
    </row>
    <row r="23" customFormat="false" ht="15.95" hidden="false" customHeight="true" outlineLevel="0" collapsed="false">
      <c r="B23" s="166" t="s">
        <v>58</v>
      </c>
      <c r="C23" s="167" t="s">
        <v>59</v>
      </c>
      <c r="D23" s="167"/>
      <c r="E23" s="167"/>
      <c r="F23" s="346"/>
      <c r="H23" s="166" t="s">
        <v>58</v>
      </c>
      <c r="I23" s="167" t="s">
        <v>59</v>
      </c>
      <c r="J23" s="167"/>
      <c r="K23" s="167"/>
      <c r="L23" s="346"/>
    </row>
    <row r="24" customFormat="false" ht="15.95" hidden="false" customHeight="true" outlineLevel="0" collapsed="false">
      <c r="B24" s="166" t="s">
        <v>60</v>
      </c>
      <c r="C24" s="167" t="s">
        <v>61</v>
      </c>
      <c r="D24" s="167"/>
      <c r="E24" s="167"/>
      <c r="F24" s="346"/>
      <c r="H24" s="166" t="s">
        <v>60</v>
      </c>
      <c r="I24" s="167" t="s">
        <v>61</v>
      </c>
      <c r="J24" s="167"/>
      <c r="K24" s="167"/>
      <c r="L24" s="346"/>
    </row>
    <row r="25" customFormat="false" ht="15.95" hidden="false" customHeight="true" outlineLevel="0" collapsed="false">
      <c r="B25" s="166" t="s">
        <v>62</v>
      </c>
      <c r="C25" s="167" t="s">
        <v>63</v>
      </c>
      <c r="D25" s="167"/>
      <c r="E25" s="167"/>
      <c r="F25" s="346"/>
      <c r="H25" s="166" t="s">
        <v>62</v>
      </c>
      <c r="I25" s="167" t="s">
        <v>63</v>
      </c>
      <c r="J25" s="167"/>
      <c r="K25" s="167"/>
      <c r="L25" s="346"/>
    </row>
    <row r="26" customFormat="false" ht="15.95" hidden="false" customHeight="true" outlineLevel="0" collapsed="false">
      <c r="B26" s="344" t="s">
        <v>103</v>
      </c>
      <c r="C26" s="344"/>
      <c r="D26" s="344"/>
      <c r="E26" s="344"/>
      <c r="F26" s="347"/>
      <c r="H26" s="344" t="s">
        <v>103</v>
      </c>
      <c r="I26" s="344"/>
      <c r="J26" s="344"/>
      <c r="K26" s="344"/>
      <c r="L26" s="347"/>
    </row>
    <row r="27" customFormat="false" ht="15.95" hidden="false" customHeight="true" outlineLevel="0" collapsed="false"/>
    <row r="28" customFormat="false" ht="40.5" hidden="false" customHeight="true" outlineLevel="0" collapsed="false">
      <c r="B28" s="348" t="s">
        <v>104</v>
      </c>
      <c r="C28" s="348"/>
      <c r="D28" s="342" t="s">
        <v>105</v>
      </c>
      <c r="E28" s="343" t="s">
        <v>106</v>
      </c>
      <c r="F28" s="343"/>
      <c r="H28" s="348" t="s">
        <v>104</v>
      </c>
      <c r="I28" s="348"/>
      <c r="J28" s="342" t="s">
        <v>105</v>
      </c>
      <c r="K28" s="343" t="s">
        <v>106</v>
      </c>
      <c r="L28" s="343"/>
    </row>
    <row r="29" customFormat="false" ht="21.75" hidden="false" customHeight="true" outlineLevel="0" collapsed="false">
      <c r="B29" s="348"/>
      <c r="C29" s="348"/>
      <c r="D29" s="342" t="s">
        <v>107</v>
      </c>
      <c r="E29" s="342"/>
      <c r="F29" s="342"/>
      <c r="H29" s="348"/>
      <c r="I29" s="348"/>
      <c r="J29" s="342" t="s">
        <v>107</v>
      </c>
      <c r="K29" s="342"/>
      <c r="L29" s="342"/>
    </row>
    <row r="30" customFormat="false" ht="15.95" hidden="false" customHeight="true" outlineLevel="0" collapsed="false">
      <c r="B30" s="348"/>
      <c r="C30" s="348"/>
      <c r="D30" s="342" t="s">
        <v>108</v>
      </c>
      <c r="E30" s="349"/>
      <c r="F30" s="350"/>
      <c r="H30" s="348"/>
      <c r="I30" s="348"/>
      <c r="J30" s="342" t="s">
        <v>108</v>
      </c>
      <c r="K30" s="349"/>
      <c r="L30" s="350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55">
    <mergeCell ref="B1:D1"/>
    <mergeCell ref="D4:F4"/>
    <mergeCell ref="J4:L4"/>
    <mergeCell ref="D5:F5"/>
    <mergeCell ref="J5:L5"/>
    <mergeCell ref="B7:C7"/>
    <mergeCell ref="D7:F7"/>
    <mergeCell ref="H7:I7"/>
    <mergeCell ref="J7:L7"/>
    <mergeCell ref="B8:C8"/>
    <mergeCell ref="D8:F8"/>
    <mergeCell ref="H8:I8"/>
    <mergeCell ref="J8:L8"/>
    <mergeCell ref="D9:F9"/>
    <mergeCell ref="J9:L9"/>
    <mergeCell ref="B11:D11"/>
    <mergeCell ref="E11:F11"/>
    <mergeCell ref="H11:J11"/>
    <mergeCell ref="K11:L11"/>
    <mergeCell ref="B12:C12"/>
    <mergeCell ref="E12:F12"/>
    <mergeCell ref="H12:I12"/>
    <mergeCell ref="K12:L12"/>
    <mergeCell ref="E13:F13"/>
    <mergeCell ref="K13:L13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B26:E26"/>
    <mergeCell ref="H26:K26"/>
    <mergeCell ref="B28:C30"/>
    <mergeCell ref="E28:F28"/>
    <mergeCell ref="H28:I30"/>
    <mergeCell ref="K28:L28"/>
    <mergeCell ref="D29:F29"/>
    <mergeCell ref="J29:L29"/>
  </mergeCells>
  <hyperlinks>
    <hyperlink ref="B1" location="Menu!A1" display="VOLVER AL MENU PRINCIPAL"/>
  </hyperlink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5:46:42Z</dcterms:created>
  <dc:creator/>
  <dc:description/>
  <dc:language>en-US</dc:language>
  <cp:lastModifiedBy>d</cp:lastModifiedBy>
  <cp:lastPrinted>2020-03-10T21:18:47Z</cp:lastPrinted>
  <dcterms:modified xsi:type="dcterms:W3CDTF">2021-08-04T03:45:54Z</dcterms:modified>
  <cp:revision>0</cp:revision>
  <dc:subject/>
  <dc:title/>
</cp:coreProperties>
</file>