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NGRESO DATOS" sheetId="1" state="visible" r:id="rId2"/>
    <sheet name="INGRESO PUNTAJES" sheetId="2" state="visible" r:id="rId3"/>
    <sheet name="CLASIFICACION CON 3 JUECES" sheetId="3" state="visible" r:id="rId4"/>
    <sheet name="PUNTAJES CON 5 JUECES" sheetId="4" state="visible" r:id="rId5"/>
    <sheet name="Menu" sheetId="5" state="visible" r:id="rId6"/>
    <sheet name="Modelo Planillas" sheetId="6" state="visible" r:id="rId7"/>
  </sheets>
  <definedNames>
    <definedName function="false" hidden="false" localSheetId="5" name="_xlnm.Print_Area" vbProcedure="false">'Modelo Planillas'!$A$4:$N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218">
  <si>
    <t xml:space="preserve">VOLVER AL MENU PRINCIPAL</t>
  </si>
  <si>
    <t xml:space="preserve">APUCA - Asociación Pilotos U-Control Argentinos</t>
  </si>
  <si>
    <t xml:space="preserve">INSTRUCCIONES</t>
  </si>
  <si>
    <t xml:space="preserve">REGISTRO DE PUNTAJES ACROBACIA VCC - F2B</t>
  </si>
  <si>
    <r>
      <rPr>
        <sz val="10"/>
        <color rgb="FF003300"/>
        <rFont val="Arial"/>
        <family val="0"/>
      </rPr>
      <t xml:space="preserve">Primero complete </t>
    </r>
    <r>
      <rPr>
        <b val="true"/>
        <sz val="10"/>
        <color rgb="FF003300"/>
        <rFont val="Arial"/>
        <family val="2"/>
      </rPr>
      <t xml:space="preserve">ESTA PLANILLA </t>
    </r>
    <r>
      <rPr>
        <sz val="10"/>
        <color rgb="FF003300"/>
        <rFont val="Arial"/>
        <family val="0"/>
      </rPr>
      <t xml:space="preserve">DE INICIO</t>
    </r>
  </si>
  <si>
    <t xml:space="preserve">www.apuca.com.ar</t>
  </si>
  <si>
    <t xml:space="preserve">Para ingresar los puntajes vaya a la opcion "INGRESO PUNTAJES"</t>
  </si>
  <si>
    <t xml:space="preserve">PLANILLA DE INICIO </t>
  </si>
  <si>
    <t xml:space="preserve">En las otras pestañas tiene modelos de planillas para ingreso de puntos</t>
  </si>
  <si>
    <t xml:space="preserve">y clasificación de los competidores según cantidad de jueces.</t>
  </si>
  <si>
    <t xml:space="preserve">Torneo:</t>
  </si>
  <si>
    <t xml:space="preserve">Lugar</t>
  </si>
  <si>
    <t xml:space="preserve">Organizador</t>
  </si>
  <si>
    <t xml:space="preserve">Fecha de realización</t>
  </si>
  <si>
    <t xml:space="preserve">INGRESE CUANTOS JUECES HAY</t>
  </si>
  <si>
    <t xml:space="preserve">Ingrese la cantidad de jueces</t>
  </si>
  <si>
    <t xml:space="preserve">JUECES</t>
  </si>
  <si>
    <t xml:space="preserve">APELLIDO</t>
  </si>
  <si>
    <t xml:space="preserve">NOMBRE</t>
  </si>
  <si>
    <t xml:space="preserve">JUEZ NUMERO</t>
  </si>
  <si>
    <t xml:space="preserve">SOLO SI  HAY 5 JUECES</t>
  </si>
  <si>
    <t xml:space="preserve">DIRECTOR DEL CONCURSO</t>
  </si>
  <si>
    <t xml:space="preserve">CRONOMETRISTA</t>
  </si>
  <si>
    <t xml:space="preserve">AYUDANTE DE CAMPO 1</t>
  </si>
  <si>
    <t xml:space="preserve">AYUDANTE DE CAMPO 2</t>
  </si>
  <si>
    <t xml:space="preserve">PILOTOS INSCRIPTOS</t>
  </si>
  <si>
    <t xml:space="preserve">Nº</t>
  </si>
  <si>
    <t xml:space="preserve">Apellido</t>
  </si>
  <si>
    <t xml:space="preserve">Nombre</t>
  </si>
  <si>
    <t xml:space="preserve">Club</t>
  </si>
  <si>
    <t xml:space="preserve">Licencia</t>
  </si>
  <si>
    <t xml:space="preserve">Ingrese los datos requeridos para cada competidor</t>
  </si>
  <si>
    <t xml:space="preserve">ASOCIACION PILOTOS U-CONTROL ARGENTINOS</t>
  </si>
  <si>
    <t xml:space="preserve">LUGAR</t>
  </si>
  <si>
    <t xml:space="preserve">ORGANIZADOR</t>
  </si>
  <si>
    <t xml:space="preserve">FECHA</t>
  </si>
  <si>
    <t xml:space="preserve">PRIMER VUELO</t>
  </si>
  <si>
    <t xml:space="preserve">SEGUNDO VUELO</t>
  </si>
  <si>
    <t xml:space="preserve">TERCER VUELO</t>
  </si>
  <si>
    <t xml:space="preserve">JUEZ</t>
  </si>
  <si>
    <t xml:space="preserve">Nº 1</t>
  </si>
  <si>
    <t xml:space="preserve">Nº 2</t>
  </si>
  <si>
    <t xml:space="preserve">Nº 3</t>
  </si>
  <si>
    <t xml:space="preserve">Nº 4</t>
  </si>
  <si>
    <t xml:space="preserve">Nº 5</t>
  </si>
  <si>
    <t xml:space="preserve">Piloto Nro.</t>
  </si>
  <si>
    <t xml:space="preserve">Maniobra </t>
  </si>
  <si>
    <t xml:space="preserve">Detalle</t>
  </si>
  <si>
    <t xml:space="preserve">K</t>
  </si>
  <si>
    <t xml:space="preserve">PUNTOS ASIGNADOS</t>
  </si>
  <si>
    <t xml:space="preserve">PUNTAJES OBTENIDOS</t>
  </si>
  <si>
    <t xml:space="preserve">4.2.16.1 </t>
  </si>
  <si>
    <t xml:space="preserve">Partida</t>
  </si>
  <si>
    <t xml:space="preserve">4.2.16.2 </t>
  </si>
  <si>
    <t xml:space="preserve">Decolaje</t>
  </si>
  <si>
    <t xml:space="preserve">4.2.16.3 </t>
  </si>
  <si>
    <t xml:space="preserve">Media vuelta</t>
  </si>
  <si>
    <t xml:space="preserve">4.2.16.4 </t>
  </si>
  <si>
    <t xml:space="preserve">Tres loopings consecutivos interiores</t>
  </si>
  <si>
    <t xml:space="preserve">4.2.16.5 </t>
  </si>
  <si>
    <t xml:space="preserve">Vuelo invertido (dos vueltas)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 </t>
  </si>
  <si>
    <t xml:space="preserve">Aterrizaje</t>
  </si>
  <si>
    <t xml:space="preserve">Total de puntos por cada juez </t>
  </si>
  <si>
    <t xml:space="preserve">Promedio vuelo 1 - 3 jueces</t>
  </si>
  <si>
    <t xml:space="preserve">Promedio vuelo 2 - 3 jueces</t>
  </si>
  <si>
    <t xml:space="preserve">Promedio vuelo 3 - 3 jueces</t>
  </si>
  <si>
    <t xml:space="preserve">Promedio vuelo 1 - 5 jueces</t>
  </si>
  <si>
    <t xml:space="preserve">Promedio vuelo 2 - 5 jueces</t>
  </si>
  <si>
    <t xml:space="preserve">Promedio vuelo 3 - 5 jueces</t>
  </si>
  <si>
    <t xml:space="preserve">TOTAL DE PUNTOS SI HAY 3 JUECES</t>
  </si>
  <si>
    <t xml:space="preserve">TOTAL DE PUNTOS SI HAY 5 JUECES</t>
  </si>
  <si>
    <t xml:space="preserve">ORDENAR POR COLUMNA TOTAL, COLOCAR POSICIONES E IMPRIMIR</t>
  </si>
  <si>
    <t xml:space="preserve">ACROBACIA F2B - PUNTAJES POR VUELO Y TOTALES CON 3 JUECES</t>
  </si>
  <si>
    <t xml:space="preserve">DETALLE DE PUNTAJES POR VUELO Y JUEZ PARA CADA PILOTO</t>
  </si>
  <si>
    <t xml:space="preserve">APUCA - Asociación de Pilotos U-Control Argentinos</t>
  </si>
  <si>
    <t xml:space="preserve">PUNTAJES PARA CADA PILOTO SIN ORDENAMIENTO - LOS DATOS DE AQUÍ ABAJO NO SE PUEDEN MODIFICAR</t>
  </si>
  <si>
    <t xml:space="preserve">PILOTOS, PUNTAJES Y CLASIFICADOR - CATEGORIA ACROBACIA FAI - F2B</t>
  </si>
  <si>
    <t xml:space="preserve">APUCA - ASOCIACION PILOTOS U-CONTROL ARGENTINOS</t>
  </si>
  <si>
    <t xml:space="preserve">TORNEO  </t>
  </si>
  <si>
    <t xml:space="preserve">LUGAR DE REALIZACION  </t>
  </si>
  <si>
    <t xml:space="preserve">DETALLE DE PUNTAJES POR PILOTO-JUECES</t>
  </si>
  <si>
    <t xml:space="preserve">ORGANIZADOR  </t>
  </si>
  <si>
    <t xml:space="preserve">FECHA  </t>
  </si>
  <si>
    <t xml:space="preserve">CATEGORIA</t>
  </si>
  <si>
    <t xml:space="preserve">ACROBACIA FAI - F2B</t>
  </si>
  <si>
    <t xml:space="preserve">DIRECTOR CONCURSO</t>
  </si>
  <si>
    <t xml:space="preserve">Piloto</t>
  </si>
  <si>
    <t xml:space="preserve">CLUB</t>
  </si>
  <si>
    <t xml:space="preserve">LICENCIA</t>
  </si>
  <si>
    <t xml:space="preserve">VUELO 1</t>
  </si>
  <si>
    <t xml:space="preserve">VUELO 2</t>
  </si>
  <si>
    <t xml:space="preserve">VUELO 3</t>
  </si>
  <si>
    <t xml:space="preserve">TOTAL</t>
  </si>
  <si>
    <t xml:space="preserve">Vuelo 1</t>
  </si>
  <si>
    <t xml:space="preserve">Vuelo 2</t>
  </si>
  <si>
    <t xml:space="preserve">POSICION</t>
  </si>
  <si>
    <t xml:space="preserve">Totales</t>
  </si>
  <si>
    <t xml:space="preserve">PILOTO</t>
  </si>
  <si>
    <t xml:space="preserve">Puntaje</t>
  </si>
  <si>
    <t xml:space="preserve">VOLVER AL MLENU PRINCIPAL</t>
  </si>
  <si>
    <t xml:space="preserve">ORDENAR POR LA COLUMNA "TOTAL", COLOCAR POSICIONES E IMPRIMIR</t>
  </si>
  <si>
    <t xml:space="preserve">ACROBACIA F2B - PUNTAJES POR VUELO Y TOTALES CON 5 JUECES</t>
  </si>
  <si>
    <t xml:space="preserve">CLASIFICACION FINAL - ACROBACIA VCC - F2B</t>
  </si>
  <si>
    <t xml:space="preserve">Director</t>
  </si>
  <si>
    <t xml:space="preserve">DATOS DE LOS PILOTOS</t>
  </si>
  <si>
    <t xml:space="preserve">PUNTAJES POR VUELO Y TOTALES</t>
  </si>
  <si>
    <t xml:space="preserve">Posicion</t>
  </si>
  <si>
    <t xml:space="preserve">Nro.</t>
  </si>
  <si>
    <t xml:space="preserve">Juez 1</t>
  </si>
  <si>
    <t xml:space="preserve">Juez 2</t>
  </si>
  <si>
    <t xml:space="preserve">Juez 3</t>
  </si>
  <si>
    <t xml:space="preserve">Juez 4</t>
  </si>
  <si>
    <t xml:space="preserve">Juez 5</t>
  </si>
  <si>
    <t xml:space="preserve">Apellido uno</t>
  </si>
  <si>
    <t xml:space="preserve">Nombre 1</t>
  </si>
  <si>
    <t xml:space="preserve">Apellido dos</t>
  </si>
  <si>
    <t xml:space="preserve">nombre 2</t>
  </si>
  <si>
    <t xml:space="preserve">Apellido tres</t>
  </si>
  <si>
    <t xml:space="preserve">nombre 3</t>
  </si>
  <si>
    <t xml:space="preserve">Apellido cuatro</t>
  </si>
  <si>
    <t xml:space="preserve">nombre 4</t>
  </si>
  <si>
    <t xml:space="preserve">Apellido cinco</t>
  </si>
  <si>
    <t xml:space="preserve">nombre 5</t>
  </si>
  <si>
    <t xml:space="preserve">Apellido seis</t>
  </si>
  <si>
    <t xml:space="preserve">nombre 6</t>
  </si>
  <si>
    <t xml:space="preserve">Apellido siete</t>
  </si>
  <si>
    <t xml:space="preserve">nombre 7</t>
  </si>
  <si>
    <t xml:space="preserve">Apellido ocho</t>
  </si>
  <si>
    <t xml:space="preserve">nombre 8</t>
  </si>
  <si>
    <t xml:space="preserve">Apellido nuevo</t>
  </si>
  <si>
    <t xml:space="preserve">nombre 9</t>
  </si>
  <si>
    <t xml:space="preserve">Apellido diez</t>
  </si>
  <si>
    <t xml:space="preserve">nombre 10</t>
  </si>
  <si>
    <t xml:space="preserve">Apellido once</t>
  </si>
  <si>
    <t xml:space="preserve">nombre 11</t>
  </si>
  <si>
    <t xml:space="preserve">Apellido doce</t>
  </si>
  <si>
    <t xml:space="preserve">nombre 12</t>
  </si>
  <si>
    <t xml:space="preserve">Apellido trece</t>
  </si>
  <si>
    <t xml:space="preserve">nombre 13</t>
  </si>
  <si>
    <t xml:space="preserve">Apellido catorce</t>
  </si>
  <si>
    <t xml:space="preserve">nombre 14</t>
  </si>
  <si>
    <t xml:space="preserve">Apellido quince</t>
  </si>
  <si>
    <t xml:space="preserve">nombre 15</t>
  </si>
  <si>
    <t xml:space="preserve">Apellido diceseis</t>
  </si>
  <si>
    <t xml:space="preserve">nombre 16</t>
  </si>
  <si>
    <t xml:space="preserve">Apellido diccisiete</t>
  </si>
  <si>
    <t xml:space="preserve">nombre 17</t>
  </si>
  <si>
    <t xml:space="preserve">Apellido dieciocho</t>
  </si>
  <si>
    <t xml:space="preserve">nombre 18</t>
  </si>
  <si>
    <t xml:space="preserve">Apellido diecinueve</t>
  </si>
  <si>
    <t xml:space="preserve">nombre 19</t>
  </si>
  <si>
    <t xml:space="preserve">Apellido veinte</t>
  </si>
  <si>
    <t xml:space="preserve">nombre 20</t>
  </si>
  <si>
    <t xml:space="preserve">Apellido 21</t>
  </si>
  <si>
    <t xml:space="preserve">nombre 21</t>
  </si>
  <si>
    <t xml:space="preserve">Apellido 22</t>
  </si>
  <si>
    <t xml:space="preserve">nombre 22</t>
  </si>
  <si>
    <t xml:space="preserve">Apellido 23</t>
  </si>
  <si>
    <t xml:space="preserve">nombre 23</t>
  </si>
  <si>
    <t xml:space="preserve">Apellido 24</t>
  </si>
  <si>
    <t xml:space="preserve">nombre 24</t>
  </si>
  <si>
    <t xml:space="preserve">Apellido 25</t>
  </si>
  <si>
    <t xml:space="preserve">mp,bre 25</t>
  </si>
  <si>
    <t xml:space="preserve">Apellido 26</t>
  </si>
  <si>
    <t xml:space="preserve">nombre 26</t>
  </si>
  <si>
    <t xml:space="preserve">Apellido 27</t>
  </si>
  <si>
    <t xml:space="preserve">nombre 27</t>
  </si>
  <si>
    <t xml:space="preserve">Apellido 28</t>
  </si>
  <si>
    <t xml:space="preserve">nombre 28</t>
  </si>
  <si>
    <t xml:space="preserve">Apellido 29</t>
  </si>
  <si>
    <t xml:space="preserve">mp,bre 29</t>
  </si>
  <si>
    <t xml:space="preserve">Apellido 30</t>
  </si>
  <si>
    <t xml:space="preserve">nombre 30</t>
  </si>
  <si>
    <t xml:space="preserve">CONCURSO DE ACROBACIA VCC - F2B</t>
  </si>
  <si>
    <t xml:space="preserve">INGRESO DE LOS DATOS PARA INICIO </t>
  </si>
  <si>
    <t xml:space="preserve">INGRESO DE PUNTAJES DE CADA JUEZ Y RONDA</t>
  </si>
  <si>
    <t xml:space="preserve">PUNTAJES CON 3 JUECES - ORDENAMIENTO E IMPRESIÓN RESULTADOS</t>
  </si>
  <si>
    <t xml:space="preserve">PUNTAJES CON 5 JUECES - ORDENAMIENTO E IMPRESIÓN RESULTADOS</t>
  </si>
  <si>
    <t xml:space="preserve">MODELO DE PLANILLA PARA LOS JUECES</t>
  </si>
  <si>
    <t xml:space="preserve">Ya está establecida el área de impresión.</t>
  </si>
  <si>
    <t xml:space="preserve">PLANILLA PARA JUZGAMIENTO MANIOBRAS</t>
  </si>
  <si>
    <t xml:space="preserve">Gama de maniobras F2B Acrobacia</t>
  </si>
  <si>
    <t xml:space="preserve">Concurso:</t>
  </si>
  <si>
    <t xml:space="preserve">Realizado en:</t>
  </si>
  <si>
    <t xml:space="preserve">Fecha: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P</t>
  </si>
  <si>
    <t xml:space="preserve">Total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;@"/>
    <numFmt numFmtId="167" formatCode="@"/>
    <numFmt numFmtId="168" formatCode="d&quot; de &quot;mmm&quot; de &quot;yy"/>
    <numFmt numFmtId="169" formatCode="0.0"/>
    <numFmt numFmtId="170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color rgb="FF003300"/>
      <name val="Arial"/>
      <family val="0"/>
    </font>
    <font>
      <b val="true"/>
      <sz val="10"/>
      <color rgb="FF0033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333333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9"/>
      <color rgb="FF000000"/>
      <name val="Verdana"/>
      <family val="2"/>
    </font>
    <font>
      <b val="true"/>
      <sz val="2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10"/>
      <name val="Arial Narrow"/>
      <family val="2"/>
    </font>
    <font>
      <b val="true"/>
      <u val="single"/>
      <sz val="8"/>
      <color rgb="FFFFFF99"/>
      <name val="Arial"/>
      <family val="2"/>
    </font>
    <font>
      <b val="true"/>
      <sz val="8"/>
      <name val="Verdana"/>
      <family val="2"/>
    </font>
    <font>
      <b val="true"/>
      <sz val="12"/>
      <color rgb="FFFF000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Verdan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 Black"/>
      <family val="2"/>
    </font>
    <font>
      <b val="true"/>
      <sz val="8"/>
      <color rgb="FFFFFFFF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10"/>
      <name val="Verdana"/>
      <family val="2"/>
    </font>
    <font>
      <b val="true"/>
      <u val="single"/>
      <sz val="10"/>
      <color rgb="FFCCFFFF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sz val="6"/>
      <name val="Verdana"/>
      <family val="2"/>
    </font>
    <font>
      <b val="true"/>
      <i val="true"/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80"/>
      <name val="Arial Black"/>
      <family val="2"/>
    </font>
    <font>
      <b val="true"/>
      <u val="single"/>
      <sz val="14"/>
      <color rgb="FF0000FF"/>
      <name val="Verdana"/>
      <family val="2"/>
    </font>
    <font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41" fillId="0" borderId="49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41" fillId="0" borderId="24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41" fillId="0" borderId="5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41" fillId="0" borderId="51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4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42" fillId="2" borderId="5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5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54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55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52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46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56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57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58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5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4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37" fillId="0" borderId="48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7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39360</xdr:colOff>
      <xdr:row>4</xdr:row>
      <xdr:rowOff>47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0240" y="476280"/>
          <a:ext cx="1110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6</xdr:row>
      <xdr:rowOff>124200</xdr:rowOff>
    </xdr:from>
    <xdr:to>
      <xdr:col>8</xdr:col>
      <xdr:colOff>329040</xdr:colOff>
      <xdr:row>16</xdr:row>
      <xdr:rowOff>124200</xdr:rowOff>
    </xdr:to>
    <xdr:sp>
      <xdr:nvSpPr>
        <xdr:cNvPr id="1" name="Línea 3"/>
        <xdr:cNvSpPr/>
      </xdr:nvSpPr>
      <xdr:spPr>
        <a:xfrm flipH="1">
          <a:off x="7848720" y="4219920"/>
          <a:ext cx="1245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17</xdr:row>
      <xdr:rowOff>104400</xdr:rowOff>
    </xdr:from>
    <xdr:to>
      <xdr:col>8</xdr:col>
      <xdr:colOff>340560</xdr:colOff>
      <xdr:row>17</xdr:row>
      <xdr:rowOff>104400</xdr:rowOff>
    </xdr:to>
    <xdr:sp>
      <xdr:nvSpPr>
        <xdr:cNvPr id="2" name="Línea 4"/>
        <xdr:cNvSpPr/>
      </xdr:nvSpPr>
      <xdr:spPr>
        <a:xfrm flipH="1">
          <a:off x="7859520" y="4428720"/>
          <a:ext cx="12459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8</xdr:row>
      <xdr:rowOff>124200</xdr:rowOff>
    </xdr:from>
    <xdr:to>
      <xdr:col>8</xdr:col>
      <xdr:colOff>360360</xdr:colOff>
      <xdr:row>18</xdr:row>
      <xdr:rowOff>124200</xdr:rowOff>
    </xdr:to>
    <xdr:sp>
      <xdr:nvSpPr>
        <xdr:cNvPr id="3" name="Línea 5"/>
        <xdr:cNvSpPr/>
      </xdr:nvSpPr>
      <xdr:spPr>
        <a:xfrm flipH="1">
          <a:off x="7880040" y="4677120"/>
          <a:ext cx="1245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9</xdr:row>
      <xdr:rowOff>104400</xdr:rowOff>
    </xdr:from>
    <xdr:to>
      <xdr:col>8</xdr:col>
      <xdr:colOff>370800</xdr:colOff>
      <xdr:row>19</xdr:row>
      <xdr:rowOff>104400</xdr:rowOff>
    </xdr:to>
    <xdr:sp>
      <xdr:nvSpPr>
        <xdr:cNvPr id="4" name="Línea 6"/>
        <xdr:cNvSpPr/>
      </xdr:nvSpPr>
      <xdr:spPr>
        <a:xfrm flipH="1">
          <a:off x="7890840" y="4885920"/>
          <a:ext cx="1244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20</xdr:row>
      <xdr:rowOff>114480</xdr:rowOff>
    </xdr:from>
    <xdr:to>
      <xdr:col>8</xdr:col>
      <xdr:colOff>389520</xdr:colOff>
      <xdr:row>20</xdr:row>
      <xdr:rowOff>114480</xdr:rowOff>
    </xdr:to>
    <xdr:sp>
      <xdr:nvSpPr>
        <xdr:cNvPr id="5" name="Línea 7"/>
        <xdr:cNvSpPr/>
      </xdr:nvSpPr>
      <xdr:spPr>
        <a:xfrm flipH="1">
          <a:off x="7910280" y="5124600"/>
          <a:ext cx="1244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1</xdr:row>
      <xdr:rowOff>124200</xdr:rowOff>
    </xdr:from>
    <xdr:to>
      <xdr:col>8</xdr:col>
      <xdr:colOff>290520</xdr:colOff>
      <xdr:row>21</xdr:row>
      <xdr:rowOff>124200</xdr:rowOff>
    </xdr:to>
    <xdr:sp>
      <xdr:nvSpPr>
        <xdr:cNvPr id="6" name="Línea 8"/>
        <xdr:cNvSpPr/>
      </xdr:nvSpPr>
      <xdr:spPr>
        <a:xfrm flipH="1">
          <a:off x="7810200" y="5362920"/>
          <a:ext cx="1245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22</xdr:row>
      <xdr:rowOff>142920</xdr:rowOff>
    </xdr:from>
    <xdr:to>
      <xdr:col>8</xdr:col>
      <xdr:colOff>309960</xdr:colOff>
      <xdr:row>22</xdr:row>
      <xdr:rowOff>142920</xdr:rowOff>
    </xdr:to>
    <xdr:sp>
      <xdr:nvSpPr>
        <xdr:cNvPr id="7" name="Línea 9"/>
        <xdr:cNvSpPr/>
      </xdr:nvSpPr>
      <xdr:spPr>
        <a:xfrm flipH="1">
          <a:off x="7829640" y="5610240"/>
          <a:ext cx="1245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23</xdr:row>
      <xdr:rowOff>124200</xdr:rowOff>
    </xdr:from>
    <xdr:to>
      <xdr:col>8</xdr:col>
      <xdr:colOff>309960</xdr:colOff>
      <xdr:row>23</xdr:row>
      <xdr:rowOff>124200</xdr:rowOff>
    </xdr:to>
    <xdr:sp>
      <xdr:nvSpPr>
        <xdr:cNvPr id="8" name="Línea 10"/>
        <xdr:cNvSpPr/>
      </xdr:nvSpPr>
      <xdr:spPr>
        <a:xfrm flipH="1">
          <a:off x="7829640" y="5820120"/>
          <a:ext cx="1245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24</xdr:row>
      <xdr:rowOff>133200</xdr:rowOff>
    </xdr:from>
    <xdr:to>
      <xdr:col>8</xdr:col>
      <xdr:colOff>340560</xdr:colOff>
      <xdr:row>24</xdr:row>
      <xdr:rowOff>133200</xdr:rowOff>
    </xdr:to>
    <xdr:sp>
      <xdr:nvSpPr>
        <xdr:cNvPr id="9" name="Línea 11"/>
        <xdr:cNvSpPr/>
      </xdr:nvSpPr>
      <xdr:spPr>
        <a:xfrm flipH="1">
          <a:off x="7859520" y="6057720"/>
          <a:ext cx="12459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</xdr:row>
      <xdr:rowOff>142920</xdr:rowOff>
    </xdr:from>
    <xdr:to>
      <xdr:col>8</xdr:col>
      <xdr:colOff>380160</xdr:colOff>
      <xdr:row>11</xdr:row>
      <xdr:rowOff>142920</xdr:rowOff>
    </xdr:to>
    <xdr:sp>
      <xdr:nvSpPr>
        <xdr:cNvPr id="10" name="Línea 12"/>
        <xdr:cNvSpPr/>
      </xdr:nvSpPr>
      <xdr:spPr>
        <a:xfrm flipH="1">
          <a:off x="7026480" y="2819520"/>
          <a:ext cx="2118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8</xdr:row>
      <xdr:rowOff>133560</xdr:rowOff>
    </xdr:from>
    <xdr:to>
      <xdr:col>8</xdr:col>
      <xdr:colOff>390960</xdr:colOff>
      <xdr:row>8</xdr:row>
      <xdr:rowOff>133560</xdr:rowOff>
    </xdr:to>
    <xdr:sp>
      <xdr:nvSpPr>
        <xdr:cNvPr id="11" name="Línea 13"/>
        <xdr:cNvSpPr/>
      </xdr:nvSpPr>
      <xdr:spPr>
        <a:xfrm flipH="1">
          <a:off x="8825400" y="2133720"/>
          <a:ext cx="3304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14480</xdr:rowOff>
    </xdr:from>
    <xdr:to>
      <xdr:col>8</xdr:col>
      <xdr:colOff>390960</xdr:colOff>
      <xdr:row>9</xdr:row>
      <xdr:rowOff>114480</xdr:rowOff>
    </xdr:to>
    <xdr:sp>
      <xdr:nvSpPr>
        <xdr:cNvPr id="12" name="Línea 22"/>
        <xdr:cNvSpPr/>
      </xdr:nvSpPr>
      <xdr:spPr>
        <a:xfrm flipH="1">
          <a:off x="8825400" y="2362320"/>
          <a:ext cx="3304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840</xdr:colOff>
      <xdr:row>10</xdr:row>
      <xdr:rowOff>124200</xdr:rowOff>
    </xdr:from>
    <xdr:to>
      <xdr:col>8</xdr:col>
      <xdr:colOff>409680</xdr:colOff>
      <xdr:row>10</xdr:row>
      <xdr:rowOff>124200</xdr:rowOff>
    </xdr:to>
    <xdr:sp>
      <xdr:nvSpPr>
        <xdr:cNvPr id="13" name="Línea 23"/>
        <xdr:cNvSpPr/>
      </xdr:nvSpPr>
      <xdr:spPr>
        <a:xfrm flipH="1">
          <a:off x="8843760" y="2581560"/>
          <a:ext cx="3308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3</xdr:row>
      <xdr:rowOff>266040</xdr:rowOff>
    </xdr:from>
    <xdr:to>
      <xdr:col>8</xdr:col>
      <xdr:colOff>440640</xdr:colOff>
      <xdr:row>13</xdr:row>
      <xdr:rowOff>275400</xdr:rowOff>
    </xdr:to>
    <xdr:sp>
      <xdr:nvSpPr>
        <xdr:cNvPr id="14" name="Línea 24"/>
        <xdr:cNvSpPr/>
      </xdr:nvSpPr>
      <xdr:spPr>
        <a:xfrm flipH="1" flipV="1">
          <a:off x="7679160" y="3399840"/>
          <a:ext cx="1526400" cy="9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240</xdr:colOff>
      <xdr:row>19</xdr:row>
      <xdr:rowOff>9720</xdr:rowOff>
    </xdr:from>
    <xdr:to>
      <xdr:col>13</xdr:col>
      <xdr:colOff>46440</xdr:colOff>
      <xdr:row>20</xdr:row>
      <xdr:rowOff>208080</xdr:rowOff>
    </xdr:to>
    <xdr:sp>
      <xdr:nvSpPr>
        <xdr:cNvPr id="15" name="AutoForma 26"/>
        <xdr:cNvSpPr/>
      </xdr:nvSpPr>
      <xdr:spPr>
        <a:xfrm>
          <a:off x="12037320" y="4791240"/>
          <a:ext cx="267840" cy="426960"/>
        </a:xfrm>
        <a:custGeom>
          <a:avLst/>
          <a:gdLst>
            <a:gd name="textAreaLeft" fmla="*/ 171000 w 267840"/>
            <a:gd name="textAreaRight" fmla="*/ 268200 w 267840"/>
            <a:gd name="textAreaTop" fmla="*/ 10800 h 426960"/>
            <a:gd name="textAreaBottom" fmla="*/ 416160 h 42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3</xdr:row>
      <xdr:rowOff>237960</xdr:rowOff>
    </xdr:from>
    <xdr:to>
      <xdr:col>4</xdr:col>
      <xdr:colOff>565920</xdr:colOff>
      <xdr:row>13</xdr:row>
      <xdr:rowOff>247320</xdr:rowOff>
    </xdr:to>
    <xdr:sp>
      <xdr:nvSpPr>
        <xdr:cNvPr id="16" name="Línea 27"/>
        <xdr:cNvSpPr/>
      </xdr:nvSpPr>
      <xdr:spPr>
        <a:xfrm flipH="1">
          <a:off x="4291560" y="3371760"/>
          <a:ext cx="475560" cy="9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39760</xdr:colOff>
      <xdr:row>1</xdr:row>
      <xdr:rowOff>141840</xdr:rowOff>
    </xdr:to>
    <xdr:pic>
      <xdr:nvPicPr>
        <xdr:cNvPr id="17" name="Picture 25" descr=""/>
        <xdr:cNvPicPr/>
      </xdr:nvPicPr>
      <xdr:blipFill>
        <a:blip r:embed="rId1"/>
        <a:stretch/>
      </xdr:blipFill>
      <xdr:spPr>
        <a:xfrm>
          <a:off x="8009280" y="0"/>
          <a:ext cx="10209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162000</xdr:rowOff>
    </xdr:from>
    <xdr:to>
      <xdr:col>10</xdr:col>
      <xdr:colOff>1440</xdr:colOff>
      <xdr:row>11</xdr:row>
      <xdr:rowOff>162000</xdr:rowOff>
    </xdr:to>
    <xdr:sp>
      <xdr:nvSpPr>
        <xdr:cNvPr id="18" name="Línea 28"/>
        <xdr:cNvSpPr/>
      </xdr:nvSpPr>
      <xdr:spPr>
        <a:xfrm>
          <a:off x="9798840" y="22669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09160</xdr:colOff>
      <xdr:row>6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51400" y="819000"/>
          <a:ext cx="1109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44</xdr:row>
      <xdr:rowOff>0</xdr:rowOff>
    </xdr:from>
    <xdr:to>
      <xdr:col>2</xdr:col>
      <xdr:colOff>616320</xdr:colOff>
      <xdr:row>44</xdr:row>
      <xdr:rowOff>0</xdr:rowOff>
    </xdr:to>
    <xdr:sp>
      <xdr:nvSpPr>
        <xdr:cNvPr id="20" name="Línea 24"/>
        <xdr:cNvSpPr/>
      </xdr:nvSpPr>
      <xdr:spPr>
        <a:xfrm>
          <a:off x="1465200" y="75819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760</xdr:colOff>
      <xdr:row>44</xdr:row>
      <xdr:rowOff>0</xdr:rowOff>
    </xdr:from>
    <xdr:to>
      <xdr:col>9</xdr:col>
      <xdr:colOff>422640</xdr:colOff>
      <xdr:row>44</xdr:row>
      <xdr:rowOff>0</xdr:rowOff>
    </xdr:to>
    <xdr:sp>
      <xdr:nvSpPr>
        <xdr:cNvPr id="21" name="Línea 25"/>
        <xdr:cNvSpPr/>
      </xdr:nvSpPr>
      <xdr:spPr>
        <a:xfrm flipH="1">
          <a:off x="8859960" y="758196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44</xdr:row>
      <xdr:rowOff>0</xdr:rowOff>
    </xdr:from>
    <xdr:to>
      <xdr:col>4</xdr:col>
      <xdr:colOff>775800</xdr:colOff>
      <xdr:row>44</xdr:row>
      <xdr:rowOff>0</xdr:rowOff>
    </xdr:to>
    <xdr:sp>
      <xdr:nvSpPr>
        <xdr:cNvPr id="22" name="Línea 27"/>
        <xdr:cNvSpPr/>
      </xdr:nvSpPr>
      <xdr:spPr>
        <a:xfrm flipH="1">
          <a:off x="4680360" y="7581960"/>
          <a:ext cx="39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44</xdr:row>
      <xdr:rowOff>0</xdr:rowOff>
    </xdr:from>
    <xdr:to>
      <xdr:col>5</xdr:col>
      <xdr:colOff>523440</xdr:colOff>
      <xdr:row>44</xdr:row>
      <xdr:rowOff>0</xdr:rowOff>
    </xdr:to>
    <xdr:sp>
      <xdr:nvSpPr>
        <xdr:cNvPr id="23" name="Línea 28"/>
        <xdr:cNvSpPr/>
      </xdr:nvSpPr>
      <xdr:spPr>
        <a:xfrm flipH="1">
          <a:off x="5717880" y="758196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0320</xdr:colOff>
      <xdr:row>44</xdr:row>
      <xdr:rowOff>0</xdr:rowOff>
    </xdr:from>
    <xdr:to>
      <xdr:col>6</xdr:col>
      <xdr:colOff>412200</xdr:colOff>
      <xdr:row>44</xdr:row>
      <xdr:rowOff>0</xdr:rowOff>
    </xdr:to>
    <xdr:sp>
      <xdr:nvSpPr>
        <xdr:cNvPr id="24" name="Línea 29"/>
        <xdr:cNvSpPr/>
      </xdr:nvSpPr>
      <xdr:spPr>
        <a:xfrm flipH="1">
          <a:off x="6549840" y="758196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4</xdr:row>
      <xdr:rowOff>0</xdr:rowOff>
    </xdr:from>
    <xdr:to>
      <xdr:col>7</xdr:col>
      <xdr:colOff>441720</xdr:colOff>
      <xdr:row>44</xdr:row>
      <xdr:rowOff>0</xdr:rowOff>
    </xdr:to>
    <xdr:sp>
      <xdr:nvSpPr>
        <xdr:cNvPr id="25" name="Línea 30"/>
        <xdr:cNvSpPr/>
      </xdr:nvSpPr>
      <xdr:spPr>
        <a:xfrm flipH="1">
          <a:off x="7282800" y="7581960"/>
          <a:ext cx="11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14</xdr:row>
      <xdr:rowOff>0</xdr:rowOff>
    </xdr:from>
    <xdr:to>
      <xdr:col>11</xdr:col>
      <xdr:colOff>618840</xdr:colOff>
      <xdr:row>14</xdr:row>
      <xdr:rowOff>0</xdr:rowOff>
    </xdr:to>
    <xdr:sp>
      <xdr:nvSpPr>
        <xdr:cNvPr id="26" name="Línea 11"/>
        <xdr:cNvSpPr/>
      </xdr:nvSpPr>
      <xdr:spPr>
        <a:xfrm>
          <a:off x="10216440" y="2714760"/>
          <a:ext cx="54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14</xdr:row>
      <xdr:rowOff>0</xdr:rowOff>
    </xdr:from>
    <xdr:to>
      <xdr:col>12</xdr:col>
      <xdr:colOff>826920</xdr:colOff>
      <xdr:row>14</xdr:row>
      <xdr:rowOff>0</xdr:rowOff>
    </xdr:to>
    <xdr:sp>
      <xdr:nvSpPr>
        <xdr:cNvPr id="27" name="Línea 13"/>
        <xdr:cNvSpPr/>
      </xdr:nvSpPr>
      <xdr:spPr>
        <a:xfrm>
          <a:off x="12258360" y="27147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162000</xdr:rowOff>
    </xdr:from>
    <xdr:to>
      <xdr:col>15</xdr:col>
      <xdr:colOff>41040</xdr:colOff>
      <xdr:row>2</xdr:row>
      <xdr:rowOff>160560</xdr:rowOff>
    </xdr:to>
    <xdr:sp>
      <xdr:nvSpPr>
        <xdr:cNvPr id="28" name="Línea 27"/>
        <xdr:cNvSpPr/>
      </xdr:nvSpPr>
      <xdr:spPr>
        <a:xfrm>
          <a:off x="14548680" y="162000"/>
          <a:ext cx="720" cy="4748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37920</xdr:colOff>
      <xdr:row>4</xdr:row>
      <xdr:rowOff>46440</xdr:rowOff>
    </xdr:to>
    <xdr:pic>
      <xdr:nvPicPr>
        <xdr:cNvPr id="29" name="Picture 11" descr=""/>
        <xdr:cNvPicPr/>
      </xdr:nvPicPr>
      <xdr:blipFill>
        <a:blip r:embed="rId1"/>
        <a:stretch/>
      </xdr:blipFill>
      <xdr:spPr>
        <a:xfrm>
          <a:off x="491400" y="333360"/>
          <a:ext cx="141588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</xdr:row>
      <xdr:rowOff>0</xdr:rowOff>
    </xdr:from>
    <xdr:to>
      <xdr:col>2</xdr:col>
      <xdr:colOff>452880</xdr:colOff>
      <xdr:row>6</xdr:row>
      <xdr:rowOff>75600</xdr:rowOff>
    </xdr:to>
    <xdr:pic>
      <xdr:nvPicPr>
        <xdr:cNvPr id="30" name="Picture 10" descr=""/>
        <xdr:cNvPicPr/>
      </xdr:nvPicPr>
      <xdr:blipFill>
        <a:blip r:embed="rId1"/>
        <a:stretch/>
      </xdr:blipFill>
      <xdr:spPr>
        <a:xfrm>
          <a:off x="592200" y="838080"/>
          <a:ext cx="11052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4</xdr:row>
      <xdr:rowOff>0</xdr:rowOff>
    </xdr:from>
    <xdr:to>
      <xdr:col>9</xdr:col>
      <xdr:colOff>441360</xdr:colOff>
      <xdr:row>6</xdr:row>
      <xdr:rowOff>75600</xdr:rowOff>
    </xdr:to>
    <xdr:pic>
      <xdr:nvPicPr>
        <xdr:cNvPr id="31" name="Picture 11" descr=""/>
        <xdr:cNvPicPr/>
      </xdr:nvPicPr>
      <xdr:blipFill>
        <a:blip r:embed="rId2"/>
        <a:stretch/>
      </xdr:blipFill>
      <xdr:spPr>
        <a:xfrm>
          <a:off x="5693040" y="838080"/>
          <a:ext cx="11041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</xdr:row>
      <xdr:rowOff>28440</xdr:rowOff>
    </xdr:from>
    <xdr:to>
      <xdr:col>7</xdr:col>
      <xdr:colOff>230400</xdr:colOff>
      <xdr:row>37</xdr:row>
      <xdr:rowOff>160560</xdr:rowOff>
    </xdr:to>
    <xdr:sp>
      <xdr:nvSpPr>
        <xdr:cNvPr id="32" name="Línea 3"/>
        <xdr:cNvSpPr/>
      </xdr:nvSpPr>
      <xdr:spPr>
        <a:xfrm>
          <a:off x="5421960" y="704880"/>
          <a:ext cx="360" cy="6828840"/>
        </a:xfrm>
        <a:prstGeom prst="line">
          <a:avLst/>
        </a:prstGeom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69"/>
    <col collapsed="false" customWidth="true" hidden="false" outlineLevel="0" max="3" min="3" style="0" width="24.83"/>
    <col collapsed="false" customWidth="true" hidden="false" outlineLevel="0" max="4" min="4" style="0" width="23.83"/>
    <col collapsed="false" customWidth="true" hidden="false" outlineLevel="0" max="5" min="5" style="0" width="21.26"/>
    <col collapsed="false" customWidth="true" hidden="false" outlineLevel="0" max="6" min="6" style="0" width="16.97"/>
    <col collapsed="false" customWidth="true" hidden="false" outlineLevel="0" max="8" min="8" style="0" width="15.54"/>
    <col collapsed="false" customWidth="true" hidden="false" outlineLevel="0" max="9" min="9" style="1" width="6.39"/>
    <col collapsed="false" customWidth="true" hidden="false" outlineLevel="0" max="11" min="11" style="0" width="5.68"/>
    <col collapsed="false" customWidth="true" hidden="false" outlineLevel="0" max="12" min="12" style="0" width="15.54"/>
    <col collapsed="false" customWidth="true" hidden="false" outlineLevel="0" max="14" min="14" style="0" width="26.97"/>
  </cols>
  <sheetData>
    <row r="1" customFormat="false" ht="24" hidden="false" customHeight="true" outlineLevel="0" collapsed="false">
      <c r="C1" s="2" t="s">
        <v>0</v>
      </c>
      <c r="D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s="3" customFormat="true" ht="21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K3" s="6" t="s">
        <v>2</v>
      </c>
      <c r="L3" s="6"/>
      <c r="M3" s="6"/>
      <c r="N3" s="6"/>
      <c r="O3" s="6"/>
      <c r="P3" s="6"/>
    </row>
    <row r="4" customFormat="false" ht="21" hidden="false" customHeight="true" outlineLevel="0" collapsed="false">
      <c r="B4" s="1"/>
      <c r="C4" s="1"/>
      <c r="D4" s="7" t="s">
        <v>3</v>
      </c>
      <c r="E4" s="7"/>
      <c r="F4" s="7"/>
      <c r="G4" s="7"/>
      <c r="H4" s="7"/>
      <c r="I4" s="8"/>
      <c r="J4" s="8"/>
      <c r="K4" s="9" t="s">
        <v>4</v>
      </c>
      <c r="L4" s="10"/>
      <c r="M4" s="10"/>
      <c r="N4" s="10"/>
      <c r="O4" s="10"/>
      <c r="P4" s="11"/>
    </row>
    <row r="5" customFormat="false" ht="21" hidden="false" customHeight="true" outlineLevel="0" collapsed="false">
      <c r="B5" s="1"/>
      <c r="C5" s="1"/>
      <c r="D5" s="1"/>
      <c r="E5" s="12" t="s">
        <v>5</v>
      </c>
      <c r="F5" s="12"/>
      <c r="G5" s="12"/>
      <c r="H5" s="1"/>
      <c r="K5" s="9" t="s">
        <v>6</v>
      </c>
      <c r="L5" s="10"/>
      <c r="M5" s="10"/>
      <c r="N5" s="10"/>
      <c r="O5" s="10"/>
      <c r="P5" s="13"/>
    </row>
    <row r="6" customFormat="false" ht="30.75" hidden="false" customHeight="true" outlineLevel="0" collapsed="false">
      <c r="B6" s="14" t="s">
        <v>7</v>
      </c>
      <c r="C6" s="14"/>
      <c r="D6" s="14"/>
      <c r="E6" s="14"/>
      <c r="F6" s="14"/>
      <c r="G6" s="14"/>
      <c r="H6" s="14"/>
      <c r="I6" s="15"/>
      <c r="K6" s="9" t="s">
        <v>8</v>
      </c>
      <c r="L6" s="10"/>
      <c r="M6" s="10"/>
      <c r="N6" s="10"/>
      <c r="O6" s="10"/>
      <c r="P6" s="11"/>
    </row>
    <row r="7" customFormat="false" ht="12.75" hidden="false" customHeight="false" outlineLevel="0" collapsed="false">
      <c r="B7" s="1"/>
      <c r="C7" s="1"/>
      <c r="D7" s="1"/>
      <c r="E7" s="16"/>
      <c r="F7" s="16"/>
      <c r="G7" s="16"/>
      <c r="H7" s="17"/>
      <c r="I7" s="17"/>
      <c r="K7" s="18" t="s">
        <v>9</v>
      </c>
      <c r="L7" s="19"/>
      <c r="M7" s="19"/>
      <c r="N7" s="19"/>
      <c r="O7" s="19"/>
      <c r="P7" s="20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K8" s="21"/>
      <c r="L8" s="22"/>
      <c r="M8" s="22"/>
      <c r="N8" s="22"/>
      <c r="O8" s="22"/>
      <c r="P8" s="23"/>
    </row>
    <row r="9" customFormat="false" ht="19.5" hidden="false" customHeight="true" outlineLevel="0" collapsed="false">
      <c r="B9" s="1"/>
      <c r="C9" s="1"/>
      <c r="D9" s="24" t="s">
        <v>10</v>
      </c>
      <c r="E9" s="25"/>
      <c r="F9" s="26"/>
      <c r="G9" s="26"/>
      <c r="H9" s="27"/>
      <c r="I9" s="28"/>
      <c r="J9" s="29" t="str">
        <f aca="false">IF(E9="","Ingrese el nombre del torneo"," ")</f>
        <v>Ingrese el nombre del torneo</v>
      </c>
      <c r="K9" s="30"/>
    </row>
    <row r="10" customFormat="false" ht="16.5" hidden="false" customHeight="true" outlineLevel="0" collapsed="false">
      <c r="B10" s="31" t="s">
        <v>11</v>
      </c>
      <c r="C10" s="31"/>
      <c r="D10" s="25"/>
      <c r="E10" s="26"/>
      <c r="F10" s="26"/>
      <c r="G10" s="26"/>
      <c r="H10" s="27"/>
      <c r="I10" s="28"/>
      <c r="J10" s="29" t="str">
        <f aca="false">IF(D10="","Ingrese donde se hace el torneo"," ")</f>
        <v>Ingrese donde se hace el torneo</v>
      </c>
      <c r="K10" s="30"/>
    </row>
    <row r="11" customFormat="false" ht="17.25" hidden="false" customHeight="true" outlineLevel="0" collapsed="false">
      <c r="B11" s="32" t="s">
        <v>12</v>
      </c>
      <c r="C11" s="33"/>
      <c r="D11" s="25"/>
      <c r="E11" s="26"/>
      <c r="F11" s="26"/>
      <c r="G11" s="26"/>
      <c r="H11" s="27"/>
      <c r="I11" s="28"/>
      <c r="J11" s="29" t="str">
        <f aca="false">IF(D11="","Ingrese quien lo organiza"," ")</f>
        <v>Ingrese quien lo organiza</v>
      </c>
      <c r="K11" s="30"/>
    </row>
    <row r="12" customFormat="false" ht="18" hidden="false" customHeight="true" outlineLevel="0" collapsed="false">
      <c r="B12" s="34" t="s">
        <v>13</v>
      </c>
      <c r="C12" s="34"/>
      <c r="D12" s="34"/>
      <c r="E12" s="35"/>
      <c r="F12" s="36"/>
      <c r="G12" s="28"/>
      <c r="H12" s="28"/>
      <c r="I12" s="28"/>
      <c r="J12" s="29" t="str">
        <f aca="false">IF(E12="","Ingrese fecha de realización"," ")</f>
        <v>Ingrese fecha de realización</v>
      </c>
      <c r="K12" s="30"/>
    </row>
    <row r="13" customFormat="false" ht="18" hidden="false" customHeight="true" outlineLevel="0" collapsed="false">
      <c r="B13" s="37"/>
      <c r="C13" s="37"/>
      <c r="D13" s="37"/>
      <c r="E13" s="38"/>
      <c r="F13" s="38"/>
      <c r="G13" s="38"/>
      <c r="H13" s="39"/>
      <c r="I13" s="39"/>
    </row>
    <row r="14" customFormat="false" ht="37.5" hidden="false" customHeight="true" outlineLevel="0" collapsed="false">
      <c r="B14" s="40" t="s">
        <v>14</v>
      </c>
      <c r="C14" s="40"/>
      <c r="D14" s="41"/>
      <c r="E14" s="42" t="str">
        <f aca="false">IF(D14&gt;5,"ERROR!. INGRESE 3 O 5",IF(D14&lt;3,"INGRESE 3 O 5",IF(D14=4,"INGRESE 3 O 5",IF(D14=3,"TRES JUECES",IF(D14=5,"CINCO JUECES")))))</f>
        <v>INGRESE 3 O 5</v>
      </c>
      <c r="F14" s="42"/>
      <c r="G14" s="42"/>
      <c r="H14" s="43"/>
      <c r="J14" s="44" t="s">
        <v>15</v>
      </c>
      <c r="K14" s="45"/>
      <c r="L14" s="46"/>
    </row>
    <row r="15" customFormat="false" ht="13.5" hidden="false" customHeight="true" outlineLevel="0" collapsed="false">
      <c r="B15" s="47"/>
      <c r="C15" s="47"/>
      <c r="D15" s="48"/>
      <c r="E15" s="49"/>
      <c r="F15" s="49"/>
      <c r="G15" s="49"/>
      <c r="H15" s="50"/>
      <c r="I15" s="50"/>
    </row>
    <row r="16" customFormat="false" ht="24.75" hidden="false" customHeight="true" outlineLevel="0" collapsed="false">
      <c r="B16" s="51" t="s">
        <v>16</v>
      </c>
      <c r="C16" s="51"/>
      <c r="D16" s="51"/>
      <c r="E16" s="51" t="s">
        <v>17</v>
      </c>
      <c r="F16" s="52" t="s">
        <v>18</v>
      </c>
      <c r="G16" s="52"/>
      <c r="H16" s="53"/>
      <c r="I16" s="54"/>
    </row>
    <row r="17" customFormat="false" ht="18" hidden="false" customHeight="true" outlineLevel="0" collapsed="false">
      <c r="B17" s="55" t="s">
        <v>19</v>
      </c>
      <c r="C17" s="55"/>
      <c r="D17" s="56" t="n">
        <v>1</v>
      </c>
      <c r="E17" s="57"/>
      <c r="F17" s="58"/>
      <c r="G17" s="58"/>
      <c r="H17" s="59"/>
      <c r="I17" s="59"/>
      <c r="J17" s="29" t="str">
        <f aca="false">IF(E17="","Ingrese Apellido"," ")</f>
        <v>Ingrese Apellido</v>
      </c>
      <c r="L17" s="29" t="str">
        <f aca="false">IF(F17="","Ingrese el nombre"," ")</f>
        <v>Ingrese el nombre</v>
      </c>
    </row>
    <row r="18" customFormat="false" ht="18" hidden="false" customHeight="true" outlineLevel="0" collapsed="false">
      <c r="B18" s="60" t="s">
        <v>19</v>
      </c>
      <c r="C18" s="60"/>
      <c r="D18" s="61" t="n">
        <v>2</v>
      </c>
      <c r="E18" s="62"/>
      <c r="F18" s="63"/>
      <c r="G18" s="63"/>
      <c r="H18" s="59"/>
      <c r="I18" s="59"/>
      <c r="J18" s="29" t="str">
        <f aca="false">IF(E18="","Ingrese Apellido"," ")</f>
        <v>Ingrese Apellido</v>
      </c>
      <c r="L18" s="29" t="str">
        <f aca="false">IF(F18="","Ingrese el nombre"," ")</f>
        <v>Ingrese el nombre</v>
      </c>
    </row>
    <row r="19" customFormat="false" ht="18" hidden="false" customHeight="true" outlineLevel="0" collapsed="false">
      <c r="B19" s="60" t="s">
        <v>19</v>
      </c>
      <c r="C19" s="60"/>
      <c r="D19" s="61" t="n">
        <v>3</v>
      </c>
      <c r="E19" s="62"/>
      <c r="F19" s="63"/>
      <c r="G19" s="63"/>
      <c r="H19" s="59"/>
      <c r="I19" s="59"/>
      <c r="J19" s="29" t="str">
        <f aca="false">IF(E19="","Ingrese Apellido"," ")</f>
        <v>Ingrese Apellido</v>
      </c>
      <c r="K19" s="30"/>
      <c r="L19" s="29" t="str">
        <f aca="false">IF(F19="","Ingrese el nombre"," ")</f>
        <v>Ingrese el nombre</v>
      </c>
    </row>
    <row r="20" customFormat="false" ht="18" hidden="false" customHeight="true" outlineLevel="0" collapsed="false">
      <c r="B20" s="60" t="s">
        <v>19</v>
      </c>
      <c r="C20" s="60"/>
      <c r="D20" s="61" t="n">
        <v>4</v>
      </c>
      <c r="E20" s="62"/>
      <c r="F20" s="63"/>
      <c r="G20" s="63"/>
      <c r="H20" s="59"/>
      <c r="I20" s="59"/>
      <c r="J20" s="64" t="str">
        <f aca="false">IF(E20="","Ingrese Apellido"," ")</f>
        <v>Ingrese Apellido</v>
      </c>
      <c r="K20" s="65"/>
      <c r="L20" s="66" t="str">
        <f aca="false">IF(F20="","Ingrese el nombre"," ")</f>
        <v>Ingrese el nombre</v>
      </c>
      <c r="M20" s="65"/>
      <c r="N20" s="67" t="s">
        <v>20</v>
      </c>
    </row>
    <row r="21" customFormat="false" ht="18" hidden="false" customHeight="true" outlineLevel="0" collapsed="false">
      <c r="B21" s="68" t="s">
        <v>19</v>
      </c>
      <c r="C21" s="68"/>
      <c r="D21" s="69" t="n">
        <v>5</v>
      </c>
      <c r="E21" s="70"/>
      <c r="F21" s="71"/>
      <c r="G21" s="71"/>
      <c r="H21" s="59"/>
      <c r="I21" s="59"/>
      <c r="J21" s="72" t="str">
        <f aca="false">IF(E21="","Ingrese Apellido"," ")</f>
        <v>Ingrese Apellido</v>
      </c>
      <c r="K21" s="73"/>
      <c r="L21" s="74" t="str">
        <f aca="false">IF(F21="","Ingrese el nombre"," ")</f>
        <v>Ingrese el nombre</v>
      </c>
      <c r="M21" s="73"/>
      <c r="N21" s="75" t="s">
        <v>20</v>
      </c>
    </row>
    <row r="22" customFormat="false" ht="18" hidden="false" customHeight="true" outlineLevel="0" collapsed="false">
      <c r="B22" s="76" t="s">
        <v>21</v>
      </c>
      <c r="C22" s="76"/>
      <c r="D22" s="76"/>
      <c r="E22" s="77"/>
      <c r="F22" s="78"/>
      <c r="G22" s="79"/>
      <c r="H22" s="80"/>
      <c r="I22" s="81"/>
      <c r="J22" s="29" t="str">
        <f aca="false">IF(E22="","Ingrese nombre y apellido"," ")</f>
        <v>Ingrese nombre y apellido</v>
      </c>
    </row>
    <row r="23" customFormat="false" ht="18" hidden="false" customHeight="true" outlineLevel="0" collapsed="false">
      <c r="B23" s="60" t="s">
        <v>22</v>
      </c>
      <c r="C23" s="60"/>
      <c r="D23" s="60"/>
      <c r="E23" s="82"/>
      <c r="F23" s="83"/>
      <c r="G23" s="84"/>
      <c r="H23" s="80"/>
      <c r="I23" s="81"/>
      <c r="J23" s="29" t="str">
        <f aca="false">IF(E23="","Ingrese nombre y apellido"," ")</f>
        <v>Ingrese nombre y apellido</v>
      </c>
    </row>
    <row r="24" customFormat="false" ht="18" hidden="false" customHeight="true" outlineLevel="0" collapsed="false">
      <c r="B24" s="60" t="s">
        <v>23</v>
      </c>
      <c r="C24" s="60"/>
      <c r="D24" s="60"/>
      <c r="E24" s="82"/>
      <c r="F24" s="83"/>
      <c r="G24" s="84"/>
      <c r="H24" s="80"/>
      <c r="I24" s="81"/>
      <c r="J24" s="29" t="str">
        <f aca="false">IF(E24="","Ingrese nombre y apellido"," ")</f>
        <v>Ingrese nombre y apellido</v>
      </c>
      <c r="M24" s="85"/>
    </row>
    <row r="25" customFormat="false" ht="18" hidden="false" customHeight="true" outlineLevel="0" collapsed="false">
      <c r="B25" s="68" t="s">
        <v>24</v>
      </c>
      <c r="C25" s="68"/>
      <c r="D25" s="68"/>
      <c r="E25" s="86"/>
      <c r="F25" s="87"/>
      <c r="G25" s="88"/>
      <c r="H25" s="80"/>
      <c r="I25" s="81"/>
      <c r="J25" s="29" t="str">
        <f aca="false">IF(E25="","Ingrese nombre y apellido"," ")</f>
        <v>Ingrese nombre y apellido</v>
      </c>
    </row>
    <row r="26" customFormat="false" ht="13.5" hidden="false" customHeight="false" outlineLevel="0" collapsed="false">
      <c r="B26" s="89"/>
      <c r="C26" s="89"/>
      <c r="D26" s="89"/>
      <c r="E26" s="89"/>
      <c r="F26" s="89"/>
      <c r="G26" s="89"/>
      <c r="H26" s="1"/>
    </row>
    <row r="27" customFormat="false" ht="15.75" hidden="false" customHeight="true" outlineLevel="0" collapsed="false">
      <c r="B27" s="90" t="s">
        <v>25</v>
      </c>
      <c r="C27" s="90"/>
      <c r="D27" s="90"/>
      <c r="E27" s="90"/>
      <c r="F27" s="90"/>
      <c r="G27" s="91"/>
      <c r="H27" s="91"/>
      <c r="I27" s="92"/>
    </row>
    <row r="28" customFormat="false" ht="17.25" hidden="false" customHeight="true" outlineLevel="0" collapsed="false">
      <c r="B28" s="93" t="s">
        <v>26</v>
      </c>
      <c r="C28" s="94" t="s">
        <v>27</v>
      </c>
      <c r="D28" s="95" t="s">
        <v>28</v>
      </c>
      <c r="E28" s="95" t="s">
        <v>29</v>
      </c>
      <c r="F28" s="96" t="s">
        <v>30</v>
      </c>
      <c r="G28" s="97"/>
      <c r="H28" s="98" t="s">
        <v>31</v>
      </c>
      <c r="I28" s="98"/>
      <c r="J28" s="98"/>
      <c r="K28" s="98"/>
      <c r="L28" s="98"/>
    </row>
    <row r="29" customFormat="false" ht="18" hidden="false" customHeight="true" outlineLevel="0" collapsed="false">
      <c r="B29" s="99" t="n">
        <v>1</v>
      </c>
      <c r="C29" s="100"/>
      <c r="D29" s="100"/>
      <c r="E29" s="101"/>
      <c r="F29" s="102"/>
      <c r="G29" s="103"/>
      <c r="H29" s="98" t="s">
        <v>31</v>
      </c>
      <c r="I29" s="98"/>
      <c r="J29" s="98"/>
      <c r="K29" s="98"/>
      <c r="L29" s="98"/>
    </row>
    <row r="30" customFormat="false" ht="18" hidden="false" customHeight="true" outlineLevel="0" collapsed="false">
      <c r="B30" s="104" t="n">
        <f aca="false">+B29+1</f>
        <v>2</v>
      </c>
      <c r="C30" s="105"/>
      <c r="D30" s="105"/>
      <c r="E30" s="106"/>
      <c r="F30" s="107"/>
      <c r="G30" s="108"/>
      <c r="H30" s="98" t="s">
        <v>31</v>
      </c>
      <c r="I30" s="98"/>
      <c r="J30" s="98"/>
      <c r="K30" s="98"/>
      <c r="L30" s="98"/>
    </row>
    <row r="31" customFormat="false" ht="18" hidden="false" customHeight="true" outlineLevel="0" collapsed="false">
      <c r="B31" s="104" t="n">
        <f aca="false">+B30+1</f>
        <v>3</v>
      </c>
      <c r="C31" s="105"/>
      <c r="D31" s="105"/>
      <c r="E31" s="106"/>
      <c r="F31" s="107"/>
      <c r="G31" s="108"/>
      <c r="H31" s="98" t="s">
        <v>31</v>
      </c>
      <c r="I31" s="98"/>
      <c r="J31" s="98"/>
      <c r="K31" s="98"/>
      <c r="L31" s="98"/>
    </row>
    <row r="32" customFormat="false" ht="18" hidden="false" customHeight="true" outlineLevel="0" collapsed="false">
      <c r="B32" s="104" t="n">
        <f aca="false">+B31+1</f>
        <v>4</v>
      </c>
      <c r="C32" s="105"/>
      <c r="D32" s="105"/>
      <c r="E32" s="106"/>
      <c r="F32" s="107"/>
      <c r="G32" s="108"/>
      <c r="H32" s="98" t="s">
        <v>31</v>
      </c>
      <c r="I32" s="98"/>
      <c r="J32" s="98"/>
      <c r="K32" s="98"/>
      <c r="L32" s="98"/>
    </row>
    <row r="33" customFormat="false" ht="18" hidden="false" customHeight="true" outlineLevel="0" collapsed="false">
      <c r="B33" s="104" t="n">
        <f aca="false">+B32+1</f>
        <v>5</v>
      </c>
      <c r="C33" s="105"/>
      <c r="D33" s="105"/>
      <c r="E33" s="106"/>
      <c r="F33" s="107"/>
      <c r="G33" s="108"/>
      <c r="H33" s="98" t="s">
        <v>31</v>
      </c>
      <c r="I33" s="98"/>
      <c r="J33" s="98"/>
      <c r="K33" s="98"/>
      <c r="L33" s="98"/>
    </row>
    <row r="34" customFormat="false" ht="18" hidden="false" customHeight="true" outlineLevel="0" collapsed="false">
      <c r="B34" s="104" t="n">
        <f aca="false">+B33+1</f>
        <v>6</v>
      </c>
      <c r="C34" s="105"/>
      <c r="D34" s="105"/>
      <c r="E34" s="106"/>
      <c r="F34" s="107"/>
      <c r="G34" s="108"/>
      <c r="H34" s="98" t="s">
        <v>31</v>
      </c>
      <c r="I34" s="98"/>
      <c r="J34" s="98"/>
      <c r="K34" s="98"/>
      <c r="L34" s="98"/>
    </row>
    <row r="35" customFormat="false" ht="18" hidden="false" customHeight="true" outlineLevel="0" collapsed="false">
      <c r="B35" s="104" t="n">
        <f aca="false">+B34+1</f>
        <v>7</v>
      </c>
      <c r="C35" s="105"/>
      <c r="D35" s="105"/>
      <c r="E35" s="106"/>
      <c r="F35" s="107"/>
      <c r="G35" s="108"/>
      <c r="H35" s="98" t="s">
        <v>31</v>
      </c>
      <c r="I35" s="98"/>
      <c r="J35" s="98"/>
      <c r="K35" s="98"/>
      <c r="L35" s="98"/>
    </row>
    <row r="36" customFormat="false" ht="18" hidden="false" customHeight="true" outlineLevel="0" collapsed="false">
      <c r="B36" s="104" t="n">
        <f aca="false">+B35+1</f>
        <v>8</v>
      </c>
      <c r="C36" s="105"/>
      <c r="D36" s="105"/>
      <c r="E36" s="106"/>
      <c r="F36" s="107"/>
      <c r="G36" s="108"/>
      <c r="H36" s="98" t="s">
        <v>31</v>
      </c>
      <c r="I36" s="98"/>
      <c r="J36" s="98"/>
      <c r="K36" s="98"/>
      <c r="L36" s="98"/>
    </row>
    <row r="37" customFormat="false" ht="18" hidden="false" customHeight="true" outlineLevel="0" collapsed="false">
      <c r="B37" s="104" t="n">
        <f aca="false">+B36+1</f>
        <v>9</v>
      </c>
      <c r="C37" s="105"/>
      <c r="D37" s="105"/>
      <c r="E37" s="106"/>
      <c r="F37" s="107"/>
      <c r="G37" s="108"/>
      <c r="H37" s="98" t="s">
        <v>31</v>
      </c>
      <c r="I37" s="98"/>
      <c r="J37" s="98"/>
      <c r="K37" s="98"/>
      <c r="L37" s="98"/>
    </row>
    <row r="38" customFormat="false" ht="18" hidden="false" customHeight="true" outlineLevel="0" collapsed="false">
      <c r="B38" s="104" t="n">
        <f aca="false">+B37+1</f>
        <v>10</v>
      </c>
      <c r="C38" s="105"/>
      <c r="D38" s="105"/>
      <c r="E38" s="106"/>
      <c r="F38" s="107"/>
      <c r="G38" s="108"/>
      <c r="H38" s="98" t="s">
        <v>31</v>
      </c>
      <c r="I38" s="98"/>
      <c r="J38" s="98"/>
      <c r="K38" s="98"/>
      <c r="L38" s="98"/>
    </row>
    <row r="39" customFormat="false" ht="18" hidden="false" customHeight="true" outlineLevel="0" collapsed="false">
      <c r="B39" s="104" t="n">
        <f aca="false">+B38+1</f>
        <v>11</v>
      </c>
      <c r="C39" s="105"/>
      <c r="D39" s="105"/>
      <c r="E39" s="106"/>
      <c r="F39" s="107"/>
      <c r="G39" s="108"/>
      <c r="H39" s="98" t="s">
        <v>31</v>
      </c>
      <c r="I39" s="98"/>
      <c r="J39" s="98"/>
      <c r="K39" s="98"/>
      <c r="L39" s="98"/>
    </row>
    <row r="40" customFormat="false" ht="18" hidden="false" customHeight="true" outlineLevel="0" collapsed="false">
      <c r="B40" s="104" t="n">
        <f aca="false">+B39+1</f>
        <v>12</v>
      </c>
      <c r="C40" s="105"/>
      <c r="D40" s="105"/>
      <c r="E40" s="106"/>
      <c r="F40" s="107"/>
      <c r="G40" s="108"/>
      <c r="H40" s="98" t="s">
        <v>31</v>
      </c>
      <c r="I40" s="98"/>
      <c r="J40" s="98"/>
      <c r="K40" s="98"/>
      <c r="L40" s="98"/>
    </row>
    <row r="41" customFormat="false" ht="18" hidden="false" customHeight="true" outlineLevel="0" collapsed="false">
      <c r="B41" s="104" t="n">
        <f aca="false">+B40+1</f>
        <v>13</v>
      </c>
      <c r="C41" s="105"/>
      <c r="D41" s="105"/>
      <c r="E41" s="106"/>
      <c r="F41" s="107"/>
      <c r="G41" s="108"/>
      <c r="H41" s="98" t="s">
        <v>31</v>
      </c>
      <c r="I41" s="98"/>
      <c r="J41" s="98"/>
      <c r="K41" s="98"/>
      <c r="L41" s="98"/>
    </row>
    <row r="42" customFormat="false" ht="18" hidden="false" customHeight="true" outlineLevel="0" collapsed="false">
      <c r="B42" s="104" t="n">
        <f aca="false">+B41+1</f>
        <v>14</v>
      </c>
      <c r="C42" s="105"/>
      <c r="D42" s="105"/>
      <c r="E42" s="106"/>
      <c r="F42" s="107"/>
      <c r="G42" s="108"/>
      <c r="H42" s="98" t="s">
        <v>31</v>
      </c>
      <c r="I42" s="98"/>
      <c r="J42" s="98"/>
      <c r="K42" s="98"/>
      <c r="L42" s="98"/>
    </row>
    <row r="43" customFormat="false" ht="18" hidden="false" customHeight="true" outlineLevel="0" collapsed="false">
      <c r="B43" s="104" t="n">
        <f aca="false">+B42+1</f>
        <v>15</v>
      </c>
      <c r="C43" s="105"/>
      <c r="D43" s="105"/>
      <c r="E43" s="106"/>
      <c r="F43" s="107"/>
      <c r="G43" s="108"/>
      <c r="H43" s="98" t="s">
        <v>31</v>
      </c>
      <c r="I43" s="98"/>
      <c r="J43" s="98"/>
      <c r="K43" s="98"/>
      <c r="L43" s="98"/>
    </row>
    <row r="44" customFormat="false" ht="18" hidden="false" customHeight="true" outlineLevel="0" collapsed="false">
      <c r="B44" s="104" t="n">
        <f aca="false">+B43+1</f>
        <v>16</v>
      </c>
      <c r="C44" s="105"/>
      <c r="D44" s="105"/>
      <c r="E44" s="106"/>
      <c r="F44" s="107"/>
      <c r="G44" s="108"/>
      <c r="H44" s="98" t="s">
        <v>31</v>
      </c>
      <c r="I44" s="98"/>
      <c r="J44" s="98"/>
      <c r="K44" s="98"/>
      <c r="L44" s="98"/>
    </row>
    <row r="45" customFormat="false" ht="18" hidden="false" customHeight="true" outlineLevel="0" collapsed="false">
      <c r="B45" s="104" t="n">
        <f aca="false">+B44+1</f>
        <v>17</v>
      </c>
      <c r="C45" s="105"/>
      <c r="D45" s="105"/>
      <c r="E45" s="106"/>
      <c r="F45" s="107"/>
      <c r="G45" s="108"/>
      <c r="H45" s="98" t="s">
        <v>31</v>
      </c>
      <c r="I45" s="98"/>
      <c r="J45" s="98"/>
      <c r="K45" s="98"/>
      <c r="L45" s="98"/>
    </row>
    <row r="46" customFormat="false" ht="18" hidden="false" customHeight="true" outlineLevel="0" collapsed="false">
      <c r="B46" s="104" t="n">
        <f aca="false">+B45+1</f>
        <v>18</v>
      </c>
      <c r="C46" s="105"/>
      <c r="D46" s="105"/>
      <c r="E46" s="106"/>
      <c r="F46" s="107"/>
      <c r="G46" s="108"/>
      <c r="H46" s="98" t="s">
        <v>31</v>
      </c>
      <c r="I46" s="98"/>
      <c r="J46" s="98"/>
      <c r="K46" s="98"/>
      <c r="L46" s="98"/>
    </row>
    <row r="47" customFormat="false" ht="18" hidden="false" customHeight="true" outlineLevel="0" collapsed="false">
      <c r="B47" s="104" t="n">
        <f aca="false">+B46+1</f>
        <v>19</v>
      </c>
      <c r="C47" s="105"/>
      <c r="D47" s="105"/>
      <c r="E47" s="106"/>
      <c r="F47" s="107"/>
      <c r="G47" s="108"/>
      <c r="H47" s="98" t="s">
        <v>31</v>
      </c>
      <c r="I47" s="98"/>
      <c r="J47" s="98"/>
      <c r="K47" s="98"/>
      <c r="L47" s="98"/>
    </row>
    <row r="48" customFormat="false" ht="18" hidden="false" customHeight="true" outlineLevel="0" collapsed="false">
      <c r="B48" s="104" t="n">
        <f aca="false">+B47+1</f>
        <v>20</v>
      </c>
      <c r="C48" s="105"/>
      <c r="D48" s="105"/>
      <c r="E48" s="106"/>
      <c r="F48" s="107"/>
      <c r="G48" s="108"/>
      <c r="H48" s="98" t="s">
        <v>31</v>
      </c>
      <c r="I48" s="98"/>
      <c r="J48" s="98"/>
      <c r="K48" s="98"/>
      <c r="L48" s="98"/>
    </row>
    <row r="49" customFormat="false" ht="18" hidden="false" customHeight="true" outlineLevel="0" collapsed="false">
      <c r="B49" s="104" t="n">
        <f aca="false">+B48+1</f>
        <v>21</v>
      </c>
      <c r="C49" s="105"/>
      <c r="D49" s="105"/>
      <c r="E49" s="106"/>
      <c r="F49" s="107"/>
      <c r="G49" s="108"/>
      <c r="H49" s="98" t="s">
        <v>31</v>
      </c>
      <c r="I49" s="98"/>
      <c r="J49" s="98"/>
      <c r="K49" s="98"/>
      <c r="L49" s="98"/>
    </row>
    <row r="50" customFormat="false" ht="18" hidden="false" customHeight="true" outlineLevel="0" collapsed="false">
      <c r="B50" s="104" t="n">
        <f aca="false">+B49+1</f>
        <v>22</v>
      </c>
      <c r="C50" s="105"/>
      <c r="D50" s="105"/>
      <c r="E50" s="106"/>
      <c r="F50" s="107"/>
      <c r="G50" s="108"/>
      <c r="H50" s="98" t="s">
        <v>31</v>
      </c>
      <c r="I50" s="98"/>
      <c r="J50" s="98"/>
      <c r="K50" s="98"/>
      <c r="L50" s="98"/>
    </row>
    <row r="51" customFormat="false" ht="18" hidden="false" customHeight="true" outlineLevel="0" collapsed="false">
      <c r="B51" s="104" t="n">
        <f aca="false">+B50+1</f>
        <v>23</v>
      </c>
      <c r="C51" s="105"/>
      <c r="D51" s="105"/>
      <c r="E51" s="106"/>
      <c r="F51" s="107"/>
      <c r="G51" s="109"/>
      <c r="H51" s="98" t="s">
        <v>31</v>
      </c>
      <c r="I51" s="98"/>
      <c r="J51" s="98"/>
      <c r="K51" s="98"/>
      <c r="L51" s="98"/>
    </row>
    <row r="52" customFormat="false" ht="18" hidden="false" customHeight="true" outlineLevel="0" collapsed="false">
      <c r="B52" s="104" t="n">
        <f aca="false">+B51+1</f>
        <v>24</v>
      </c>
      <c r="C52" s="105"/>
      <c r="D52" s="105"/>
      <c r="E52" s="106"/>
      <c r="F52" s="107"/>
      <c r="G52" s="109"/>
      <c r="H52" s="98" t="s">
        <v>31</v>
      </c>
      <c r="I52" s="98"/>
      <c r="J52" s="98"/>
      <c r="K52" s="98"/>
      <c r="L52" s="98"/>
    </row>
    <row r="53" customFormat="false" ht="18" hidden="false" customHeight="true" outlineLevel="0" collapsed="false">
      <c r="B53" s="104" t="n">
        <f aca="false">+B52+1</f>
        <v>25</v>
      </c>
      <c r="C53" s="105"/>
      <c r="D53" s="105"/>
      <c r="E53" s="106"/>
      <c r="F53" s="107"/>
      <c r="G53" s="109"/>
      <c r="H53" s="98" t="s">
        <v>31</v>
      </c>
      <c r="I53" s="98"/>
      <c r="J53" s="98"/>
      <c r="K53" s="98"/>
      <c r="L53" s="98"/>
    </row>
    <row r="54" customFormat="false" ht="18" hidden="false" customHeight="true" outlineLevel="0" collapsed="false">
      <c r="B54" s="104" t="n">
        <f aca="false">+B53+1</f>
        <v>26</v>
      </c>
      <c r="C54" s="105"/>
      <c r="D54" s="105"/>
      <c r="E54" s="106"/>
      <c r="F54" s="107"/>
      <c r="G54" s="109"/>
      <c r="H54" s="98" t="s">
        <v>31</v>
      </c>
      <c r="I54" s="98"/>
      <c r="J54" s="98"/>
      <c r="K54" s="98"/>
      <c r="L54" s="98"/>
    </row>
    <row r="55" customFormat="false" ht="18" hidden="false" customHeight="true" outlineLevel="0" collapsed="false">
      <c r="B55" s="104" t="n">
        <f aca="false">+B54+1</f>
        <v>27</v>
      </c>
      <c r="C55" s="105"/>
      <c r="D55" s="105"/>
      <c r="E55" s="106"/>
      <c r="F55" s="107"/>
      <c r="G55" s="109"/>
      <c r="H55" s="98" t="s">
        <v>31</v>
      </c>
      <c r="I55" s="98"/>
      <c r="J55" s="98"/>
      <c r="K55" s="98"/>
      <c r="L55" s="98"/>
    </row>
    <row r="56" customFormat="false" ht="18" hidden="false" customHeight="true" outlineLevel="0" collapsed="false">
      <c r="B56" s="104" t="n">
        <f aca="false">+B55+1</f>
        <v>28</v>
      </c>
      <c r="C56" s="105"/>
      <c r="D56" s="105"/>
      <c r="E56" s="106"/>
      <c r="F56" s="107"/>
      <c r="G56" s="109"/>
      <c r="H56" s="98" t="s">
        <v>31</v>
      </c>
      <c r="I56" s="98"/>
      <c r="J56" s="98"/>
      <c r="K56" s="98"/>
      <c r="L56" s="98"/>
    </row>
    <row r="57" customFormat="false" ht="18" hidden="false" customHeight="true" outlineLevel="0" collapsed="false">
      <c r="B57" s="104" t="n">
        <f aca="false">+B56+1</f>
        <v>29</v>
      </c>
      <c r="C57" s="105"/>
      <c r="D57" s="105"/>
      <c r="E57" s="106"/>
      <c r="F57" s="107"/>
      <c r="G57" s="109"/>
      <c r="H57" s="98" t="s">
        <v>31</v>
      </c>
      <c r="I57" s="98"/>
      <c r="J57" s="98"/>
      <c r="K57" s="98"/>
      <c r="L57" s="98"/>
    </row>
    <row r="58" customFormat="false" ht="18" hidden="false" customHeight="true" outlineLevel="0" collapsed="false">
      <c r="B58" s="110" t="n">
        <f aca="false">+B57+1</f>
        <v>30</v>
      </c>
      <c r="C58" s="105"/>
      <c r="D58" s="105"/>
      <c r="E58" s="106"/>
      <c r="F58" s="107"/>
      <c r="G58" s="109"/>
      <c r="H58" s="98" t="s">
        <v>31</v>
      </c>
      <c r="I58" s="98"/>
      <c r="J58" s="98"/>
      <c r="K58" s="98"/>
      <c r="L58" s="98"/>
    </row>
    <row r="59" customFormat="false" ht="18" hidden="false" customHeight="true" outlineLevel="0" collapsed="false">
      <c r="B59" s="111"/>
      <c r="C59" s="112"/>
      <c r="D59" s="113"/>
      <c r="E59" s="114"/>
      <c r="F59" s="114"/>
      <c r="G59" s="114"/>
      <c r="H59" s="115"/>
      <c r="I59" s="116"/>
    </row>
    <row r="60" customFormat="false" ht="18" hidden="false" customHeight="true" outlineLevel="0" collapsed="false">
      <c r="A60" s="85"/>
      <c r="B60" s="114"/>
      <c r="C60" s="113"/>
      <c r="D60" s="113"/>
      <c r="E60" s="114"/>
      <c r="F60" s="114"/>
      <c r="G60" s="114"/>
      <c r="H60" s="115"/>
      <c r="I60" s="116"/>
    </row>
    <row r="61" customFormat="false" ht="18" hidden="false" customHeight="true" outlineLevel="0" collapsed="false">
      <c r="A61" s="85"/>
      <c r="B61" s="114"/>
      <c r="C61" s="113"/>
      <c r="D61" s="113"/>
      <c r="E61" s="114"/>
      <c r="F61" s="114"/>
      <c r="G61" s="114"/>
      <c r="H61" s="115"/>
      <c r="I61" s="116"/>
    </row>
    <row r="62" customFormat="false" ht="18" hidden="false" customHeight="true" outlineLevel="0" collapsed="false">
      <c r="A62" s="85"/>
      <c r="B62" s="114"/>
      <c r="C62" s="113"/>
      <c r="D62" s="113"/>
      <c r="E62" s="114"/>
      <c r="F62" s="114"/>
      <c r="G62" s="114"/>
      <c r="H62" s="115"/>
      <c r="I62" s="116"/>
    </row>
    <row r="63" customFormat="false" ht="18" hidden="false" customHeight="true" outlineLevel="0" collapsed="false">
      <c r="A63" s="85"/>
      <c r="B63" s="114"/>
      <c r="C63" s="113"/>
      <c r="D63" s="113"/>
      <c r="E63" s="114"/>
      <c r="F63" s="114"/>
      <c r="G63" s="114"/>
      <c r="H63" s="115"/>
      <c r="I63" s="116"/>
    </row>
    <row r="64" customFormat="false" ht="18" hidden="false" customHeight="true" outlineLevel="0" collapsed="false">
      <c r="A64" s="85"/>
      <c r="B64" s="114"/>
      <c r="C64" s="113"/>
      <c r="D64" s="113"/>
      <c r="E64" s="114"/>
      <c r="F64" s="114"/>
      <c r="G64" s="114"/>
      <c r="H64" s="115"/>
      <c r="I64" s="116"/>
    </row>
    <row r="65" customFormat="false" ht="18" hidden="false" customHeight="true" outlineLevel="0" collapsed="false">
      <c r="A65" s="85"/>
      <c r="B65" s="114"/>
      <c r="C65" s="113"/>
      <c r="D65" s="113"/>
      <c r="E65" s="114"/>
      <c r="F65" s="114"/>
      <c r="G65" s="114"/>
      <c r="H65" s="115"/>
      <c r="I65" s="116"/>
    </row>
    <row r="66" customFormat="false" ht="18" hidden="false" customHeight="true" outlineLevel="0" collapsed="false">
      <c r="A66" s="85"/>
      <c r="B66" s="114"/>
      <c r="C66" s="113"/>
      <c r="D66" s="113"/>
      <c r="E66" s="114"/>
      <c r="F66" s="114"/>
      <c r="G66" s="114"/>
      <c r="H66" s="115"/>
      <c r="I66" s="116"/>
    </row>
    <row r="67" customFormat="false" ht="18" hidden="false" customHeight="true" outlineLevel="0" collapsed="false">
      <c r="A67" s="85"/>
      <c r="B67" s="114"/>
      <c r="C67" s="113"/>
      <c r="D67" s="113"/>
      <c r="E67" s="114"/>
      <c r="F67" s="114"/>
      <c r="G67" s="114"/>
      <c r="H67" s="115"/>
      <c r="I67" s="116"/>
    </row>
    <row r="68" customFormat="false" ht="18" hidden="false" customHeight="true" outlineLevel="0" collapsed="false">
      <c r="A68" s="85"/>
      <c r="B68" s="114"/>
      <c r="C68" s="113"/>
      <c r="D68" s="113"/>
      <c r="E68" s="114"/>
      <c r="F68" s="114"/>
      <c r="G68" s="114"/>
      <c r="H68" s="115"/>
      <c r="I68" s="116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53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53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53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53"/>
    </row>
  </sheetData>
  <mergeCells count="68">
    <mergeCell ref="C1:D1"/>
    <mergeCell ref="D3:H3"/>
    <mergeCell ref="K3:P3"/>
    <mergeCell ref="D4:H4"/>
    <mergeCell ref="E5:G5"/>
    <mergeCell ref="B6:H6"/>
    <mergeCell ref="B10:C10"/>
    <mergeCell ref="B12:D12"/>
    <mergeCell ref="B14:C14"/>
    <mergeCell ref="E14:G14"/>
    <mergeCell ref="B16:D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D22"/>
    <mergeCell ref="B23:D23"/>
    <mergeCell ref="B24:D24"/>
    <mergeCell ref="B25:D25"/>
    <mergeCell ref="B27:F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H51:L51"/>
    <mergeCell ref="H52:L52"/>
    <mergeCell ref="H53:L53"/>
    <mergeCell ref="H54:L54"/>
    <mergeCell ref="H55:L55"/>
    <mergeCell ref="H56:L56"/>
    <mergeCell ref="H57:L57"/>
    <mergeCell ref="H58:L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</mergeCells>
  <hyperlinks>
    <hyperlink ref="C1" location="Menu!A1" display="VOLVER AL MENU PRINCIPAL"/>
    <hyperlink ref="E5" r:id="rId1" display="www.apuca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5" activeCellId="0" sqref="L15"/>
    </sheetView>
  </sheetViews>
  <sheetFormatPr defaultColWidth="10.9765625" defaultRowHeight="12.75" zeroHeight="false" outlineLevelRow="0" outlineLevelCol="0"/>
  <cols>
    <col collapsed="false" customWidth="true" hidden="false" outlineLevel="0" max="2" min="2" style="0" width="14.54"/>
    <col collapsed="false" customWidth="true" hidden="false" outlineLevel="0" max="3" min="3" style="0" width="16.69"/>
    <col collapsed="false" customWidth="true" hidden="false" outlineLevel="0" max="4" min="4" style="0" width="5.68"/>
    <col collapsed="false" customWidth="true" hidden="false" outlineLevel="0" max="9" min="5" style="0" width="5.54"/>
    <col collapsed="false" customWidth="true" hidden="false" outlineLevel="0" max="10" min="10" style="0" width="2.26"/>
    <col collapsed="false" customWidth="true" hidden="false" outlineLevel="0" max="15" min="11" style="0" width="5.54"/>
    <col collapsed="false" customWidth="true" hidden="false" outlineLevel="0" max="16" min="16" style="0" width="2.54"/>
    <col collapsed="false" customWidth="true" hidden="false" outlineLevel="0" max="20" min="17" style="0" width="5.54"/>
    <col collapsed="false" customWidth="true" hidden="false" outlineLevel="0" max="21" min="21" style="0" width="8.54"/>
    <col collapsed="false" customWidth="true" hidden="false" outlineLevel="0" max="22" min="22" style="0" width="4.83"/>
    <col collapsed="false" customWidth="true" hidden="false" outlineLevel="0" max="26" min="23" style="117" width="7.97"/>
    <col collapsed="false" customWidth="true" hidden="false" outlineLevel="0" max="27" min="27" style="117" width="8.4"/>
    <col collapsed="false" customWidth="true" hidden="false" outlineLevel="0" max="29" min="28" style="117" width="7.97"/>
    <col collapsed="false" customWidth="true" hidden="false" outlineLevel="0" max="30" min="30" style="117" width="10.54"/>
    <col collapsed="false" customWidth="true" hidden="false" outlineLevel="0" max="31" min="31" style="117" width="7.97"/>
    <col collapsed="false" customWidth="true" hidden="false" outlineLevel="0" max="32" min="32" style="117" width="8.26"/>
    <col collapsed="false" customWidth="true" hidden="false" outlineLevel="0" max="36" min="33" style="117" width="7.97"/>
    <col collapsed="false" customWidth="true" hidden="false" outlineLevel="0" max="37" min="37" style="117" width="11.12"/>
    <col collapsed="false" customWidth="false" hidden="false" outlineLevel="0" max="38" min="38" style="118" width="10.97"/>
  </cols>
  <sheetData>
    <row r="1" customFormat="false" ht="31.5" hidden="false" customHeight="true" outlineLevel="0" collapsed="false">
      <c r="A1" s="119" t="s">
        <v>0</v>
      </c>
      <c r="B1" s="119"/>
      <c r="E1" s="120" t="s">
        <v>32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3"/>
      <c r="AM1" s="121"/>
      <c r="AN1" s="121"/>
      <c r="AO1" s="121"/>
      <c r="AP1" s="121"/>
    </row>
    <row r="2" customFormat="false" ht="11.25" hidden="false" customHeight="true" outlineLevel="0" collapsed="false">
      <c r="V2" s="121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3"/>
      <c r="AM2" s="121"/>
      <c r="AN2" s="121"/>
      <c r="AO2" s="121"/>
      <c r="AP2" s="121"/>
    </row>
    <row r="3" customFormat="false" ht="18.75" hidden="false" customHeight="true" outlineLevel="0" collapsed="false">
      <c r="D3" s="124"/>
      <c r="E3" s="125" t="s">
        <v>33</v>
      </c>
      <c r="F3" s="125"/>
      <c r="G3" s="126" t="n">
        <f aca="false">+'INGRESO DATOS'!D10</f>
        <v>0</v>
      </c>
      <c r="H3" s="126"/>
      <c r="I3" s="126"/>
      <c r="J3" s="126"/>
      <c r="K3" s="126"/>
      <c r="L3" s="126"/>
      <c r="M3" s="127" t="s">
        <v>34</v>
      </c>
      <c r="N3" s="128"/>
      <c r="O3" s="129"/>
      <c r="P3" s="130" t="n">
        <f aca="false">+'INGRESO DATOS'!D11</f>
        <v>0</v>
      </c>
      <c r="Q3" s="130"/>
      <c r="R3" s="130"/>
      <c r="S3" s="130"/>
      <c r="T3" s="130"/>
      <c r="U3" s="127" t="s">
        <v>35</v>
      </c>
      <c r="V3" s="131" t="n">
        <f aca="false">+'INGRESO DATOS'!E12</f>
        <v>0</v>
      </c>
      <c r="W3" s="131"/>
      <c r="X3" s="131"/>
      <c r="Y3" s="13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3"/>
      <c r="AM3" s="121"/>
      <c r="AN3" s="121"/>
      <c r="AO3" s="121"/>
      <c r="AP3" s="121"/>
    </row>
    <row r="4" customFormat="false" ht="10.5" hidden="false" customHeight="true" outlineLevel="0" collapsed="false">
      <c r="V4" s="121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3"/>
      <c r="AM4" s="121"/>
      <c r="AN4" s="121"/>
      <c r="AO4" s="121"/>
      <c r="AP4" s="121"/>
    </row>
    <row r="5" customFormat="false" ht="13.5" hidden="false" customHeight="false" outlineLevel="0" collapsed="false">
      <c r="A5" s="133"/>
      <c r="B5" s="133"/>
      <c r="C5" s="133"/>
      <c r="E5" s="134" t="s">
        <v>36</v>
      </c>
      <c r="F5" s="134"/>
      <c r="G5" s="134"/>
      <c r="H5" s="134"/>
      <c r="I5" s="134"/>
      <c r="J5" s="135"/>
      <c r="K5" s="134" t="s">
        <v>37</v>
      </c>
      <c r="L5" s="134"/>
      <c r="M5" s="134"/>
      <c r="N5" s="134"/>
      <c r="O5" s="134"/>
      <c r="P5" s="135"/>
      <c r="Q5" s="134" t="s">
        <v>38</v>
      </c>
      <c r="R5" s="134"/>
      <c r="S5" s="134"/>
      <c r="T5" s="134"/>
      <c r="U5" s="134"/>
      <c r="V5" s="121"/>
      <c r="W5" s="136" t="s">
        <v>36</v>
      </c>
      <c r="X5" s="136"/>
      <c r="Y5" s="136"/>
      <c r="Z5" s="136"/>
      <c r="AA5" s="136"/>
      <c r="AB5" s="137" t="s">
        <v>37</v>
      </c>
      <c r="AC5" s="137"/>
      <c r="AD5" s="137"/>
      <c r="AE5" s="137"/>
      <c r="AF5" s="137"/>
      <c r="AG5" s="136" t="s">
        <v>38</v>
      </c>
      <c r="AH5" s="136"/>
      <c r="AI5" s="136"/>
      <c r="AJ5" s="136"/>
      <c r="AK5" s="136"/>
      <c r="AL5" s="123"/>
      <c r="AM5" s="121"/>
      <c r="AN5" s="121"/>
      <c r="AO5" s="121"/>
      <c r="AP5" s="121"/>
    </row>
    <row r="6" customFormat="false" ht="16.5" hidden="false" customHeight="true" outlineLevel="0" collapsed="false">
      <c r="A6" s="138" t="n">
        <f aca="false">+'INGRESO DATOS'!D14</f>
        <v>0</v>
      </c>
      <c r="B6" s="139" t="n">
        <v>3</v>
      </c>
      <c r="C6" s="140"/>
      <c r="D6" s="141"/>
      <c r="E6" s="142" t="s">
        <v>39</v>
      </c>
      <c r="F6" s="142" t="s">
        <v>39</v>
      </c>
      <c r="G6" s="142" t="s">
        <v>39</v>
      </c>
      <c r="H6" s="142" t="s">
        <v>39</v>
      </c>
      <c r="I6" s="143" t="s">
        <v>39</v>
      </c>
      <c r="J6" s="135"/>
      <c r="K6" s="144" t="s">
        <v>39</v>
      </c>
      <c r="L6" s="142" t="s">
        <v>39</v>
      </c>
      <c r="M6" s="142" t="s">
        <v>39</v>
      </c>
      <c r="N6" s="142" t="s">
        <v>39</v>
      </c>
      <c r="O6" s="143" t="s">
        <v>39</v>
      </c>
      <c r="P6" s="135"/>
      <c r="Q6" s="144" t="s">
        <v>39</v>
      </c>
      <c r="R6" s="142" t="s">
        <v>39</v>
      </c>
      <c r="S6" s="142" t="s">
        <v>39</v>
      </c>
      <c r="T6" s="142" t="s">
        <v>39</v>
      </c>
      <c r="U6" s="143" t="s">
        <v>39</v>
      </c>
      <c r="V6" s="121"/>
      <c r="W6" s="145" t="s">
        <v>39</v>
      </c>
      <c r="X6" s="146" t="s">
        <v>39</v>
      </c>
      <c r="Y6" s="146" t="s">
        <v>39</v>
      </c>
      <c r="Z6" s="146" t="s">
        <v>39</v>
      </c>
      <c r="AA6" s="147" t="s">
        <v>39</v>
      </c>
      <c r="AB6" s="148" t="s">
        <v>39</v>
      </c>
      <c r="AC6" s="146" t="s">
        <v>39</v>
      </c>
      <c r="AD6" s="146" t="s">
        <v>39</v>
      </c>
      <c r="AE6" s="146" t="s">
        <v>39</v>
      </c>
      <c r="AF6" s="149" t="s">
        <v>39</v>
      </c>
      <c r="AG6" s="145" t="s">
        <v>39</v>
      </c>
      <c r="AH6" s="146" t="s">
        <v>39</v>
      </c>
      <c r="AI6" s="146" t="s">
        <v>39</v>
      </c>
      <c r="AJ6" s="146" t="s">
        <v>39</v>
      </c>
      <c r="AK6" s="147" t="s">
        <v>39</v>
      </c>
      <c r="AL6" s="123"/>
      <c r="AM6" s="121"/>
      <c r="AN6" s="121"/>
      <c r="AO6" s="121"/>
      <c r="AP6" s="121"/>
    </row>
    <row r="7" customFormat="false" ht="16.5" hidden="false" customHeight="false" outlineLevel="0" collapsed="false">
      <c r="A7" s="150" t="str">
        <f aca="false">IF('INGRESO DATOS'!E17&lt;3,"FALTA EL NOMBRE DE UN JUEZ",IF('INGRESO DATOS'!E18=0,"FALTA EL NOMBRE DE UN JUEZ",IF('INGRESO DATOS'!E19=0,"FALTA NOMBRE JUEZ","")))</f>
        <v>FALTA EL NOMBRE DE UN JUEZ</v>
      </c>
      <c r="B7" s="150"/>
      <c r="C7" s="150"/>
      <c r="E7" s="151" t="s">
        <v>40</v>
      </c>
      <c r="F7" s="152" t="s">
        <v>41</v>
      </c>
      <c r="G7" s="152" t="s">
        <v>42</v>
      </c>
      <c r="H7" s="152" t="s">
        <v>43</v>
      </c>
      <c r="I7" s="153" t="s">
        <v>44</v>
      </c>
      <c r="J7" s="135"/>
      <c r="K7" s="151" t="s">
        <v>40</v>
      </c>
      <c r="L7" s="152" t="s">
        <v>41</v>
      </c>
      <c r="M7" s="152" t="s">
        <v>42</v>
      </c>
      <c r="N7" s="152" t="s">
        <v>43</v>
      </c>
      <c r="O7" s="153" t="s">
        <v>44</v>
      </c>
      <c r="P7" s="135"/>
      <c r="Q7" s="151" t="s">
        <v>40</v>
      </c>
      <c r="R7" s="152" t="s">
        <v>41</v>
      </c>
      <c r="S7" s="152" t="s">
        <v>42</v>
      </c>
      <c r="T7" s="152" t="s">
        <v>43</v>
      </c>
      <c r="U7" s="153" t="s">
        <v>44</v>
      </c>
      <c r="V7" s="121"/>
      <c r="W7" s="154" t="s">
        <v>40</v>
      </c>
      <c r="X7" s="155" t="s">
        <v>41</v>
      </c>
      <c r="Y7" s="155" t="s">
        <v>42</v>
      </c>
      <c r="Z7" s="155" t="s">
        <v>43</v>
      </c>
      <c r="AA7" s="156" t="s">
        <v>44</v>
      </c>
      <c r="AB7" s="157" t="s">
        <v>40</v>
      </c>
      <c r="AC7" s="155" t="s">
        <v>41</v>
      </c>
      <c r="AD7" s="155" t="s">
        <v>42</v>
      </c>
      <c r="AE7" s="155" t="s">
        <v>43</v>
      </c>
      <c r="AF7" s="158" t="s">
        <v>44</v>
      </c>
      <c r="AG7" s="154" t="s">
        <v>40</v>
      </c>
      <c r="AH7" s="155" t="s">
        <v>41</v>
      </c>
      <c r="AI7" s="155" t="s">
        <v>42</v>
      </c>
      <c r="AJ7" s="155" t="s">
        <v>43</v>
      </c>
      <c r="AK7" s="156" t="s">
        <v>44</v>
      </c>
      <c r="AL7" s="123"/>
      <c r="AM7" s="121"/>
      <c r="AN7" s="121"/>
      <c r="AO7" s="121"/>
      <c r="AP7" s="121"/>
    </row>
    <row r="8" customFormat="false" ht="51.75" hidden="false" customHeight="true" outlineLevel="0" collapsed="false">
      <c r="A8" s="159"/>
      <c r="B8" s="159"/>
      <c r="C8" s="159"/>
      <c r="D8" s="159"/>
      <c r="E8" s="160" t="n">
        <f aca="false">+'INGRESO DATOS'!E17</f>
        <v>0</v>
      </c>
      <c r="F8" s="161" t="n">
        <f aca="false">+'INGRESO DATOS'!E18</f>
        <v>0</v>
      </c>
      <c r="G8" s="161" t="n">
        <f aca="false">+'INGRESO DATOS'!E19</f>
        <v>0</v>
      </c>
      <c r="H8" s="161" t="n">
        <f aca="false">+'INGRESO DATOS'!E20</f>
        <v>0</v>
      </c>
      <c r="I8" s="162" t="n">
        <f aca="false">+'INGRESO DATOS'!E21</f>
        <v>0</v>
      </c>
      <c r="J8" s="163"/>
      <c r="K8" s="160" t="n">
        <f aca="false">+E8</f>
        <v>0</v>
      </c>
      <c r="L8" s="161" t="n">
        <f aca="false">+F8</f>
        <v>0</v>
      </c>
      <c r="M8" s="161" t="n">
        <f aca="false">+G8</f>
        <v>0</v>
      </c>
      <c r="N8" s="161" t="n">
        <f aca="false">+H8</f>
        <v>0</v>
      </c>
      <c r="O8" s="162" t="n">
        <f aca="false">+I8</f>
        <v>0</v>
      </c>
      <c r="P8" s="164"/>
      <c r="Q8" s="160" t="n">
        <f aca="false">+K8</f>
        <v>0</v>
      </c>
      <c r="R8" s="161" t="n">
        <f aca="false">+L8</f>
        <v>0</v>
      </c>
      <c r="S8" s="161" t="n">
        <f aca="false">+M8</f>
        <v>0</v>
      </c>
      <c r="T8" s="161" t="n">
        <f aca="false">+N8</f>
        <v>0</v>
      </c>
      <c r="U8" s="162" t="n">
        <f aca="false">+O8</f>
        <v>0</v>
      </c>
      <c r="V8" s="165"/>
      <c r="W8" s="166" t="n">
        <f aca="false">+Q8</f>
        <v>0</v>
      </c>
      <c r="X8" s="167" t="n">
        <f aca="false">+R8</f>
        <v>0</v>
      </c>
      <c r="Y8" s="167" t="n">
        <f aca="false">+S8</f>
        <v>0</v>
      </c>
      <c r="Z8" s="167" t="n">
        <f aca="false">+T8</f>
        <v>0</v>
      </c>
      <c r="AA8" s="168" t="n">
        <f aca="false">+U8</f>
        <v>0</v>
      </c>
      <c r="AB8" s="169" t="n">
        <f aca="false">+W8</f>
        <v>0</v>
      </c>
      <c r="AC8" s="167" t="n">
        <f aca="false">+X8</f>
        <v>0</v>
      </c>
      <c r="AD8" s="167" t="n">
        <f aca="false">+Y8</f>
        <v>0</v>
      </c>
      <c r="AE8" s="167" t="n">
        <f aca="false">+Z8</f>
        <v>0</v>
      </c>
      <c r="AF8" s="170" t="n">
        <f aca="false">+AA8</f>
        <v>0</v>
      </c>
      <c r="AG8" s="171" t="n">
        <f aca="false">+AB8</f>
        <v>0</v>
      </c>
      <c r="AH8" s="167" t="n">
        <f aca="false">+AC8</f>
        <v>0</v>
      </c>
      <c r="AI8" s="167" t="n">
        <f aca="false">+AD8</f>
        <v>0</v>
      </c>
      <c r="AJ8" s="167" t="n">
        <f aca="false">+AE8</f>
        <v>0</v>
      </c>
      <c r="AK8" s="172" t="n">
        <f aca="false">+AF8</f>
        <v>0</v>
      </c>
      <c r="AL8" s="123"/>
      <c r="AM8" s="121"/>
      <c r="AN8" s="121"/>
      <c r="AO8" s="121"/>
      <c r="AP8" s="121"/>
    </row>
    <row r="9" customFormat="false" ht="9" hidden="false" customHeight="true" outlineLevel="0" collapsed="false">
      <c r="A9" s="173"/>
      <c r="B9" s="174"/>
      <c r="C9" s="174"/>
      <c r="D9" s="173"/>
      <c r="E9" s="175"/>
      <c r="F9" s="176"/>
      <c r="G9" s="176"/>
      <c r="H9" s="176"/>
      <c r="I9" s="177"/>
      <c r="J9" s="178"/>
      <c r="K9" s="175"/>
      <c r="L9" s="176"/>
      <c r="M9" s="176"/>
      <c r="N9" s="176"/>
      <c r="O9" s="177"/>
      <c r="P9" s="179"/>
      <c r="Q9" s="175"/>
      <c r="R9" s="176"/>
      <c r="S9" s="176"/>
      <c r="T9" s="176"/>
      <c r="U9" s="177"/>
      <c r="V9" s="180"/>
      <c r="W9" s="181"/>
      <c r="X9" s="182"/>
      <c r="Y9" s="182"/>
      <c r="Z9" s="182"/>
      <c r="AA9" s="183"/>
      <c r="AB9" s="184"/>
      <c r="AC9" s="182"/>
      <c r="AD9" s="182"/>
      <c r="AE9" s="182"/>
      <c r="AF9" s="185"/>
      <c r="AG9" s="181"/>
      <c r="AH9" s="182"/>
      <c r="AI9" s="182"/>
      <c r="AJ9" s="182"/>
      <c r="AK9" s="183"/>
      <c r="AL9" s="186"/>
      <c r="AM9" s="187"/>
      <c r="AN9" s="121"/>
      <c r="AO9" s="121"/>
      <c r="AP9" s="121"/>
    </row>
    <row r="10" customFormat="false" ht="5.25" hidden="false" customHeight="true" outlineLevel="0" collapsed="false">
      <c r="A10" s="173"/>
      <c r="B10" s="174"/>
      <c r="C10" s="174"/>
      <c r="D10" s="173"/>
      <c r="E10" s="175"/>
      <c r="F10" s="176"/>
      <c r="G10" s="176"/>
      <c r="H10" s="176"/>
      <c r="I10" s="177"/>
      <c r="J10" s="188"/>
      <c r="K10" s="175"/>
      <c r="L10" s="176"/>
      <c r="M10" s="176"/>
      <c r="N10" s="176"/>
      <c r="O10" s="177"/>
      <c r="P10" s="173"/>
      <c r="Q10" s="175"/>
      <c r="R10" s="176"/>
      <c r="S10" s="176"/>
      <c r="T10" s="176"/>
      <c r="U10" s="177"/>
      <c r="V10" s="189"/>
      <c r="W10" s="190"/>
      <c r="X10" s="191"/>
      <c r="Y10" s="191"/>
      <c r="Z10" s="191"/>
      <c r="AA10" s="192"/>
      <c r="AB10" s="193"/>
      <c r="AC10" s="194"/>
      <c r="AD10" s="194"/>
      <c r="AE10" s="194"/>
      <c r="AF10" s="195"/>
      <c r="AG10" s="190"/>
      <c r="AH10" s="191"/>
      <c r="AI10" s="191"/>
      <c r="AJ10" s="191"/>
      <c r="AK10" s="192"/>
      <c r="AL10" s="196"/>
      <c r="AM10" s="197"/>
      <c r="AN10" s="197"/>
      <c r="AO10" s="197"/>
      <c r="AP10" s="197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</row>
    <row r="11" s="1" customFormat="true" ht="18" hidden="false" customHeight="true" outlineLevel="0" collapsed="false">
      <c r="A11" s="198" t="s">
        <v>45</v>
      </c>
      <c r="B11" s="198"/>
      <c r="C11" s="199" t="n">
        <f aca="false">+'INGRESO DATOS'!B29</f>
        <v>1</v>
      </c>
      <c r="E11" s="200"/>
      <c r="F11" s="200"/>
      <c r="G11" s="200"/>
      <c r="H11" s="200"/>
      <c r="I11" s="200"/>
      <c r="J11" s="201"/>
      <c r="K11" s="200"/>
      <c r="L11" s="200"/>
      <c r="M11" s="200"/>
      <c r="N11" s="200"/>
      <c r="O11" s="200"/>
      <c r="P11" s="53"/>
      <c r="Q11" s="200"/>
      <c r="R11" s="200"/>
      <c r="S11" s="200"/>
      <c r="T11" s="200"/>
      <c r="U11" s="200"/>
      <c r="V11" s="189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3"/>
      <c r="AM11" s="180"/>
      <c r="AN11" s="180"/>
      <c r="AO11" s="189"/>
      <c r="AP11" s="189"/>
    </row>
    <row r="12" customFormat="false" ht="15" hidden="false" customHeight="true" outlineLevel="0" collapsed="false">
      <c r="A12" s="204" t="n">
        <f aca="false">+'INGRESO DATOS'!C29</f>
        <v>0</v>
      </c>
      <c r="B12" s="204"/>
      <c r="C12" s="205" t="n">
        <f aca="false">+'INGRESO DATOS'!D29</f>
        <v>0</v>
      </c>
      <c r="E12" s="206"/>
      <c r="F12" s="207"/>
      <c r="G12" s="207"/>
      <c r="H12" s="207"/>
      <c r="I12" s="207"/>
      <c r="J12" s="201"/>
      <c r="K12" s="207"/>
      <c r="L12" s="207"/>
      <c r="M12" s="207"/>
      <c r="N12" s="207"/>
      <c r="O12" s="207"/>
      <c r="P12" s="53"/>
      <c r="Q12" s="207"/>
      <c r="R12" s="207"/>
      <c r="S12" s="207"/>
      <c r="T12" s="207"/>
      <c r="U12" s="207"/>
      <c r="V12" s="187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3"/>
      <c r="AM12" s="180"/>
      <c r="AN12" s="189"/>
      <c r="AO12" s="121"/>
      <c r="AP12" s="121"/>
    </row>
    <row r="13" customFormat="false" ht="12.75" hidden="false" customHeight="true" outlineLevel="0" collapsed="false">
      <c r="A13" s="208" t="s">
        <v>46</v>
      </c>
      <c r="B13" s="209" t="s">
        <v>47</v>
      </c>
      <c r="C13" s="209"/>
      <c r="D13" s="210" t="s">
        <v>48</v>
      </c>
      <c r="E13" s="211" t="s">
        <v>49</v>
      </c>
      <c r="F13" s="211"/>
      <c r="G13" s="211"/>
      <c r="H13" s="211"/>
      <c r="I13" s="211"/>
      <c r="J13" s="212"/>
      <c r="K13" s="213" t="s">
        <v>49</v>
      </c>
      <c r="L13" s="213"/>
      <c r="M13" s="213"/>
      <c r="N13" s="213"/>
      <c r="O13" s="213"/>
      <c r="P13" s="212"/>
      <c r="Q13" s="214" t="s">
        <v>49</v>
      </c>
      <c r="R13" s="214"/>
      <c r="S13" s="214"/>
      <c r="T13" s="214"/>
      <c r="U13" s="214"/>
      <c r="V13" s="121"/>
      <c r="W13" s="215" t="s">
        <v>50</v>
      </c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123"/>
      <c r="AM13" s="121"/>
      <c r="AN13" s="121"/>
      <c r="AO13" s="121"/>
      <c r="AP13" s="121"/>
    </row>
    <row r="14" customFormat="false" ht="12.75" hidden="false" customHeight="true" outlineLevel="0" collapsed="false">
      <c r="A14" s="216" t="s">
        <v>51</v>
      </c>
      <c r="B14" s="217" t="s">
        <v>52</v>
      </c>
      <c r="C14" s="217"/>
      <c r="D14" s="218" t="n">
        <v>0</v>
      </c>
      <c r="E14" s="219"/>
      <c r="F14" s="220"/>
      <c r="G14" s="219"/>
      <c r="H14" s="220"/>
      <c r="I14" s="219"/>
      <c r="J14" s="221"/>
      <c r="K14" s="219"/>
      <c r="L14" s="220"/>
      <c r="M14" s="219"/>
      <c r="N14" s="220"/>
      <c r="O14" s="219"/>
      <c r="P14" s="221"/>
      <c r="Q14" s="219"/>
      <c r="R14" s="220"/>
      <c r="S14" s="219"/>
      <c r="T14" s="220"/>
      <c r="U14" s="219"/>
      <c r="V14" s="121"/>
      <c r="W14" s="222" t="n">
        <f aca="false">+E14*$D14</f>
        <v>0</v>
      </c>
      <c r="X14" s="223" t="n">
        <f aca="false">+F14*$D14</f>
        <v>0</v>
      </c>
      <c r="Y14" s="224" t="n">
        <f aca="false">+G14*$D14</f>
        <v>0</v>
      </c>
      <c r="Z14" s="225" t="n">
        <f aca="false">+H14*$D14</f>
        <v>0</v>
      </c>
      <c r="AA14" s="226" t="n">
        <f aca="false">+I14*$D14</f>
        <v>0</v>
      </c>
      <c r="AB14" s="222" t="n">
        <f aca="false">+K14*$D14</f>
        <v>0</v>
      </c>
      <c r="AC14" s="224" t="n">
        <f aca="false">+L14*$D14</f>
        <v>0</v>
      </c>
      <c r="AD14" s="224" t="n">
        <f aca="false">+M14*$D14</f>
        <v>0</v>
      </c>
      <c r="AE14" s="224" t="n">
        <f aca="false">+N14*$D14</f>
        <v>0</v>
      </c>
      <c r="AF14" s="226" t="n">
        <f aca="false">+O14*$D14</f>
        <v>0</v>
      </c>
      <c r="AG14" s="222" t="n">
        <f aca="false">+Q14*$D14</f>
        <v>0</v>
      </c>
      <c r="AH14" s="223" t="n">
        <f aca="false">+R14*$D14</f>
        <v>0</v>
      </c>
      <c r="AI14" s="224" t="n">
        <f aca="false">+S14*$D14</f>
        <v>0</v>
      </c>
      <c r="AJ14" s="225" t="n">
        <f aca="false">+T14*$D14</f>
        <v>0</v>
      </c>
      <c r="AK14" s="226" t="n">
        <f aca="false">+U14*$D14</f>
        <v>0</v>
      </c>
      <c r="AL14" s="123"/>
      <c r="AM14" s="227"/>
      <c r="AN14" s="121"/>
      <c r="AO14" s="121"/>
      <c r="AP14" s="121"/>
    </row>
    <row r="15" customFormat="false" ht="12.75" hidden="false" customHeight="true" outlineLevel="0" collapsed="false">
      <c r="A15" s="216" t="s">
        <v>53</v>
      </c>
      <c r="B15" s="217" t="s">
        <v>54</v>
      </c>
      <c r="C15" s="217"/>
      <c r="D15" s="218" t="n">
        <v>2</v>
      </c>
      <c r="E15" s="219"/>
      <c r="F15" s="220"/>
      <c r="G15" s="219"/>
      <c r="H15" s="220"/>
      <c r="I15" s="219"/>
      <c r="J15" s="221"/>
      <c r="K15" s="219"/>
      <c r="L15" s="220"/>
      <c r="M15" s="219"/>
      <c r="N15" s="220"/>
      <c r="O15" s="219"/>
      <c r="P15" s="221"/>
      <c r="Q15" s="219"/>
      <c r="R15" s="220"/>
      <c r="S15" s="219"/>
      <c r="T15" s="220"/>
      <c r="U15" s="219"/>
      <c r="V15" s="121"/>
      <c r="W15" s="228" t="n">
        <f aca="false">+E15*$D15</f>
        <v>0</v>
      </c>
      <c r="X15" s="229" t="n">
        <f aca="false">+F15*$D15</f>
        <v>0</v>
      </c>
      <c r="Y15" s="230" t="n">
        <f aca="false">+G15*$D15</f>
        <v>0</v>
      </c>
      <c r="Z15" s="231" t="n">
        <f aca="false">+H15*$D15</f>
        <v>0</v>
      </c>
      <c r="AA15" s="232" t="n">
        <f aca="false">+I15*$D15</f>
        <v>0</v>
      </c>
      <c r="AB15" s="228" t="n">
        <f aca="false">+K15*$D15</f>
        <v>0</v>
      </c>
      <c r="AC15" s="230" t="n">
        <f aca="false">+L15*$D15</f>
        <v>0</v>
      </c>
      <c r="AD15" s="230" t="n">
        <f aca="false">+M15*$D15</f>
        <v>0</v>
      </c>
      <c r="AE15" s="230" t="n">
        <f aca="false">+N15*$D15</f>
        <v>0</v>
      </c>
      <c r="AF15" s="232" t="n">
        <f aca="false">+O15*$D15</f>
        <v>0</v>
      </c>
      <c r="AG15" s="233" t="n">
        <f aca="false">+Q15*$D15</f>
        <v>0</v>
      </c>
      <c r="AH15" s="234" t="n">
        <f aca="false">+R15*$D15</f>
        <v>0</v>
      </c>
      <c r="AI15" s="235" t="n">
        <f aca="false">+S15*$D15</f>
        <v>0</v>
      </c>
      <c r="AJ15" s="236" t="n">
        <f aca="false">+T15*$D15</f>
        <v>0</v>
      </c>
      <c r="AK15" s="237" t="n">
        <f aca="false">+U15*$D15</f>
        <v>0</v>
      </c>
      <c r="AL15" s="123"/>
      <c r="AM15" s="121"/>
      <c r="AN15" s="121"/>
      <c r="AO15" s="121"/>
      <c r="AP15" s="121"/>
    </row>
    <row r="16" customFormat="false" ht="12.75" hidden="false" customHeight="true" outlineLevel="0" collapsed="false">
      <c r="A16" s="216" t="s">
        <v>55</v>
      </c>
      <c r="B16" s="217" t="s">
        <v>56</v>
      </c>
      <c r="C16" s="217"/>
      <c r="D16" s="218" t="n">
        <v>8</v>
      </c>
      <c r="E16" s="219"/>
      <c r="F16" s="220"/>
      <c r="G16" s="219"/>
      <c r="H16" s="220"/>
      <c r="I16" s="219"/>
      <c r="J16" s="221"/>
      <c r="K16" s="219"/>
      <c r="L16" s="220"/>
      <c r="M16" s="219"/>
      <c r="N16" s="220"/>
      <c r="O16" s="219"/>
      <c r="P16" s="221"/>
      <c r="Q16" s="219"/>
      <c r="R16" s="220"/>
      <c r="S16" s="219"/>
      <c r="T16" s="220"/>
      <c r="U16" s="219"/>
      <c r="V16" s="121"/>
      <c r="W16" s="228" t="n">
        <f aca="false">+E16*$D16</f>
        <v>0</v>
      </c>
      <c r="X16" s="229" t="n">
        <f aca="false">+F16*$D16</f>
        <v>0</v>
      </c>
      <c r="Y16" s="230" t="n">
        <f aca="false">+G16*$D16</f>
        <v>0</v>
      </c>
      <c r="Z16" s="231" t="n">
        <f aca="false">+H16*$D16</f>
        <v>0</v>
      </c>
      <c r="AA16" s="232" t="n">
        <f aca="false">+I16*$D16</f>
        <v>0</v>
      </c>
      <c r="AB16" s="228" t="n">
        <f aca="false">+K16*$D16</f>
        <v>0</v>
      </c>
      <c r="AC16" s="230" t="n">
        <f aca="false">+L16*$D16</f>
        <v>0</v>
      </c>
      <c r="AD16" s="230" t="n">
        <f aca="false">+M16*$D16</f>
        <v>0</v>
      </c>
      <c r="AE16" s="230" t="n">
        <f aca="false">+N16*$D16</f>
        <v>0</v>
      </c>
      <c r="AF16" s="232" t="n">
        <f aca="false">+O16*$D16</f>
        <v>0</v>
      </c>
      <c r="AG16" s="233" t="n">
        <f aca="false">+Q16*$D16</f>
        <v>0</v>
      </c>
      <c r="AH16" s="234" t="n">
        <f aca="false">+R16*$D16</f>
        <v>0</v>
      </c>
      <c r="AI16" s="235" t="n">
        <f aca="false">+S16*$D16</f>
        <v>0</v>
      </c>
      <c r="AJ16" s="236" t="n">
        <f aca="false">+T16*$D16</f>
        <v>0</v>
      </c>
      <c r="AK16" s="237" t="n">
        <f aca="false">+U16*$D16</f>
        <v>0</v>
      </c>
      <c r="AL16" s="123"/>
      <c r="AM16" s="121"/>
      <c r="AN16" s="121"/>
      <c r="AO16" s="121"/>
      <c r="AP16" s="121"/>
    </row>
    <row r="17" customFormat="false" ht="12.75" hidden="false" customHeight="true" outlineLevel="0" collapsed="false">
      <c r="A17" s="216" t="s">
        <v>57</v>
      </c>
      <c r="B17" s="217" t="s">
        <v>58</v>
      </c>
      <c r="C17" s="217"/>
      <c r="D17" s="218" t="n">
        <v>6</v>
      </c>
      <c r="E17" s="219"/>
      <c r="F17" s="220"/>
      <c r="G17" s="219"/>
      <c r="H17" s="220"/>
      <c r="I17" s="219"/>
      <c r="J17" s="221"/>
      <c r="K17" s="219"/>
      <c r="L17" s="220"/>
      <c r="M17" s="219"/>
      <c r="N17" s="220"/>
      <c r="O17" s="219"/>
      <c r="P17" s="221"/>
      <c r="Q17" s="219"/>
      <c r="R17" s="220"/>
      <c r="S17" s="219"/>
      <c r="T17" s="220"/>
      <c r="U17" s="219"/>
      <c r="V17" s="121"/>
      <c r="W17" s="228" t="n">
        <f aca="false">+E17*$D17</f>
        <v>0</v>
      </c>
      <c r="X17" s="229" t="n">
        <f aca="false">+F17*$D17</f>
        <v>0</v>
      </c>
      <c r="Y17" s="230" t="n">
        <f aca="false">+G17*$D17</f>
        <v>0</v>
      </c>
      <c r="Z17" s="231" t="n">
        <f aca="false">+H17*$D17</f>
        <v>0</v>
      </c>
      <c r="AA17" s="232" t="n">
        <f aca="false">+I17*$D17</f>
        <v>0</v>
      </c>
      <c r="AB17" s="228" t="n">
        <f aca="false">+K17*$D17</f>
        <v>0</v>
      </c>
      <c r="AC17" s="230" t="n">
        <f aca="false">+L17*$D17</f>
        <v>0</v>
      </c>
      <c r="AD17" s="230" t="n">
        <f aca="false">+M17*$D17</f>
        <v>0</v>
      </c>
      <c r="AE17" s="230" t="n">
        <f aca="false">+N17*$D17</f>
        <v>0</v>
      </c>
      <c r="AF17" s="232" t="n">
        <f aca="false">+O17*$D17</f>
        <v>0</v>
      </c>
      <c r="AG17" s="233" t="n">
        <f aca="false">+Q17*$D17</f>
        <v>0</v>
      </c>
      <c r="AH17" s="234" t="n">
        <f aca="false">+R17*$D17</f>
        <v>0</v>
      </c>
      <c r="AI17" s="235" t="n">
        <f aca="false">+S17*$D17</f>
        <v>0</v>
      </c>
      <c r="AJ17" s="236" t="n">
        <f aca="false">+T17*$D17</f>
        <v>0</v>
      </c>
      <c r="AK17" s="237" t="n">
        <f aca="false">+U17*$D17</f>
        <v>0</v>
      </c>
      <c r="AL17" s="123"/>
      <c r="AM17" s="121"/>
      <c r="AN17" s="121"/>
      <c r="AO17" s="121"/>
      <c r="AP17" s="121"/>
    </row>
    <row r="18" customFormat="false" ht="12.75" hidden="false" customHeight="true" outlineLevel="0" collapsed="false">
      <c r="A18" s="216" t="s">
        <v>59</v>
      </c>
      <c r="B18" s="217" t="s">
        <v>60</v>
      </c>
      <c r="C18" s="217"/>
      <c r="D18" s="218" t="n">
        <v>2</v>
      </c>
      <c r="E18" s="219"/>
      <c r="F18" s="220"/>
      <c r="G18" s="219"/>
      <c r="H18" s="220"/>
      <c r="I18" s="219"/>
      <c r="J18" s="221"/>
      <c r="K18" s="219"/>
      <c r="L18" s="220"/>
      <c r="M18" s="219"/>
      <c r="N18" s="220"/>
      <c r="O18" s="219"/>
      <c r="P18" s="221"/>
      <c r="Q18" s="219"/>
      <c r="R18" s="220"/>
      <c r="S18" s="219"/>
      <c r="T18" s="220"/>
      <c r="U18" s="219"/>
      <c r="V18" s="121"/>
      <c r="W18" s="228" t="n">
        <f aca="false">+E18*$D18</f>
        <v>0</v>
      </c>
      <c r="X18" s="229" t="n">
        <f aca="false">+F18*$D18</f>
        <v>0</v>
      </c>
      <c r="Y18" s="230" t="n">
        <f aca="false">+G18*$D18</f>
        <v>0</v>
      </c>
      <c r="Z18" s="231" t="n">
        <f aca="false">+H18*$D18</f>
        <v>0</v>
      </c>
      <c r="AA18" s="232" t="n">
        <f aca="false">+I18*$D18</f>
        <v>0</v>
      </c>
      <c r="AB18" s="228" t="n">
        <f aca="false">+K18*$D18</f>
        <v>0</v>
      </c>
      <c r="AC18" s="230" t="n">
        <f aca="false">+L18*$D18</f>
        <v>0</v>
      </c>
      <c r="AD18" s="230" t="n">
        <f aca="false">+M18*$D18</f>
        <v>0</v>
      </c>
      <c r="AE18" s="230" t="n">
        <f aca="false">+N18*$D18</f>
        <v>0</v>
      </c>
      <c r="AF18" s="232" t="n">
        <f aca="false">+O18*$D18</f>
        <v>0</v>
      </c>
      <c r="AG18" s="233" t="n">
        <f aca="false">+Q18*$D18</f>
        <v>0</v>
      </c>
      <c r="AH18" s="234" t="n">
        <f aca="false">+R18*$D18</f>
        <v>0</v>
      </c>
      <c r="AI18" s="235" t="n">
        <f aca="false">+S18*$D18</f>
        <v>0</v>
      </c>
      <c r="AJ18" s="236" t="n">
        <f aca="false">+T18*$D18</f>
        <v>0</v>
      </c>
      <c r="AK18" s="237" t="n">
        <f aca="false">+U18*$D18</f>
        <v>0</v>
      </c>
      <c r="AL18" s="123"/>
      <c r="AM18" s="121"/>
      <c r="AN18" s="121"/>
      <c r="AO18" s="121"/>
      <c r="AP18" s="121"/>
    </row>
    <row r="19" customFormat="false" ht="12.75" hidden="false" customHeight="true" outlineLevel="0" collapsed="false">
      <c r="A19" s="216" t="s">
        <v>61</v>
      </c>
      <c r="B19" s="217" t="s">
        <v>62</v>
      </c>
      <c r="C19" s="217"/>
      <c r="D19" s="218" t="n">
        <v>6</v>
      </c>
      <c r="E19" s="219"/>
      <c r="F19" s="220"/>
      <c r="G19" s="219"/>
      <c r="H19" s="220"/>
      <c r="I19" s="219"/>
      <c r="J19" s="221"/>
      <c r="K19" s="219"/>
      <c r="L19" s="220"/>
      <c r="M19" s="219"/>
      <c r="N19" s="220"/>
      <c r="O19" s="219"/>
      <c r="P19" s="221"/>
      <c r="Q19" s="219"/>
      <c r="R19" s="220"/>
      <c r="S19" s="219"/>
      <c r="T19" s="220"/>
      <c r="U19" s="219"/>
      <c r="V19" s="121"/>
      <c r="W19" s="228" t="n">
        <f aca="false">+E19*$D19</f>
        <v>0</v>
      </c>
      <c r="X19" s="229" t="n">
        <f aca="false">+F19*$D19</f>
        <v>0</v>
      </c>
      <c r="Y19" s="230" t="n">
        <f aca="false">+G19*$D19</f>
        <v>0</v>
      </c>
      <c r="Z19" s="231" t="n">
        <f aca="false">+H19*$D19</f>
        <v>0</v>
      </c>
      <c r="AA19" s="232" t="n">
        <f aca="false">+I19*$D19</f>
        <v>0</v>
      </c>
      <c r="AB19" s="228" t="n">
        <f aca="false">+K19*$D19</f>
        <v>0</v>
      </c>
      <c r="AC19" s="230" t="n">
        <f aca="false">+L19*$D19</f>
        <v>0</v>
      </c>
      <c r="AD19" s="230" t="n">
        <f aca="false">+M19*$D19</f>
        <v>0</v>
      </c>
      <c r="AE19" s="230" t="n">
        <f aca="false">+N19*$D19</f>
        <v>0</v>
      </c>
      <c r="AF19" s="232" t="n">
        <f aca="false">+O19*$D19</f>
        <v>0</v>
      </c>
      <c r="AG19" s="233" t="n">
        <f aca="false">+Q19*$D19</f>
        <v>0</v>
      </c>
      <c r="AH19" s="234" t="n">
        <f aca="false">+R19*$D19</f>
        <v>0</v>
      </c>
      <c r="AI19" s="235" t="n">
        <f aca="false">+S19*$D19</f>
        <v>0</v>
      </c>
      <c r="AJ19" s="236" t="n">
        <f aca="false">+T19*$D19</f>
        <v>0</v>
      </c>
      <c r="AK19" s="237" t="n">
        <f aca="false">+U19*$D19</f>
        <v>0</v>
      </c>
      <c r="AL19" s="123"/>
      <c r="AM19" s="121"/>
      <c r="AN19" s="121"/>
      <c r="AO19" s="121"/>
      <c r="AP19" s="121"/>
    </row>
    <row r="20" customFormat="false" ht="12.75" hidden="false" customHeight="true" outlineLevel="0" collapsed="false">
      <c r="A20" s="216" t="s">
        <v>63</v>
      </c>
      <c r="B20" s="217" t="s">
        <v>64</v>
      </c>
      <c r="C20" s="217"/>
      <c r="D20" s="218" t="n">
        <v>12</v>
      </c>
      <c r="E20" s="219"/>
      <c r="F20" s="220"/>
      <c r="G20" s="219"/>
      <c r="H20" s="220"/>
      <c r="I20" s="219"/>
      <c r="J20" s="221"/>
      <c r="K20" s="219"/>
      <c r="L20" s="220"/>
      <c r="M20" s="219"/>
      <c r="N20" s="220"/>
      <c r="O20" s="219"/>
      <c r="P20" s="221"/>
      <c r="Q20" s="219"/>
      <c r="R20" s="220"/>
      <c r="S20" s="219"/>
      <c r="T20" s="220"/>
      <c r="U20" s="219"/>
      <c r="V20" s="121"/>
      <c r="W20" s="228" t="n">
        <f aca="false">+E20*$D20</f>
        <v>0</v>
      </c>
      <c r="X20" s="229" t="n">
        <f aca="false">+F20*$D20</f>
        <v>0</v>
      </c>
      <c r="Y20" s="230" t="n">
        <f aca="false">+G20*$D20</f>
        <v>0</v>
      </c>
      <c r="Z20" s="231" t="n">
        <f aca="false">+H20*$D20</f>
        <v>0</v>
      </c>
      <c r="AA20" s="232" t="n">
        <f aca="false">+I20*$D20</f>
        <v>0</v>
      </c>
      <c r="AB20" s="228" t="n">
        <f aca="false">+K20*$D20</f>
        <v>0</v>
      </c>
      <c r="AC20" s="230" t="n">
        <f aca="false">+L20*$D20</f>
        <v>0</v>
      </c>
      <c r="AD20" s="230" t="n">
        <f aca="false">+M20*$D20</f>
        <v>0</v>
      </c>
      <c r="AE20" s="230" t="n">
        <f aca="false">+N20*$D20</f>
        <v>0</v>
      </c>
      <c r="AF20" s="232" t="n">
        <f aca="false">+O20*$D20</f>
        <v>0</v>
      </c>
      <c r="AG20" s="233" t="n">
        <f aca="false">+Q20*$D20</f>
        <v>0</v>
      </c>
      <c r="AH20" s="234" t="n">
        <f aca="false">+R20*$D20</f>
        <v>0</v>
      </c>
      <c r="AI20" s="235" t="n">
        <f aca="false">+S20*$D20</f>
        <v>0</v>
      </c>
      <c r="AJ20" s="236" t="n">
        <f aca="false">+T20*$D20</f>
        <v>0</v>
      </c>
      <c r="AK20" s="237" t="n">
        <f aca="false">+U20*$D20</f>
        <v>0</v>
      </c>
      <c r="AL20" s="123"/>
      <c r="AM20" s="121"/>
      <c r="AN20" s="121"/>
      <c r="AO20" s="121"/>
      <c r="AP20" s="121"/>
    </row>
    <row r="21" customFormat="false" ht="12.75" hidden="false" customHeight="true" outlineLevel="0" collapsed="false">
      <c r="A21" s="216" t="s">
        <v>65</v>
      </c>
      <c r="B21" s="217" t="s">
        <v>66</v>
      </c>
      <c r="C21" s="217"/>
      <c r="D21" s="218" t="n">
        <v>12</v>
      </c>
      <c r="E21" s="219"/>
      <c r="F21" s="220"/>
      <c r="G21" s="219"/>
      <c r="H21" s="220"/>
      <c r="I21" s="219"/>
      <c r="J21" s="221"/>
      <c r="K21" s="219"/>
      <c r="L21" s="220"/>
      <c r="M21" s="219"/>
      <c r="N21" s="220"/>
      <c r="O21" s="219"/>
      <c r="P21" s="221"/>
      <c r="Q21" s="219"/>
      <c r="R21" s="220"/>
      <c r="S21" s="219"/>
      <c r="T21" s="220"/>
      <c r="U21" s="219"/>
      <c r="V21" s="121"/>
      <c r="W21" s="228" t="n">
        <f aca="false">+E21*$D21</f>
        <v>0</v>
      </c>
      <c r="X21" s="229" t="n">
        <f aca="false">+F21*$D21</f>
        <v>0</v>
      </c>
      <c r="Y21" s="230" t="n">
        <f aca="false">+G21*$D21</f>
        <v>0</v>
      </c>
      <c r="Z21" s="231" t="n">
        <f aca="false">+H21*$D21</f>
        <v>0</v>
      </c>
      <c r="AA21" s="232" t="n">
        <f aca="false">+I21*$D21</f>
        <v>0</v>
      </c>
      <c r="AB21" s="228" t="n">
        <f aca="false">+K21*$D21</f>
        <v>0</v>
      </c>
      <c r="AC21" s="230" t="n">
        <f aca="false">+L21*$D21</f>
        <v>0</v>
      </c>
      <c r="AD21" s="230" t="n">
        <f aca="false">+M21*$D21</f>
        <v>0</v>
      </c>
      <c r="AE21" s="230" t="n">
        <f aca="false">+N21*$D21</f>
        <v>0</v>
      </c>
      <c r="AF21" s="232" t="n">
        <f aca="false">+O21*$D21</f>
        <v>0</v>
      </c>
      <c r="AG21" s="233" t="n">
        <f aca="false">+Q21*$D21</f>
        <v>0</v>
      </c>
      <c r="AH21" s="234" t="n">
        <f aca="false">+R21*$D21</f>
        <v>0</v>
      </c>
      <c r="AI21" s="235" t="n">
        <f aca="false">+S21*$D21</f>
        <v>0</v>
      </c>
      <c r="AJ21" s="236" t="n">
        <f aca="false">+T21*$D21</f>
        <v>0</v>
      </c>
      <c r="AK21" s="237" t="n">
        <f aca="false">+U21*$D21</f>
        <v>0</v>
      </c>
      <c r="AL21" s="123"/>
      <c r="AM21" s="121"/>
      <c r="AN21" s="121"/>
      <c r="AO21" s="121"/>
      <c r="AP21" s="121"/>
    </row>
    <row r="22" customFormat="false" ht="12.75" hidden="false" customHeight="true" outlineLevel="0" collapsed="false">
      <c r="A22" s="216" t="s">
        <v>67</v>
      </c>
      <c r="B22" s="217" t="s">
        <v>68</v>
      </c>
      <c r="C22" s="217"/>
      <c r="D22" s="218" t="n">
        <v>14</v>
      </c>
      <c r="E22" s="219"/>
      <c r="F22" s="220"/>
      <c r="G22" s="219"/>
      <c r="H22" s="220"/>
      <c r="I22" s="219"/>
      <c r="J22" s="221"/>
      <c r="K22" s="219"/>
      <c r="L22" s="220"/>
      <c r="M22" s="219"/>
      <c r="N22" s="220"/>
      <c r="O22" s="219"/>
      <c r="P22" s="221"/>
      <c r="Q22" s="219"/>
      <c r="R22" s="220"/>
      <c r="S22" s="219"/>
      <c r="T22" s="220"/>
      <c r="U22" s="219"/>
      <c r="V22" s="121"/>
      <c r="W22" s="228" t="n">
        <f aca="false">+E22*$D22</f>
        <v>0</v>
      </c>
      <c r="X22" s="229" t="n">
        <f aca="false">+F22*$D22</f>
        <v>0</v>
      </c>
      <c r="Y22" s="230" t="n">
        <f aca="false">+G22*$D22</f>
        <v>0</v>
      </c>
      <c r="Z22" s="231" t="n">
        <f aca="false">+H22*$D22</f>
        <v>0</v>
      </c>
      <c r="AA22" s="232" t="n">
        <f aca="false">+I22*$D22</f>
        <v>0</v>
      </c>
      <c r="AB22" s="228" t="n">
        <f aca="false">+K22*$D22</f>
        <v>0</v>
      </c>
      <c r="AC22" s="230" t="n">
        <f aca="false">+L22*$D22</f>
        <v>0</v>
      </c>
      <c r="AD22" s="230" t="n">
        <f aca="false">+M22*$D22</f>
        <v>0</v>
      </c>
      <c r="AE22" s="230" t="n">
        <f aca="false">+N22*$D22</f>
        <v>0</v>
      </c>
      <c r="AF22" s="232" t="n">
        <f aca="false">+O22*$D22</f>
        <v>0</v>
      </c>
      <c r="AG22" s="233" t="n">
        <f aca="false">+Q22*$D22</f>
        <v>0</v>
      </c>
      <c r="AH22" s="234" t="n">
        <f aca="false">+R22*$D22</f>
        <v>0</v>
      </c>
      <c r="AI22" s="235" t="n">
        <f aca="false">+S22*$D22</f>
        <v>0</v>
      </c>
      <c r="AJ22" s="236" t="n">
        <f aca="false">+T22*$D22</f>
        <v>0</v>
      </c>
      <c r="AK22" s="237" t="n">
        <f aca="false">+U22*$D22</f>
        <v>0</v>
      </c>
      <c r="AL22" s="123"/>
      <c r="AM22" s="238"/>
      <c r="AN22" s="121"/>
      <c r="AO22" s="121"/>
      <c r="AP22" s="121"/>
    </row>
    <row r="23" customFormat="false" ht="12.75" hidden="false" customHeight="true" outlineLevel="0" collapsed="false">
      <c r="A23" s="216" t="s">
        <v>69</v>
      </c>
      <c r="B23" s="217" t="s">
        <v>70</v>
      </c>
      <c r="C23" s="217"/>
      <c r="D23" s="218" t="n">
        <v>7</v>
      </c>
      <c r="E23" s="219"/>
      <c r="F23" s="220"/>
      <c r="G23" s="219"/>
      <c r="H23" s="220"/>
      <c r="I23" s="219"/>
      <c r="J23" s="221"/>
      <c r="K23" s="219"/>
      <c r="L23" s="220"/>
      <c r="M23" s="219"/>
      <c r="N23" s="220"/>
      <c r="O23" s="219"/>
      <c r="P23" s="221"/>
      <c r="Q23" s="219"/>
      <c r="R23" s="220"/>
      <c r="S23" s="219"/>
      <c r="T23" s="220"/>
      <c r="U23" s="219"/>
      <c r="V23" s="121"/>
      <c r="W23" s="228" t="n">
        <f aca="false">+E23*$D23</f>
        <v>0</v>
      </c>
      <c r="X23" s="229" t="n">
        <f aca="false">+F23*$D23</f>
        <v>0</v>
      </c>
      <c r="Y23" s="230" t="n">
        <f aca="false">+G23*$D23</f>
        <v>0</v>
      </c>
      <c r="Z23" s="231" t="n">
        <f aca="false">+H23*$D23</f>
        <v>0</v>
      </c>
      <c r="AA23" s="232" t="n">
        <f aca="false">+I23*$D23</f>
        <v>0</v>
      </c>
      <c r="AB23" s="228" t="n">
        <f aca="false">+K23*$D23</f>
        <v>0</v>
      </c>
      <c r="AC23" s="230" t="n">
        <f aca="false">+L23*$D23</f>
        <v>0</v>
      </c>
      <c r="AD23" s="230" t="n">
        <f aca="false">+M23*$D23</f>
        <v>0</v>
      </c>
      <c r="AE23" s="230" t="n">
        <f aca="false">+N23*$D23</f>
        <v>0</v>
      </c>
      <c r="AF23" s="232" t="n">
        <f aca="false">+O23*$D23</f>
        <v>0</v>
      </c>
      <c r="AG23" s="233" t="n">
        <f aca="false">+Q23*$D23</f>
        <v>0</v>
      </c>
      <c r="AH23" s="234" t="n">
        <f aca="false">+R23*$D23</f>
        <v>0</v>
      </c>
      <c r="AI23" s="235" t="n">
        <f aca="false">+S23*$D23</f>
        <v>0</v>
      </c>
      <c r="AJ23" s="236" t="n">
        <f aca="false">+T23*$D23</f>
        <v>0</v>
      </c>
      <c r="AK23" s="237" t="n">
        <f aca="false">+U23*$D23</f>
        <v>0</v>
      </c>
      <c r="AL23" s="123"/>
      <c r="AM23" s="238"/>
      <c r="AN23" s="121"/>
      <c r="AO23" s="121"/>
      <c r="AP23" s="121"/>
    </row>
    <row r="24" customFormat="false" ht="12.75" hidden="false" customHeight="true" outlineLevel="0" collapsed="false">
      <c r="A24" s="216" t="s">
        <v>71</v>
      </c>
      <c r="B24" s="217" t="s">
        <v>72</v>
      </c>
      <c r="C24" s="217"/>
      <c r="D24" s="218" t="n">
        <v>18</v>
      </c>
      <c r="E24" s="219"/>
      <c r="F24" s="220"/>
      <c r="G24" s="219"/>
      <c r="H24" s="220"/>
      <c r="I24" s="219"/>
      <c r="J24" s="221"/>
      <c r="K24" s="219"/>
      <c r="L24" s="220"/>
      <c r="M24" s="219"/>
      <c r="N24" s="220"/>
      <c r="O24" s="219"/>
      <c r="P24" s="221"/>
      <c r="Q24" s="219"/>
      <c r="R24" s="220"/>
      <c r="S24" s="219"/>
      <c r="T24" s="220"/>
      <c r="U24" s="219"/>
      <c r="V24" s="121"/>
      <c r="W24" s="228" t="n">
        <f aca="false">+E24*$D24</f>
        <v>0</v>
      </c>
      <c r="X24" s="229" t="n">
        <f aca="false">+F24*$D24</f>
        <v>0</v>
      </c>
      <c r="Y24" s="230" t="n">
        <f aca="false">+G24*$D24</f>
        <v>0</v>
      </c>
      <c r="Z24" s="231" t="n">
        <f aca="false">+H24*$D24</f>
        <v>0</v>
      </c>
      <c r="AA24" s="232" t="n">
        <f aca="false">+I24*$D24</f>
        <v>0</v>
      </c>
      <c r="AB24" s="228" t="n">
        <f aca="false">+K24*$D24</f>
        <v>0</v>
      </c>
      <c r="AC24" s="230" t="n">
        <f aca="false">+L24*$D24</f>
        <v>0</v>
      </c>
      <c r="AD24" s="230" t="n">
        <f aca="false">+M24*$D24</f>
        <v>0</v>
      </c>
      <c r="AE24" s="230" t="n">
        <f aca="false">+N24*$D24</f>
        <v>0</v>
      </c>
      <c r="AF24" s="232" t="n">
        <f aca="false">+O24*$D24</f>
        <v>0</v>
      </c>
      <c r="AG24" s="233" t="n">
        <f aca="false">+Q24*$D24</f>
        <v>0</v>
      </c>
      <c r="AH24" s="234" t="n">
        <f aca="false">+R24*$D24</f>
        <v>0</v>
      </c>
      <c r="AI24" s="235" t="n">
        <f aca="false">+S24*$D24</f>
        <v>0</v>
      </c>
      <c r="AJ24" s="236" t="n">
        <f aca="false">+T24*$D24</f>
        <v>0</v>
      </c>
      <c r="AK24" s="237" t="n">
        <f aca="false">+U24*$D24</f>
        <v>0</v>
      </c>
      <c r="AL24" s="123"/>
      <c r="AM24" s="238"/>
      <c r="AN24" s="121"/>
      <c r="AO24" s="121"/>
      <c r="AP24" s="121"/>
    </row>
    <row r="25" customFormat="false" ht="12.75" hidden="false" customHeight="true" outlineLevel="0" collapsed="false">
      <c r="A25" s="216" t="s">
        <v>73</v>
      </c>
      <c r="B25" s="217" t="s">
        <v>74</v>
      </c>
      <c r="C25" s="217"/>
      <c r="D25" s="218" t="n">
        <v>10</v>
      </c>
      <c r="E25" s="219"/>
      <c r="F25" s="220"/>
      <c r="G25" s="219"/>
      <c r="H25" s="220"/>
      <c r="I25" s="219"/>
      <c r="J25" s="221"/>
      <c r="K25" s="219"/>
      <c r="L25" s="220"/>
      <c r="M25" s="219"/>
      <c r="N25" s="220"/>
      <c r="O25" s="219"/>
      <c r="P25" s="221"/>
      <c r="Q25" s="219"/>
      <c r="R25" s="220"/>
      <c r="S25" s="219"/>
      <c r="T25" s="220"/>
      <c r="U25" s="219"/>
      <c r="V25" s="121"/>
      <c r="W25" s="228" t="n">
        <f aca="false">+E25*$D25</f>
        <v>0</v>
      </c>
      <c r="X25" s="229" t="n">
        <f aca="false">+F25*$D25</f>
        <v>0</v>
      </c>
      <c r="Y25" s="230" t="n">
        <f aca="false">+G25*$D25</f>
        <v>0</v>
      </c>
      <c r="Z25" s="231" t="n">
        <f aca="false">+H25*$D25</f>
        <v>0</v>
      </c>
      <c r="AA25" s="232" t="n">
        <f aca="false">+I25*$D25</f>
        <v>0</v>
      </c>
      <c r="AB25" s="228" t="n">
        <f aca="false">+K25*$D25</f>
        <v>0</v>
      </c>
      <c r="AC25" s="230" t="n">
        <f aca="false">+L25*$D25</f>
        <v>0</v>
      </c>
      <c r="AD25" s="230" t="n">
        <f aca="false">+M25*$D25</f>
        <v>0</v>
      </c>
      <c r="AE25" s="230" t="n">
        <f aca="false">+N25*$D25</f>
        <v>0</v>
      </c>
      <c r="AF25" s="232" t="n">
        <f aca="false">+O25*$D25</f>
        <v>0</v>
      </c>
      <c r="AG25" s="233" t="n">
        <f aca="false">+Q25*$D25</f>
        <v>0</v>
      </c>
      <c r="AH25" s="234" t="n">
        <f aca="false">+R25*$D25</f>
        <v>0</v>
      </c>
      <c r="AI25" s="235" t="n">
        <f aca="false">+S25*$D25</f>
        <v>0</v>
      </c>
      <c r="AJ25" s="236" t="n">
        <f aca="false">+T25*$D25</f>
        <v>0</v>
      </c>
      <c r="AK25" s="237" t="n">
        <f aca="false">+U25*$D25</f>
        <v>0</v>
      </c>
      <c r="AL25" s="123"/>
      <c r="AM25" s="238"/>
      <c r="AN25" s="121"/>
      <c r="AO25" s="121"/>
      <c r="AP25" s="121"/>
    </row>
    <row r="26" customFormat="false" ht="12.75" hidden="false" customHeight="true" outlineLevel="0" collapsed="false">
      <c r="A26" s="216" t="s">
        <v>75</v>
      </c>
      <c r="B26" s="217" t="s">
        <v>76</v>
      </c>
      <c r="C26" s="217"/>
      <c r="D26" s="218" t="n">
        <v>10</v>
      </c>
      <c r="E26" s="219"/>
      <c r="F26" s="220"/>
      <c r="G26" s="219"/>
      <c r="H26" s="220"/>
      <c r="I26" s="219"/>
      <c r="J26" s="221"/>
      <c r="K26" s="219"/>
      <c r="L26" s="220"/>
      <c r="M26" s="219"/>
      <c r="N26" s="220"/>
      <c r="O26" s="219"/>
      <c r="P26" s="221"/>
      <c r="Q26" s="219"/>
      <c r="R26" s="220"/>
      <c r="S26" s="219"/>
      <c r="T26" s="220"/>
      <c r="U26" s="219"/>
      <c r="V26" s="121"/>
      <c r="W26" s="228" t="n">
        <f aca="false">+E26*$D26</f>
        <v>0</v>
      </c>
      <c r="X26" s="229" t="n">
        <f aca="false">+F26*$D26</f>
        <v>0</v>
      </c>
      <c r="Y26" s="230" t="n">
        <f aca="false">+G26*$D26</f>
        <v>0</v>
      </c>
      <c r="Z26" s="231" t="n">
        <f aca="false">+H26*$D26</f>
        <v>0</v>
      </c>
      <c r="AA26" s="232" t="n">
        <f aca="false">+I26*$D26</f>
        <v>0</v>
      </c>
      <c r="AB26" s="228" t="n">
        <f aca="false">+K26*$D26</f>
        <v>0</v>
      </c>
      <c r="AC26" s="230" t="n">
        <f aca="false">+L26*$D26</f>
        <v>0</v>
      </c>
      <c r="AD26" s="230" t="n">
        <f aca="false">+M26*$D26</f>
        <v>0</v>
      </c>
      <c r="AE26" s="230" t="n">
        <f aca="false">+N26*$D26</f>
        <v>0</v>
      </c>
      <c r="AF26" s="232" t="n">
        <f aca="false">+O26*$D26</f>
        <v>0</v>
      </c>
      <c r="AG26" s="233" t="n">
        <f aca="false">+Q26*$D26</f>
        <v>0</v>
      </c>
      <c r="AH26" s="234" t="n">
        <f aca="false">+R26*$D26</f>
        <v>0</v>
      </c>
      <c r="AI26" s="235" t="n">
        <f aca="false">+S26*$D26</f>
        <v>0</v>
      </c>
      <c r="AJ26" s="236" t="n">
        <f aca="false">+T26*$D26</f>
        <v>0</v>
      </c>
      <c r="AK26" s="237" t="n">
        <f aca="false">+U26*$D26</f>
        <v>0</v>
      </c>
      <c r="AL26" s="123"/>
      <c r="AM26" s="238"/>
      <c r="AN26" s="121"/>
      <c r="AO26" s="121"/>
      <c r="AP26" s="121"/>
    </row>
    <row r="27" customFormat="false" ht="12.75" hidden="false" customHeight="true" outlineLevel="0" collapsed="false">
      <c r="A27" s="216" t="s">
        <v>77</v>
      </c>
      <c r="B27" s="217" t="s">
        <v>78</v>
      </c>
      <c r="C27" s="217"/>
      <c r="D27" s="218" t="n">
        <v>10</v>
      </c>
      <c r="E27" s="219"/>
      <c r="F27" s="220"/>
      <c r="G27" s="219"/>
      <c r="H27" s="220"/>
      <c r="I27" s="219"/>
      <c r="J27" s="221"/>
      <c r="K27" s="219"/>
      <c r="L27" s="220"/>
      <c r="M27" s="219"/>
      <c r="N27" s="220"/>
      <c r="O27" s="219"/>
      <c r="P27" s="221"/>
      <c r="Q27" s="219"/>
      <c r="R27" s="220"/>
      <c r="S27" s="219"/>
      <c r="T27" s="220"/>
      <c r="U27" s="219"/>
      <c r="V27" s="121"/>
      <c r="W27" s="228" t="n">
        <f aca="false">+E27*$D27</f>
        <v>0</v>
      </c>
      <c r="X27" s="229" t="n">
        <f aca="false">+F27*$D27</f>
        <v>0</v>
      </c>
      <c r="Y27" s="230" t="n">
        <f aca="false">+G27*$D27</f>
        <v>0</v>
      </c>
      <c r="Z27" s="231" t="n">
        <f aca="false">+H27*$D27</f>
        <v>0</v>
      </c>
      <c r="AA27" s="232" t="n">
        <f aca="false">+I27*$D27</f>
        <v>0</v>
      </c>
      <c r="AB27" s="228" t="n">
        <f aca="false">+K27*$D27</f>
        <v>0</v>
      </c>
      <c r="AC27" s="230" t="n">
        <f aca="false">+L27*$D27</f>
        <v>0</v>
      </c>
      <c r="AD27" s="230" t="n">
        <f aca="false">+M27*$D27</f>
        <v>0</v>
      </c>
      <c r="AE27" s="230" t="n">
        <f aca="false">+N27*$D27</f>
        <v>0</v>
      </c>
      <c r="AF27" s="232" t="n">
        <f aca="false">+O27*$D27</f>
        <v>0</v>
      </c>
      <c r="AG27" s="233" t="n">
        <f aca="false">+Q27*$D27</f>
        <v>0</v>
      </c>
      <c r="AH27" s="234" t="n">
        <f aca="false">+R27*$D27</f>
        <v>0</v>
      </c>
      <c r="AI27" s="235" t="n">
        <f aca="false">+S27*$D27</f>
        <v>0</v>
      </c>
      <c r="AJ27" s="236" t="n">
        <f aca="false">+T27*$D27</f>
        <v>0</v>
      </c>
      <c r="AK27" s="237" t="n">
        <f aca="false">+U27*$D27</f>
        <v>0</v>
      </c>
      <c r="AL27" s="123"/>
      <c r="AM27" s="121"/>
      <c r="AN27" s="121"/>
      <c r="AO27" s="121"/>
      <c r="AP27" s="121"/>
    </row>
    <row r="28" customFormat="false" ht="12.75" hidden="false" customHeight="true" outlineLevel="0" collapsed="false">
      <c r="A28" s="216" t="s">
        <v>79</v>
      </c>
      <c r="B28" s="217" t="s">
        <v>80</v>
      </c>
      <c r="C28" s="217"/>
      <c r="D28" s="218" t="n">
        <v>8</v>
      </c>
      <c r="E28" s="219"/>
      <c r="F28" s="220"/>
      <c r="G28" s="219"/>
      <c r="H28" s="220"/>
      <c r="I28" s="219"/>
      <c r="J28" s="221"/>
      <c r="K28" s="219"/>
      <c r="L28" s="220"/>
      <c r="M28" s="219"/>
      <c r="N28" s="220"/>
      <c r="O28" s="219"/>
      <c r="P28" s="221"/>
      <c r="Q28" s="219"/>
      <c r="R28" s="220"/>
      <c r="S28" s="219"/>
      <c r="T28" s="220"/>
      <c r="U28" s="219"/>
      <c r="V28" s="121"/>
      <c r="W28" s="228" t="n">
        <f aca="false">+E28*$D28</f>
        <v>0</v>
      </c>
      <c r="X28" s="229" t="n">
        <f aca="false">+F28*$D28</f>
        <v>0</v>
      </c>
      <c r="Y28" s="230" t="n">
        <f aca="false">+G28*$D28</f>
        <v>0</v>
      </c>
      <c r="Z28" s="231" t="n">
        <f aca="false">+H28*$D28</f>
        <v>0</v>
      </c>
      <c r="AA28" s="232" t="n">
        <f aca="false">+I28*$D28</f>
        <v>0</v>
      </c>
      <c r="AB28" s="228" t="n">
        <f aca="false">+K28*$D28</f>
        <v>0</v>
      </c>
      <c r="AC28" s="230" t="n">
        <f aca="false">+L28*$D28</f>
        <v>0</v>
      </c>
      <c r="AD28" s="230" t="n">
        <f aca="false">+M28*$D28</f>
        <v>0</v>
      </c>
      <c r="AE28" s="230" t="n">
        <f aca="false">+N28*$D28</f>
        <v>0</v>
      </c>
      <c r="AF28" s="232" t="n">
        <f aca="false">+O28*$D28</f>
        <v>0</v>
      </c>
      <c r="AG28" s="233" t="n">
        <f aca="false">+Q28*$D28</f>
        <v>0</v>
      </c>
      <c r="AH28" s="234" t="n">
        <f aca="false">+R28*$D28</f>
        <v>0</v>
      </c>
      <c r="AI28" s="235" t="n">
        <f aca="false">+S28*$D28</f>
        <v>0</v>
      </c>
      <c r="AJ28" s="236" t="n">
        <f aca="false">+T28*$D28</f>
        <v>0</v>
      </c>
      <c r="AK28" s="237" t="n">
        <f aca="false">+U28*$D28</f>
        <v>0</v>
      </c>
      <c r="AL28" s="123"/>
      <c r="AM28" s="238"/>
      <c r="AN28" s="121"/>
      <c r="AO28" s="121"/>
      <c r="AP28" s="121"/>
    </row>
    <row r="29" customFormat="false" ht="12.75" hidden="false" customHeight="true" outlineLevel="0" collapsed="false">
      <c r="A29" s="216" t="s">
        <v>81</v>
      </c>
      <c r="B29" s="217" t="s">
        <v>82</v>
      </c>
      <c r="C29" s="217"/>
      <c r="D29" s="218" t="n">
        <v>5</v>
      </c>
      <c r="E29" s="219"/>
      <c r="F29" s="220"/>
      <c r="G29" s="219"/>
      <c r="H29" s="220"/>
      <c r="I29" s="219"/>
      <c r="J29" s="221"/>
      <c r="K29" s="219"/>
      <c r="L29" s="220"/>
      <c r="M29" s="219"/>
      <c r="N29" s="220"/>
      <c r="O29" s="219"/>
      <c r="P29" s="221"/>
      <c r="Q29" s="219"/>
      <c r="R29" s="220"/>
      <c r="S29" s="219"/>
      <c r="T29" s="220"/>
      <c r="U29" s="219"/>
      <c r="V29" s="121"/>
      <c r="W29" s="239" t="n">
        <f aca="false">+E29*$D29</f>
        <v>0</v>
      </c>
      <c r="X29" s="240" t="n">
        <f aca="false">+F29*$D29</f>
        <v>0</v>
      </c>
      <c r="Y29" s="241" t="n">
        <f aca="false">+G29*$D29</f>
        <v>0</v>
      </c>
      <c r="Z29" s="242" t="n">
        <f aca="false">+H29*$D29</f>
        <v>0</v>
      </c>
      <c r="AA29" s="243" t="n">
        <f aca="false">+I29*$D29</f>
        <v>0</v>
      </c>
      <c r="AB29" s="239" t="n">
        <f aca="false">+K29*$D29</f>
        <v>0</v>
      </c>
      <c r="AC29" s="241" t="n">
        <f aca="false">+L29*$D29</f>
        <v>0</v>
      </c>
      <c r="AD29" s="241" t="n">
        <f aca="false">+M29*$D29</f>
        <v>0</v>
      </c>
      <c r="AE29" s="241" t="n">
        <f aca="false">+N29*$D29</f>
        <v>0</v>
      </c>
      <c r="AF29" s="243" t="n">
        <f aca="false">+O29*$D29</f>
        <v>0</v>
      </c>
      <c r="AG29" s="239" t="n">
        <f aca="false">+Q29*$D29</f>
        <v>0</v>
      </c>
      <c r="AH29" s="240" t="n">
        <f aca="false">+R29*$D29</f>
        <v>0</v>
      </c>
      <c r="AI29" s="241" t="n">
        <f aca="false">+S29*$D29</f>
        <v>0</v>
      </c>
      <c r="AJ29" s="242" t="n">
        <f aca="false">+T29*$D29</f>
        <v>0</v>
      </c>
      <c r="AK29" s="243" t="n">
        <f aca="false">+U29*$D29</f>
        <v>0</v>
      </c>
      <c r="AL29" s="123"/>
      <c r="AM29" s="238"/>
      <c r="AN29" s="121"/>
      <c r="AO29" s="121"/>
      <c r="AP29" s="121"/>
    </row>
    <row r="30" customFormat="false" ht="15.95" hidden="false" customHeight="true" outlineLevel="0" collapsed="false">
      <c r="A30" s="244" t="s">
        <v>83</v>
      </c>
      <c r="B30" s="244"/>
      <c r="C30" s="244"/>
      <c r="D30" s="244"/>
      <c r="E30" s="245" t="n">
        <f aca="false">+W30</f>
        <v>0</v>
      </c>
      <c r="F30" s="245" t="n">
        <f aca="false">+X30</f>
        <v>0</v>
      </c>
      <c r="G30" s="245" t="n">
        <f aca="false">+Y30</f>
        <v>0</v>
      </c>
      <c r="H30" s="245" t="n">
        <f aca="false">+Z30</f>
        <v>0</v>
      </c>
      <c r="I30" s="245" t="n">
        <f aca="false">+AA30</f>
        <v>0</v>
      </c>
      <c r="J30" s="246"/>
      <c r="K30" s="247" t="n">
        <f aca="false">+AB30</f>
        <v>0</v>
      </c>
      <c r="L30" s="247" t="n">
        <f aca="false">+AC30</f>
        <v>0</v>
      </c>
      <c r="M30" s="247" t="n">
        <f aca="false">+AD30</f>
        <v>0</v>
      </c>
      <c r="N30" s="247" t="n">
        <f aca="false">+AE30</f>
        <v>0</v>
      </c>
      <c r="O30" s="247" t="n">
        <f aca="false">+AF30</f>
        <v>0</v>
      </c>
      <c r="P30" s="246"/>
      <c r="Q30" s="247" t="n">
        <f aca="false">+AG30</f>
        <v>0</v>
      </c>
      <c r="R30" s="247" t="n">
        <f aca="false">+AH30</f>
        <v>0</v>
      </c>
      <c r="S30" s="247" t="n">
        <f aca="false">+AI30</f>
        <v>0</v>
      </c>
      <c r="T30" s="247" t="n">
        <f aca="false">+AJ30</f>
        <v>0</v>
      </c>
      <c r="U30" s="247" t="n">
        <f aca="false">+AK30</f>
        <v>0</v>
      </c>
      <c r="V30" s="121"/>
      <c r="W30" s="248" t="n">
        <f aca="false">SUM(W14:W29)</f>
        <v>0</v>
      </c>
      <c r="X30" s="249" t="n">
        <f aca="false">SUM(X14:X29)</f>
        <v>0</v>
      </c>
      <c r="Y30" s="249" t="n">
        <f aca="false">SUM(Y14:Y29)</f>
        <v>0</v>
      </c>
      <c r="Z30" s="249" t="n">
        <f aca="false">SUM(Z14:Z29)</f>
        <v>0</v>
      </c>
      <c r="AA30" s="250" t="n">
        <f aca="false">SUM(AA14:AA29)</f>
        <v>0</v>
      </c>
      <c r="AB30" s="248" t="n">
        <f aca="false">SUM(AB14:AB29)</f>
        <v>0</v>
      </c>
      <c r="AC30" s="249" t="n">
        <f aca="false">SUM(AC14:AC29)</f>
        <v>0</v>
      </c>
      <c r="AD30" s="249" t="n">
        <f aca="false">SUM(AD14:AD29)</f>
        <v>0</v>
      </c>
      <c r="AE30" s="249" t="n">
        <f aca="false">SUM(AE14:AE29)</f>
        <v>0</v>
      </c>
      <c r="AF30" s="250" t="n">
        <f aca="false">SUM(AF14:AF29)</f>
        <v>0</v>
      </c>
      <c r="AG30" s="239" t="n">
        <f aca="false">SUM(AG14:AG29)</f>
        <v>0</v>
      </c>
      <c r="AH30" s="241" t="n">
        <f aca="false">SUM(AH14:AH29)</f>
        <v>0</v>
      </c>
      <c r="AI30" s="241" t="n">
        <f aca="false">SUM(AI14:AI29)</f>
        <v>0</v>
      </c>
      <c r="AJ30" s="241" t="n">
        <f aca="false">SUM(AJ14:AJ29)</f>
        <v>0</v>
      </c>
      <c r="AK30" s="243" t="n">
        <f aca="false">SUM(AK14:AK29)</f>
        <v>0</v>
      </c>
      <c r="AL30" s="123"/>
      <c r="AM30" s="121"/>
      <c r="AN30" s="121"/>
      <c r="AO30" s="121"/>
      <c r="AP30" s="121"/>
    </row>
    <row r="31" customFormat="false" ht="12.75" hidden="false" customHeight="false" outlineLevel="0" collapsed="false">
      <c r="H31" s="251"/>
      <c r="I31" s="251"/>
      <c r="V31" s="121"/>
      <c r="W31" s="252" t="s">
        <v>84</v>
      </c>
      <c r="X31" s="253"/>
      <c r="Y31" s="253"/>
      <c r="Z31" s="253"/>
      <c r="AA31" s="254" t="str">
        <f aca="false">IF($A$6=3,(+SUM(W30+X30+Y30)/3),"0")</f>
        <v>0</v>
      </c>
      <c r="AB31" s="252" t="s">
        <v>85</v>
      </c>
      <c r="AC31" s="253"/>
      <c r="AD31" s="253"/>
      <c r="AE31" s="253"/>
      <c r="AF31" s="254" t="str">
        <f aca="false">IF($A$6=3,(+SUM(AB30+AC30+AD30)/3),"0")</f>
        <v>0</v>
      </c>
      <c r="AG31" s="252" t="s">
        <v>86</v>
      </c>
      <c r="AH31" s="253"/>
      <c r="AI31" s="253"/>
      <c r="AJ31" s="253"/>
      <c r="AK31" s="254" t="str">
        <f aca="false">IF($A$6=3,(+SUM(AG30+AH30+AI30)/3),"0")</f>
        <v>0</v>
      </c>
      <c r="AL31" s="123"/>
      <c r="AM31" s="238"/>
      <c r="AN31" s="121"/>
      <c r="AO31" s="121"/>
      <c r="AP31" s="121"/>
    </row>
    <row r="32" customFormat="false" ht="13.5" hidden="false" customHeight="false" outlineLevel="0" collapsed="false">
      <c r="C32" s="255"/>
      <c r="V32" s="121"/>
      <c r="W32" s="256" t="s">
        <v>87</v>
      </c>
      <c r="X32" s="257"/>
      <c r="Y32" s="257"/>
      <c r="Z32" s="257"/>
      <c r="AA32" s="258" t="str">
        <f aca="false">IF($A$6=5,(+SUM(W30+X30+Y30+Z30+AA30)/5),"0")</f>
        <v>0</v>
      </c>
      <c r="AB32" s="256" t="s">
        <v>88</v>
      </c>
      <c r="AC32" s="257"/>
      <c r="AD32" s="257"/>
      <c r="AE32" s="257"/>
      <c r="AF32" s="258" t="str">
        <f aca="false">IF($A$6=5,(+SUM(AB30+AC30+AD30+AE30+AF30)/5),"0")</f>
        <v>0</v>
      </c>
      <c r="AG32" s="256" t="s">
        <v>89</v>
      </c>
      <c r="AH32" s="257"/>
      <c r="AI32" s="257"/>
      <c r="AJ32" s="257"/>
      <c r="AK32" s="259" t="str">
        <f aca="false">IF($A$6=5,(+SUM(AG30+AH30+AI30+AJ30+AK30)/5),"0")</f>
        <v>0</v>
      </c>
      <c r="AL32" s="123"/>
      <c r="AM32" s="238"/>
      <c r="AN32" s="121"/>
      <c r="AO32" s="121"/>
      <c r="AP32" s="121"/>
    </row>
    <row r="33" customFormat="false" ht="16.5" hidden="false" customHeight="true" outlineLevel="0" collapsed="false">
      <c r="A33" s="260" t="s">
        <v>45</v>
      </c>
      <c r="B33" s="260"/>
      <c r="C33" s="261" t="n">
        <f aca="false">+'INGRESO DATOS'!B30</f>
        <v>2</v>
      </c>
      <c r="V33" s="121"/>
      <c r="W33" s="132"/>
      <c r="X33" s="132"/>
      <c r="Y33" s="262" t="s">
        <v>90</v>
      </c>
      <c r="Z33" s="263"/>
      <c r="AA33" s="263"/>
      <c r="AB33" s="263"/>
      <c r="AC33" s="264"/>
      <c r="AD33" s="265" t="n">
        <f aca="false">SUM(AA31,AF31,AK31)-MIN(AA31,AF31,AK31)</f>
        <v>0</v>
      </c>
      <c r="AE33" s="132"/>
      <c r="AF33" s="262" t="s">
        <v>91</v>
      </c>
      <c r="AG33" s="263"/>
      <c r="AH33" s="263"/>
      <c r="AI33" s="263"/>
      <c r="AJ33" s="264"/>
      <c r="AK33" s="265" t="n">
        <f aca="false">SUM(AA32,AF32,AK32)-MIN(AA32,AF32,AK32)</f>
        <v>0</v>
      </c>
      <c r="AL33" s="123"/>
      <c r="AM33" s="238"/>
      <c r="AN33" s="121"/>
      <c r="AO33" s="121"/>
      <c r="AP33" s="121"/>
    </row>
    <row r="34" customFormat="false" ht="17.25" hidden="false" customHeight="true" outlineLevel="0" collapsed="false">
      <c r="A34" s="266" t="n">
        <f aca="false">+'INGRESO DATOS'!C30</f>
        <v>0</v>
      </c>
      <c r="B34" s="266"/>
      <c r="C34" s="205" t="n">
        <f aca="false">+'INGRESO DATOS'!D30</f>
        <v>0</v>
      </c>
      <c r="E34" s="267"/>
      <c r="F34" s="207"/>
      <c r="G34" s="207"/>
      <c r="H34" s="207"/>
      <c r="I34" s="207"/>
      <c r="J34" s="201"/>
      <c r="K34" s="200"/>
      <c r="L34" s="200"/>
      <c r="M34" s="200"/>
      <c r="N34" s="200"/>
      <c r="O34" s="200"/>
      <c r="P34" s="53"/>
      <c r="Q34" s="207"/>
      <c r="R34" s="207"/>
      <c r="S34" s="207"/>
      <c r="T34" s="207"/>
      <c r="U34" s="207"/>
      <c r="V34" s="121"/>
      <c r="W34" s="185"/>
      <c r="X34" s="268"/>
      <c r="Y34" s="268"/>
      <c r="Z34" s="268"/>
      <c r="AA34" s="268"/>
      <c r="AB34" s="202"/>
      <c r="AC34" s="268"/>
      <c r="AD34" s="268"/>
      <c r="AE34" s="268"/>
      <c r="AF34" s="268"/>
      <c r="AG34" s="268"/>
      <c r="AH34" s="268"/>
      <c r="AI34" s="268"/>
      <c r="AJ34" s="268"/>
      <c r="AK34" s="184"/>
      <c r="AL34" s="123"/>
      <c r="AM34" s="121"/>
      <c r="AN34" s="121"/>
      <c r="AO34" s="121"/>
      <c r="AP34" s="121"/>
    </row>
    <row r="35" customFormat="false" ht="13.5" hidden="false" customHeight="false" outlineLevel="0" collapsed="false">
      <c r="A35" s="208" t="s">
        <v>46</v>
      </c>
      <c r="B35" s="209" t="s">
        <v>47</v>
      </c>
      <c r="C35" s="209"/>
      <c r="D35" s="210" t="s">
        <v>48</v>
      </c>
      <c r="E35" s="211" t="s">
        <v>49</v>
      </c>
      <c r="F35" s="211"/>
      <c r="G35" s="211"/>
      <c r="H35" s="211"/>
      <c r="I35" s="211"/>
      <c r="J35" s="212"/>
      <c r="K35" s="213" t="s">
        <v>49</v>
      </c>
      <c r="L35" s="213"/>
      <c r="M35" s="213"/>
      <c r="N35" s="213"/>
      <c r="O35" s="213"/>
      <c r="P35" s="212"/>
      <c r="Q35" s="214" t="s">
        <v>49</v>
      </c>
      <c r="R35" s="214"/>
      <c r="S35" s="214"/>
      <c r="T35" s="214"/>
      <c r="U35" s="214"/>
      <c r="V35" s="121"/>
      <c r="W35" s="215" t="s">
        <v>50</v>
      </c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123"/>
      <c r="AM35" s="121"/>
      <c r="AN35" s="121"/>
      <c r="AO35" s="121"/>
      <c r="AP35" s="121"/>
    </row>
    <row r="36" customFormat="false" ht="12.75" hidden="false" customHeight="false" outlineLevel="0" collapsed="false">
      <c r="A36" s="216" t="s">
        <v>51</v>
      </c>
      <c r="B36" s="217" t="s">
        <v>52</v>
      </c>
      <c r="C36" s="217"/>
      <c r="D36" s="218" t="n">
        <v>0</v>
      </c>
      <c r="E36" s="219"/>
      <c r="F36" s="220"/>
      <c r="G36" s="219"/>
      <c r="H36" s="220"/>
      <c r="I36" s="219"/>
      <c r="J36" s="221"/>
      <c r="K36" s="219"/>
      <c r="L36" s="220"/>
      <c r="M36" s="219"/>
      <c r="N36" s="220"/>
      <c r="O36" s="219"/>
      <c r="P36" s="221"/>
      <c r="Q36" s="219"/>
      <c r="R36" s="220"/>
      <c r="S36" s="219"/>
      <c r="T36" s="220"/>
      <c r="U36" s="219"/>
      <c r="V36" s="121"/>
      <c r="W36" s="222" t="n">
        <f aca="false">+E36*$D36</f>
        <v>0</v>
      </c>
      <c r="X36" s="223" t="n">
        <f aca="false">+F36*$D36</f>
        <v>0</v>
      </c>
      <c r="Y36" s="224" t="n">
        <f aca="false">+G36*$D36</f>
        <v>0</v>
      </c>
      <c r="Z36" s="225" t="n">
        <f aca="false">+H36*$D36</f>
        <v>0</v>
      </c>
      <c r="AA36" s="226" t="n">
        <f aca="false">+I36*$D36</f>
        <v>0</v>
      </c>
      <c r="AB36" s="222" t="n">
        <f aca="false">+K36*$D36</f>
        <v>0</v>
      </c>
      <c r="AC36" s="224" t="n">
        <f aca="false">+L36*$D36</f>
        <v>0</v>
      </c>
      <c r="AD36" s="224" t="n">
        <f aca="false">+M36*$D36</f>
        <v>0</v>
      </c>
      <c r="AE36" s="224" t="n">
        <f aca="false">+N36*$D36</f>
        <v>0</v>
      </c>
      <c r="AF36" s="226" t="n">
        <f aca="false">+O36*$D36</f>
        <v>0</v>
      </c>
      <c r="AG36" s="222" t="n">
        <f aca="false">+Q36*$D36</f>
        <v>0</v>
      </c>
      <c r="AH36" s="223" t="n">
        <f aca="false">+R36*$D36</f>
        <v>0</v>
      </c>
      <c r="AI36" s="224" t="n">
        <f aca="false">+S36*$D36</f>
        <v>0</v>
      </c>
      <c r="AJ36" s="225" t="n">
        <f aca="false">+T36*$D36</f>
        <v>0</v>
      </c>
      <c r="AK36" s="226" t="n">
        <f aca="false">+U36*$D36</f>
        <v>0</v>
      </c>
      <c r="AL36" s="123"/>
      <c r="AM36" s="227"/>
      <c r="AN36" s="121"/>
      <c r="AO36" s="121"/>
      <c r="AP36" s="121"/>
    </row>
    <row r="37" customFormat="false" ht="12.75" hidden="false" customHeight="false" outlineLevel="0" collapsed="false">
      <c r="A37" s="216" t="s">
        <v>53</v>
      </c>
      <c r="B37" s="217" t="s">
        <v>54</v>
      </c>
      <c r="C37" s="217"/>
      <c r="D37" s="218" t="n">
        <v>2</v>
      </c>
      <c r="E37" s="219"/>
      <c r="F37" s="220"/>
      <c r="G37" s="219"/>
      <c r="H37" s="220"/>
      <c r="I37" s="219"/>
      <c r="J37" s="221"/>
      <c r="K37" s="219"/>
      <c r="L37" s="220"/>
      <c r="M37" s="219"/>
      <c r="N37" s="220"/>
      <c r="O37" s="219"/>
      <c r="P37" s="221"/>
      <c r="Q37" s="219"/>
      <c r="R37" s="220"/>
      <c r="S37" s="219"/>
      <c r="T37" s="220"/>
      <c r="U37" s="219"/>
      <c r="V37" s="121"/>
      <c r="W37" s="228" t="n">
        <f aca="false">+E37*$D37</f>
        <v>0</v>
      </c>
      <c r="X37" s="229" t="n">
        <f aca="false">+F37*$D37</f>
        <v>0</v>
      </c>
      <c r="Y37" s="230" t="n">
        <f aca="false">+G37*$D37</f>
        <v>0</v>
      </c>
      <c r="Z37" s="231" t="n">
        <f aca="false">+H37*$D37</f>
        <v>0</v>
      </c>
      <c r="AA37" s="232" t="n">
        <f aca="false">+I37*$D37</f>
        <v>0</v>
      </c>
      <c r="AB37" s="228" t="n">
        <f aca="false">+K37*$D37</f>
        <v>0</v>
      </c>
      <c r="AC37" s="230" t="n">
        <f aca="false">+L37*$D37</f>
        <v>0</v>
      </c>
      <c r="AD37" s="230" t="n">
        <f aca="false">+M37*$D37</f>
        <v>0</v>
      </c>
      <c r="AE37" s="230" t="n">
        <f aca="false">+N37*$D37</f>
        <v>0</v>
      </c>
      <c r="AF37" s="232" t="n">
        <f aca="false">+O37*$D37</f>
        <v>0</v>
      </c>
      <c r="AG37" s="233" t="n">
        <f aca="false">+Q37*$D37</f>
        <v>0</v>
      </c>
      <c r="AH37" s="234" t="n">
        <f aca="false">+R37*$D37</f>
        <v>0</v>
      </c>
      <c r="AI37" s="235" t="n">
        <f aca="false">+S37*$D37</f>
        <v>0</v>
      </c>
      <c r="AJ37" s="236" t="n">
        <f aca="false">+T37*$D37</f>
        <v>0</v>
      </c>
      <c r="AK37" s="237" t="n">
        <f aca="false">+U37*$D37</f>
        <v>0</v>
      </c>
      <c r="AL37" s="123"/>
      <c r="AM37" s="121"/>
      <c r="AN37" s="121"/>
      <c r="AO37" s="121"/>
      <c r="AP37" s="121"/>
    </row>
    <row r="38" customFormat="false" ht="12.75" hidden="false" customHeight="false" outlineLevel="0" collapsed="false">
      <c r="A38" s="216" t="s">
        <v>55</v>
      </c>
      <c r="B38" s="217" t="s">
        <v>56</v>
      </c>
      <c r="C38" s="217"/>
      <c r="D38" s="218" t="n">
        <v>8</v>
      </c>
      <c r="E38" s="219"/>
      <c r="F38" s="220"/>
      <c r="G38" s="219"/>
      <c r="H38" s="220"/>
      <c r="I38" s="219"/>
      <c r="J38" s="221"/>
      <c r="K38" s="219"/>
      <c r="L38" s="220"/>
      <c r="M38" s="219"/>
      <c r="N38" s="220"/>
      <c r="O38" s="219"/>
      <c r="P38" s="221"/>
      <c r="Q38" s="219"/>
      <c r="R38" s="220"/>
      <c r="S38" s="219"/>
      <c r="T38" s="220"/>
      <c r="U38" s="219"/>
      <c r="V38" s="121"/>
      <c r="W38" s="228" t="n">
        <f aca="false">+E38*$D38</f>
        <v>0</v>
      </c>
      <c r="X38" s="229" t="n">
        <f aca="false">+F38*$D38</f>
        <v>0</v>
      </c>
      <c r="Y38" s="230" t="n">
        <f aca="false">+G38*$D38</f>
        <v>0</v>
      </c>
      <c r="Z38" s="231" t="n">
        <f aca="false">+H38*$D38</f>
        <v>0</v>
      </c>
      <c r="AA38" s="232" t="n">
        <f aca="false">+I38*$D38</f>
        <v>0</v>
      </c>
      <c r="AB38" s="228" t="n">
        <f aca="false">+K38*$D38</f>
        <v>0</v>
      </c>
      <c r="AC38" s="230" t="n">
        <f aca="false">+L38*$D38</f>
        <v>0</v>
      </c>
      <c r="AD38" s="230" t="n">
        <f aca="false">+M38*$D38</f>
        <v>0</v>
      </c>
      <c r="AE38" s="230" t="n">
        <f aca="false">+N38*$D38</f>
        <v>0</v>
      </c>
      <c r="AF38" s="232" t="n">
        <f aca="false">+O38*$D38</f>
        <v>0</v>
      </c>
      <c r="AG38" s="233" t="n">
        <f aca="false">+Q38*$D38</f>
        <v>0</v>
      </c>
      <c r="AH38" s="234" t="n">
        <f aca="false">+R38*$D38</f>
        <v>0</v>
      </c>
      <c r="AI38" s="235" t="n">
        <f aca="false">+S38*$D38</f>
        <v>0</v>
      </c>
      <c r="AJ38" s="236" t="n">
        <f aca="false">+T38*$D38</f>
        <v>0</v>
      </c>
      <c r="AK38" s="237" t="n">
        <f aca="false">+U38*$D38</f>
        <v>0</v>
      </c>
      <c r="AL38" s="123"/>
      <c r="AM38" s="121"/>
      <c r="AN38" s="121"/>
      <c r="AO38" s="121"/>
      <c r="AP38" s="121"/>
    </row>
    <row r="39" customFormat="false" ht="12.75" hidden="false" customHeight="false" outlineLevel="0" collapsed="false">
      <c r="A39" s="216" t="s">
        <v>57</v>
      </c>
      <c r="B39" s="217" t="s">
        <v>58</v>
      </c>
      <c r="C39" s="217"/>
      <c r="D39" s="218" t="n">
        <v>6</v>
      </c>
      <c r="E39" s="219"/>
      <c r="F39" s="220"/>
      <c r="G39" s="219"/>
      <c r="H39" s="220"/>
      <c r="I39" s="219"/>
      <c r="J39" s="221"/>
      <c r="K39" s="219"/>
      <c r="L39" s="220"/>
      <c r="M39" s="219"/>
      <c r="N39" s="220"/>
      <c r="O39" s="219"/>
      <c r="P39" s="221"/>
      <c r="Q39" s="219"/>
      <c r="R39" s="220"/>
      <c r="S39" s="219"/>
      <c r="T39" s="220"/>
      <c r="U39" s="219"/>
      <c r="V39" s="121"/>
      <c r="W39" s="228" t="n">
        <f aca="false">+E39*$D39</f>
        <v>0</v>
      </c>
      <c r="X39" s="229" t="n">
        <f aca="false">+F39*$D39</f>
        <v>0</v>
      </c>
      <c r="Y39" s="230" t="n">
        <f aca="false">+G39*$D39</f>
        <v>0</v>
      </c>
      <c r="Z39" s="231" t="n">
        <f aca="false">+H39*$D39</f>
        <v>0</v>
      </c>
      <c r="AA39" s="232" t="n">
        <f aca="false">+I39*$D39</f>
        <v>0</v>
      </c>
      <c r="AB39" s="228" t="n">
        <f aca="false">+K39*$D39</f>
        <v>0</v>
      </c>
      <c r="AC39" s="230" t="n">
        <f aca="false">+L39*$D39</f>
        <v>0</v>
      </c>
      <c r="AD39" s="230" t="n">
        <f aca="false">+M39*$D39</f>
        <v>0</v>
      </c>
      <c r="AE39" s="230" t="n">
        <f aca="false">+N39*$D39</f>
        <v>0</v>
      </c>
      <c r="AF39" s="232" t="n">
        <f aca="false">+O39*$D39</f>
        <v>0</v>
      </c>
      <c r="AG39" s="233" t="n">
        <f aca="false">+Q39*$D39</f>
        <v>0</v>
      </c>
      <c r="AH39" s="234" t="n">
        <f aca="false">+R39*$D39</f>
        <v>0</v>
      </c>
      <c r="AI39" s="235" t="n">
        <f aca="false">+S39*$D39</f>
        <v>0</v>
      </c>
      <c r="AJ39" s="236" t="n">
        <f aca="false">+T39*$D39</f>
        <v>0</v>
      </c>
      <c r="AK39" s="237" t="n">
        <f aca="false">+U39*$D39</f>
        <v>0</v>
      </c>
      <c r="AL39" s="123"/>
      <c r="AM39" s="121"/>
      <c r="AN39" s="121"/>
      <c r="AO39" s="121"/>
      <c r="AP39" s="121"/>
    </row>
    <row r="40" customFormat="false" ht="12.75" hidden="false" customHeight="false" outlineLevel="0" collapsed="false">
      <c r="A40" s="216" t="s">
        <v>59</v>
      </c>
      <c r="B40" s="217" t="s">
        <v>60</v>
      </c>
      <c r="C40" s="217"/>
      <c r="D40" s="218" t="n">
        <v>2</v>
      </c>
      <c r="E40" s="219"/>
      <c r="F40" s="220"/>
      <c r="G40" s="219"/>
      <c r="H40" s="220"/>
      <c r="I40" s="219"/>
      <c r="J40" s="221"/>
      <c r="K40" s="219"/>
      <c r="L40" s="220"/>
      <c r="M40" s="219"/>
      <c r="N40" s="220"/>
      <c r="O40" s="219"/>
      <c r="P40" s="221"/>
      <c r="Q40" s="219"/>
      <c r="R40" s="220"/>
      <c r="S40" s="219"/>
      <c r="T40" s="220"/>
      <c r="U40" s="219"/>
      <c r="V40" s="121"/>
      <c r="W40" s="228" t="n">
        <f aca="false">+E40*$D40</f>
        <v>0</v>
      </c>
      <c r="X40" s="229" t="n">
        <f aca="false">+F40*$D40</f>
        <v>0</v>
      </c>
      <c r="Y40" s="230" t="n">
        <f aca="false">+G40*$D40</f>
        <v>0</v>
      </c>
      <c r="Z40" s="231" t="n">
        <f aca="false">+H40*$D40</f>
        <v>0</v>
      </c>
      <c r="AA40" s="232" t="n">
        <f aca="false">+I40*$D40</f>
        <v>0</v>
      </c>
      <c r="AB40" s="228" t="n">
        <f aca="false">+K40*$D40</f>
        <v>0</v>
      </c>
      <c r="AC40" s="230" t="n">
        <f aca="false">+L40*$D40</f>
        <v>0</v>
      </c>
      <c r="AD40" s="230" t="n">
        <f aca="false">+M40*$D40</f>
        <v>0</v>
      </c>
      <c r="AE40" s="230" t="n">
        <f aca="false">+N40*$D40</f>
        <v>0</v>
      </c>
      <c r="AF40" s="232" t="n">
        <f aca="false">+O40*$D40</f>
        <v>0</v>
      </c>
      <c r="AG40" s="233" t="n">
        <f aca="false">+Q40*$D40</f>
        <v>0</v>
      </c>
      <c r="AH40" s="234" t="n">
        <f aca="false">+R40*$D40</f>
        <v>0</v>
      </c>
      <c r="AI40" s="235" t="n">
        <f aca="false">+S40*$D40</f>
        <v>0</v>
      </c>
      <c r="AJ40" s="236" t="n">
        <f aca="false">+T40*$D40</f>
        <v>0</v>
      </c>
      <c r="AK40" s="237" t="n">
        <f aca="false">+U40*$D40</f>
        <v>0</v>
      </c>
      <c r="AL40" s="123"/>
      <c r="AM40" s="121"/>
      <c r="AN40" s="121"/>
      <c r="AO40" s="121"/>
      <c r="AP40" s="121"/>
    </row>
    <row r="41" customFormat="false" ht="12.75" hidden="false" customHeight="false" outlineLevel="0" collapsed="false">
      <c r="A41" s="216" t="s">
        <v>61</v>
      </c>
      <c r="B41" s="217" t="s">
        <v>62</v>
      </c>
      <c r="C41" s="217"/>
      <c r="D41" s="218" t="n">
        <v>6</v>
      </c>
      <c r="E41" s="219"/>
      <c r="F41" s="220"/>
      <c r="G41" s="219"/>
      <c r="H41" s="220"/>
      <c r="I41" s="219"/>
      <c r="J41" s="221"/>
      <c r="K41" s="219"/>
      <c r="L41" s="220"/>
      <c r="M41" s="219"/>
      <c r="N41" s="220"/>
      <c r="O41" s="219"/>
      <c r="P41" s="221"/>
      <c r="Q41" s="219"/>
      <c r="R41" s="220"/>
      <c r="S41" s="219"/>
      <c r="T41" s="220"/>
      <c r="U41" s="219"/>
      <c r="V41" s="121"/>
      <c r="W41" s="228" t="n">
        <f aca="false">+E41*$D41</f>
        <v>0</v>
      </c>
      <c r="X41" s="229" t="n">
        <f aca="false">+F41*$D41</f>
        <v>0</v>
      </c>
      <c r="Y41" s="230" t="n">
        <f aca="false">+G41*$D41</f>
        <v>0</v>
      </c>
      <c r="Z41" s="231" t="n">
        <f aca="false">+H41*$D41</f>
        <v>0</v>
      </c>
      <c r="AA41" s="232" t="n">
        <f aca="false">+I41*$D41</f>
        <v>0</v>
      </c>
      <c r="AB41" s="228" t="n">
        <f aca="false">+K41*$D41</f>
        <v>0</v>
      </c>
      <c r="AC41" s="230" t="n">
        <f aca="false">+L41*$D41</f>
        <v>0</v>
      </c>
      <c r="AD41" s="230" t="n">
        <f aca="false">+M41*$D41</f>
        <v>0</v>
      </c>
      <c r="AE41" s="230" t="n">
        <f aca="false">+N41*$D41</f>
        <v>0</v>
      </c>
      <c r="AF41" s="232" t="n">
        <f aca="false">+O41*$D41</f>
        <v>0</v>
      </c>
      <c r="AG41" s="233" t="n">
        <f aca="false">+Q41*$D41</f>
        <v>0</v>
      </c>
      <c r="AH41" s="234" t="n">
        <f aca="false">+R41*$D41</f>
        <v>0</v>
      </c>
      <c r="AI41" s="235" t="n">
        <f aca="false">+S41*$D41</f>
        <v>0</v>
      </c>
      <c r="AJ41" s="236" t="n">
        <f aca="false">+T41*$D41</f>
        <v>0</v>
      </c>
      <c r="AK41" s="237" t="n">
        <f aca="false">+U41*$D41</f>
        <v>0</v>
      </c>
      <c r="AL41" s="123"/>
      <c r="AM41" s="121"/>
      <c r="AN41" s="121"/>
      <c r="AO41" s="121"/>
      <c r="AP41" s="121"/>
    </row>
    <row r="42" customFormat="false" ht="12.75" hidden="false" customHeight="false" outlineLevel="0" collapsed="false">
      <c r="A42" s="216" t="s">
        <v>63</v>
      </c>
      <c r="B42" s="217" t="s">
        <v>64</v>
      </c>
      <c r="C42" s="217"/>
      <c r="D42" s="218" t="n">
        <v>12</v>
      </c>
      <c r="E42" s="219"/>
      <c r="F42" s="220"/>
      <c r="G42" s="219"/>
      <c r="H42" s="220"/>
      <c r="I42" s="219"/>
      <c r="J42" s="221"/>
      <c r="K42" s="219"/>
      <c r="L42" s="220"/>
      <c r="M42" s="219"/>
      <c r="N42" s="220"/>
      <c r="O42" s="219"/>
      <c r="P42" s="221"/>
      <c r="Q42" s="219"/>
      <c r="R42" s="220"/>
      <c r="S42" s="219"/>
      <c r="T42" s="220"/>
      <c r="U42" s="219"/>
      <c r="V42" s="121"/>
      <c r="W42" s="228" t="n">
        <f aca="false">+E42*$D42</f>
        <v>0</v>
      </c>
      <c r="X42" s="229" t="n">
        <f aca="false">+F42*$D42</f>
        <v>0</v>
      </c>
      <c r="Y42" s="230" t="n">
        <f aca="false">+G42*$D42</f>
        <v>0</v>
      </c>
      <c r="Z42" s="231" t="n">
        <f aca="false">+H42*$D42</f>
        <v>0</v>
      </c>
      <c r="AA42" s="232" t="n">
        <f aca="false">+I42*$D42</f>
        <v>0</v>
      </c>
      <c r="AB42" s="228" t="n">
        <f aca="false">+K42*$D42</f>
        <v>0</v>
      </c>
      <c r="AC42" s="230" t="n">
        <f aca="false">+L42*$D42</f>
        <v>0</v>
      </c>
      <c r="AD42" s="230" t="n">
        <f aca="false">+M42*$D42</f>
        <v>0</v>
      </c>
      <c r="AE42" s="230" t="n">
        <f aca="false">+N42*$D42</f>
        <v>0</v>
      </c>
      <c r="AF42" s="232" t="n">
        <f aca="false">+O42*$D42</f>
        <v>0</v>
      </c>
      <c r="AG42" s="233" t="n">
        <f aca="false">+Q42*$D42</f>
        <v>0</v>
      </c>
      <c r="AH42" s="234" t="n">
        <f aca="false">+R42*$D42</f>
        <v>0</v>
      </c>
      <c r="AI42" s="235" t="n">
        <f aca="false">+S42*$D42</f>
        <v>0</v>
      </c>
      <c r="AJ42" s="236" t="n">
        <f aca="false">+T42*$D42</f>
        <v>0</v>
      </c>
      <c r="AK42" s="237" t="n">
        <f aca="false">+U42*$D42</f>
        <v>0</v>
      </c>
      <c r="AL42" s="123"/>
      <c r="AM42" s="121"/>
      <c r="AN42" s="121"/>
      <c r="AO42" s="121"/>
      <c r="AP42" s="121"/>
    </row>
    <row r="43" customFormat="false" ht="12.75" hidden="false" customHeight="false" outlineLevel="0" collapsed="false">
      <c r="A43" s="216" t="s">
        <v>65</v>
      </c>
      <c r="B43" s="217" t="s">
        <v>66</v>
      </c>
      <c r="C43" s="217"/>
      <c r="D43" s="218" t="n">
        <v>12</v>
      </c>
      <c r="E43" s="219"/>
      <c r="F43" s="220"/>
      <c r="G43" s="219"/>
      <c r="H43" s="220"/>
      <c r="I43" s="219"/>
      <c r="J43" s="221"/>
      <c r="K43" s="219"/>
      <c r="L43" s="220"/>
      <c r="M43" s="219"/>
      <c r="N43" s="220"/>
      <c r="O43" s="219"/>
      <c r="P43" s="221"/>
      <c r="Q43" s="219"/>
      <c r="R43" s="220"/>
      <c r="S43" s="219"/>
      <c r="T43" s="220"/>
      <c r="U43" s="219"/>
      <c r="V43" s="121"/>
      <c r="W43" s="228" t="n">
        <f aca="false">+E43*$D43</f>
        <v>0</v>
      </c>
      <c r="X43" s="229" t="n">
        <f aca="false">+F43*$D43</f>
        <v>0</v>
      </c>
      <c r="Y43" s="230" t="n">
        <f aca="false">+G43*$D43</f>
        <v>0</v>
      </c>
      <c r="Z43" s="231" t="n">
        <f aca="false">+H43*$D43</f>
        <v>0</v>
      </c>
      <c r="AA43" s="232" t="n">
        <f aca="false">+I43*$D43</f>
        <v>0</v>
      </c>
      <c r="AB43" s="228" t="n">
        <f aca="false">+K43*$D43</f>
        <v>0</v>
      </c>
      <c r="AC43" s="230" t="n">
        <f aca="false">+L43*$D43</f>
        <v>0</v>
      </c>
      <c r="AD43" s="230" t="n">
        <f aca="false">+M43*$D43</f>
        <v>0</v>
      </c>
      <c r="AE43" s="230" t="n">
        <f aca="false">+N43*$D43</f>
        <v>0</v>
      </c>
      <c r="AF43" s="232" t="n">
        <f aca="false">+O43*$D43</f>
        <v>0</v>
      </c>
      <c r="AG43" s="233" t="n">
        <f aca="false">+Q43*$D43</f>
        <v>0</v>
      </c>
      <c r="AH43" s="234" t="n">
        <f aca="false">+R43*$D43</f>
        <v>0</v>
      </c>
      <c r="AI43" s="235" t="n">
        <f aca="false">+S43*$D43</f>
        <v>0</v>
      </c>
      <c r="AJ43" s="236" t="n">
        <f aca="false">+T43*$D43</f>
        <v>0</v>
      </c>
      <c r="AK43" s="237" t="n">
        <f aca="false">+U43*$D43</f>
        <v>0</v>
      </c>
      <c r="AL43" s="123"/>
      <c r="AM43" s="121"/>
      <c r="AN43" s="121"/>
      <c r="AO43" s="121"/>
      <c r="AP43" s="121"/>
    </row>
    <row r="44" customFormat="false" ht="12.75" hidden="false" customHeight="false" outlineLevel="0" collapsed="false">
      <c r="A44" s="216" t="s">
        <v>67</v>
      </c>
      <c r="B44" s="217" t="s">
        <v>68</v>
      </c>
      <c r="C44" s="217"/>
      <c r="D44" s="218" t="n">
        <v>14</v>
      </c>
      <c r="E44" s="219"/>
      <c r="F44" s="220"/>
      <c r="G44" s="219"/>
      <c r="H44" s="220"/>
      <c r="I44" s="219"/>
      <c r="J44" s="221"/>
      <c r="K44" s="219"/>
      <c r="L44" s="220"/>
      <c r="M44" s="219"/>
      <c r="N44" s="220"/>
      <c r="O44" s="219"/>
      <c r="P44" s="221"/>
      <c r="Q44" s="219"/>
      <c r="R44" s="220"/>
      <c r="S44" s="219"/>
      <c r="T44" s="220"/>
      <c r="U44" s="219"/>
      <c r="V44" s="121"/>
      <c r="W44" s="228" t="n">
        <f aca="false">+E44*$D44</f>
        <v>0</v>
      </c>
      <c r="X44" s="229" t="n">
        <f aca="false">+F44*$D44</f>
        <v>0</v>
      </c>
      <c r="Y44" s="230" t="n">
        <f aca="false">+G44*$D44</f>
        <v>0</v>
      </c>
      <c r="Z44" s="231" t="n">
        <f aca="false">+H44*$D44</f>
        <v>0</v>
      </c>
      <c r="AA44" s="232" t="n">
        <f aca="false">+I44*$D44</f>
        <v>0</v>
      </c>
      <c r="AB44" s="228" t="n">
        <f aca="false">+K44*$D44</f>
        <v>0</v>
      </c>
      <c r="AC44" s="230" t="n">
        <f aca="false">+L44*$D44</f>
        <v>0</v>
      </c>
      <c r="AD44" s="230" t="n">
        <f aca="false">+M44*$D44</f>
        <v>0</v>
      </c>
      <c r="AE44" s="230" t="n">
        <f aca="false">+N44*$D44</f>
        <v>0</v>
      </c>
      <c r="AF44" s="232" t="n">
        <f aca="false">+O44*$D44</f>
        <v>0</v>
      </c>
      <c r="AG44" s="233" t="n">
        <f aca="false">+Q44*$D44</f>
        <v>0</v>
      </c>
      <c r="AH44" s="234" t="n">
        <f aca="false">+R44*$D44</f>
        <v>0</v>
      </c>
      <c r="AI44" s="235" t="n">
        <f aca="false">+S44*$D44</f>
        <v>0</v>
      </c>
      <c r="AJ44" s="236" t="n">
        <f aca="false">+T44*$D44</f>
        <v>0</v>
      </c>
      <c r="AK44" s="237" t="n">
        <f aca="false">+U44*$D44</f>
        <v>0</v>
      </c>
      <c r="AL44" s="123"/>
      <c r="AM44" s="121"/>
      <c r="AN44" s="121"/>
      <c r="AO44" s="121"/>
      <c r="AP44" s="121"/>
    </row>
    <row r="45" customFormat="false" ht="12.75" hidden="false" customHeight="false" outlineLevel="0" collapsed="false">
      <c r="A45" s="216" t="s">
        <v>69</v>
      </c>
      <c r="B45" s="217" t="s">
        <v>70</v>
      </c>
      <c r="C45" s="217"/>
      <c r="D45" s="218" t="n">
        <v>7</v>
      </c>
      <c r="E45" s="219"/>
      <c r="F45" s="220"/>
      <c r="G45" s="219"/>
      <c r="H45" s="220"/>
      <c r="I45" s="219"/>
      <c r="J45" s="221"/>
      <c r="K45" s="219"/>
      <c r="L45" s="220"/>
      <c r="M45" s="219"/>
      <c r="N45" s="220"/>
      <c r="O45" s="219"/>
      <c r="P45" s="221"/>
      <c r="Q45" s="219"/>
      <c r="R45" s="220"/>
      <c r="S45" s="219"/>
      <c r="T45" s="220"/>
      <c r="U45" s="219"/>
      <c r="V45" s="121"/>
      <c r="W45" s="228" t="n">
        <f aca="false">+E45*$D45</f>
        <v>0</v>
      </c>
      <c r="X45" s="229" t="n">
        <f aca="false">+F45*$D45</f>
        <v>0</v>
      </c>
      <c r="Y45" s="230" t="n">
        <f aca="false">+G45*$D45</f>
        <v>0</v>
      </c>
      <c r="Z45" s="231" t="n">
        <f aca="false">+H45*$D45</f>
        <v>0</v>
      </c>
      <c r="AA45" s="232" t="n">
        <f aca="false">+I45*$D45</f>
        <v>0</v>
      </c>
      <c r="AB45" s="228" t="n">
        <f aca="false">+K45*$D45</f>
        <v>0</v>
      </c>
      <c r="AC45" s="230" t="n">
        <f aca="false">+L45*$D45</f>
        <v>0</v>
      </c>
      <c r="AD45" s="230" t="n">
        <f aca="false">+M45*$D45</f>
        <v>0</v>
      </c>
      <c r="AE45" s="230" t="n">
        <f aca="false">+N45*$D45</f>
        <v>0</v>
      </c>
      <c r="AF45" s="232" t="n">
        <f aca="false">+O45*$D45</f>
        <v>0</v>
      </c>
      <c r="AG45" s="233" t="n">
        <f aca="false">+Q45*$D45</f>
        <v>0</v>
      </c>
      <c r="AH45" s="234" t="n">
        <f aca="false">+R45*$D45</f>
        <v>0</v>
      </c>
      <c r="AI45" s="235" t="n">
        <f aca="false">+S45*$D45</f>
        <v>0</v>
      </c>
      <c r="AJ45" s="236" t="n">
        <f aca="false">+T45*$D45</f>
        <v>0</v>
      </c>
      <c r="AK45" s="237" t="n">
        <f aca="false">+U45*$D45</f>
        <v>0</v>
      </c>
      <c r="AL45" s="123"/>
      <c r="AM45" s="121"/>
      <c r="AN45" s="121"/>
      <c r="AO45" s="121"/>
      <c r="AP45" s="121"/>
    </row>
    <row r="46" customFormat="false" ht="12.75" hidden="false" customHeight="false" outlineLevel="0" collapsed="false">
      <c r="A46" s="216" t="s">
        <v>71</v>
      </c>
      <c r="B46" s="217" t="s">
        <v>72</v>
      </c>
      <c r="C46" s="217"/>
      <c r="D46" s="218" t="n">
        <v>18</v>
      </c>
      <c r="E46" s="219"/>
      <c r="F46" s="220"/>
      <c r="G46" s="219"/>
      <c r="H46" s="220"/>
      <c r="I46" s="219"/>
      <c r="J46" s="221"/>
      <c r="K46" s="219"/>
      <c r="L46" s="220"/>
      <c r="M46" s="219"/>
      <c r="N46" s="220"/>
      <c r="O46" s="219"/>
      <c r="P46" s="221"/>
      <c r="Q46" s="219"/>
      <c r="R46" s="220"/>
      <c r="S46" s="219"/>
      <c r="T46" s="220"/>
      <c r="U46" s="219"/>
      <c r="V46" s="121"/>
      <c r="W46" s="228" t="n">
        <f aca="false">+E46*$D46</f>
        <v>0</v>
      </c>
      <c r="X46" s="229" t="n">
        <f aca="false">+F46*$D46</f>
        <v>0</v>
      </c>
      <c r="Y46" s="230" t="n">
        <f aca="false">+G46*$D46</f>
        <v>0</v>
      </c>
      <c r="Z46" s="231" t="n">
        <f aca="false">+H46*$D46</f>
        <v>0</v>
      </c>
      <c r="AA46" s="232" t="n">
        <f aca="false">+I46*$D46</f>
        <v>0</v>
      </c>
      <c r="AB46" s="228" t="n">
        <f aca="false">+K46*$D46</f>
        <v>0</v>
      </c>
      <c r="AC46" s="230" t="n">
        <f aca="false">+L46*$D46</f>
        <v>0</v>
      </c>
      <c r="AD46" s="230" t="n">
        <f aca="false">+M46*$D46</f>
        <v>0</v>
      </c>
      <c r="AE46" s="230" t="n">
        <f aca="false">+N46*$D46</f>
        <v>0</v>
      </c>
      <c r="AF46" s="232" t="n">
        <f aca="false">+O46*$D46</f>
        <v>0</v>
      </c>
      <c r="AG46" s="233" t="n">
        <f aca="false">+Q46*$D46</f>
        <v>0</v>
      </c>
      <c r="AH46" s="234" t="n">
        <f aca="false">+R46*$D46</f>
        <v>0</v>
      </c>
      <c r="AI46" s="235" t="n">
        <f aca="false">+S46*$D46</f>
        <v>0</v>
      </c>
      <c r="AJ46" s="236" t="n">
        <f aca="false">+T46*$D46</f>
        <v>0</v>
      </c>
      <c r="AK46" s="237" t="n">
        <f aca="false">+U46*$D46</f>
        <v>0</v>
      </c>
      <c r="AL46" s="123"/>
      <c r="AM46" s="121"/>
      <c r="AN46" s="121"/>
      <c r="AO46" s="121"/>
      <c r="AP46" s="121"/>
    </row>
    <row r="47" customFormat="false" ht="12.75" hidden="false" customHeight="false" outlineLevel="0" collapsed="false">
      <c r="A47" s="216" t="s">
        <v>73</v>
      </c>
      <c r="B47" s="217" t="s">
        <v>74</v>
      </c>
      <c r="C47" s="217"/>
      <c r="D47" s="218" t="n">
        <v>10</v>
      </c>
      <c r="E47" s="219"/>
      <c r="F47" s="220"/>
      <c r="G47" s="219"/>
      <c r="H47" s="220"/>
      <c r="I47" s="219"/>
      <c r="J47" s="221"/>
      <c r="K47" s="219"/>
      <c r="L47" s="220"/>
      <c r="M47" s="219"/>
      <c r="N47" s="220"/>
      <c r="O47" s="219"/>
      <c r="P47" s="221"/>
      <c r="Q47" s="219"/>
      <c r="R47" s="220"/>
      <c r="S47" s="219"/>
      <c r="T47" s="220"/>
      <c r="U47" s="219"/>
      <c r="V47" s="121"/>
      <c r="W47" s="228" t="n">
        <f aca="false">+E47*$D47</f>
        <v>0</v>
      </c>
      <c r="X47" s="229" t="n">
        <f aca="false">+F47*$D47</f>
        <v>0</v>
      </c>
      <c r="Y47" s="230" t="n">
        <f aca="false">+G47*$D47</f>
        <v>0</v>
      </c>
      <c r="Z47" s="231" t="n">
        <f aca="false">+H47*$D47</f>
        <v>0</v>
      </c>
      <c r="AA47" s="232" t="n">
        <f aca="false">+I47*$D47</f>
        <v>0</v>
      </c>
      <c r="AB47" s="228" t="n">
        <f aca="false">+K47*$D47</f>
        <v>0</v>
      </c>
      <c r="AC47" s="230" t="n">
        <f aca="false">+L47*$D47</f>
        <v>0</v>
      </c>
      <c r="AD47" s="230" t="n">
        <f aca="false">+M47*$D47</f>
        <v>0</v>
      </c>
      <c r="AE47" s="230" t="n">
        <f aca="false">+N47*$D47</f>
        <v>0</v>
      </c>
      <c r="AF47" s="232" t="n">
        <f aca="false">+O47*$D47</f>
        <v>0</v>
      </c>
      <c r="AG47" s="233" t="n">
        <f aca="false">+Q47*$D47</f>
        <v>0</v>
      </c>
      <c r="AH47" s="234" t="n">
        <f aca="false">+R47*$D47</f>
        <v>0</v>
      </c>
      <c r="AI47" s="235" t="n">
        <f aca="false">+S47*$D47</f>
        <v>0</v>
      </c>
      <c r="AJ47" s="236" t="n">
        <f aca="false">+T47*$D47</f>
        <v>0</v>
      </c>
      <c r="AK47" s="237" t="n">
        <f aca="false">+U47*$D47</f>
        <v>0</v>
      </c>
      <c r="AL47" s="123"/>
      <c r="AM47" s="121"/>
      <c r="AN47" s="121"/>
      <c r="AO47" s="121"/>
      <c r="AP47" s="121"/>
    </row>
    <row r="48" customFormat="false" ht="12.75" hidden="false" customHeight="false" outlineLevel="0" collapsed="false">
      <c r="A48" s="216" t="s">
        <v>75</v>
      </c>
      <c r="B48" s="217" t="s">
        <v>76</v>
      </c>
      <c r="C48" s="217"/>
      <c r="D48" s="218" t="n">
        <v>10</v>
      </c>
      <c r="E48" s="219"/>
      <c r="F48" s="220"/>
      <c r="G48" s="219"/>
      <c r="H48" s="220"/>
      <c r="I48" s="219"/>
      <c r="J48" s="221"/>
      <c r="K48" s="219"/>
      <c r="L48" s="220"/>
      <c r="M48" s="219"/>
      <c r="N48" s="220"/>
      <c r="O48" s="219"/>
      <c r="P48" s="221"/>
      <c r="Q48" s="219"/>
      <c r="R48" s="220"/>
      <c r="S48" s="219"/>
      <c r="T48" s="220"/>
      <c r="U48" s="219"/>
      <c r="V48" s="121"/>
      <c r="W48" s="228" t="n">
        <f aca="false">+E48*$D48</f>
        <v>0</v>
      </c>
      <c r="X48" s="229" t="n">
        <f aca="false">+F48*$D48</f>
        <v>0</v>
      </c>
      <c r="Y48" s="230" t="n">
        <f aca="false">+G48*$D48</f>
        <v>0</v>
      </c>
      <c r="Z48" s="231" t="n">
        <f aca="false">+H48*$D48</f>
        <v>0</v>
      </c>
      <c r="AA48" s="232" t="n">
        <f aca="false">+I48*$D48</f>
        <v>0</v>
      </c>
      <c r="AB48" s="228" t="n">
        <f aca="false">+K48*$D48</f>
        <v>0</v>
      </c>
      <c r="AC48" s="230" t="n">
        <f aca="false">+L48*$D48</f>
        <v>0</v>
      </c>
      <c r="AD48" s="230" t="n">
        <f aca="false">+M48*$D48</f>
        <v>0</v>
      </c>
      <c r="AE48" s="230" t="n">
        <f aca="false">+N48*$D48</f>
        <v>0</v>
      </c>
      <c r="AF48" s="232" t="n">
        <f aca="false">+O48*$D48</f>
        <v>0</v>
      </c>
      <c r="AG48" s="233" t="n">
        <f aca="false">+Q48*$D48</f>
        <v>0</v>
      </c>
      <c r="AH48" s="234" t="n">
        <f aca="false">+R48*$D48</f>
        <v>0</v>
      </c>
      <c r="AI48" s="235" t="n">
        <f aca="false">+S48*$D48</f>
        <v>0</v>
      </c>
      <c r="AJ48" s="236" t="n">
        <f aca="false">+T48*$D48</f>
        <v>0</v>
      </c>
      <c r="AK48" s="237" t="n">
        <f aca="false">+U48*$D48</f>
        <v>0</v>
      </c>
      <c r="AL48" s="123"/>
      <c r="AM48" s="121"/>
      <c r="AN48" s="121"/>
      <c r="AO48" s="121"/>
      <c r="AP48" s="121"/>
    </row>
    <row r="49" customFormat="false" ht="12.75" hidden="false" customHeight="false" outlineLevel="0" collapsed="false">
      <c r="A49" s="216" t="s">
        <v>77</v>
      </c>
      <c r="B49" s="217" t="s">
        <v>78</v>
      </c>
      <c r="C49" s="217"/>
      <c r="D49" s="218" t="n">
        <v>10</v>
      </c>
      <c r="E49" s="219"/>
      <c r="F49" s="220"/>
      <c r="G49" s="219"/>
      <c r="H49" s="220"/>
      <c r="I49" s="219"/>
      <c r="J49" s="221"/>
      <c r="K49" s="219"/>
      <c r="L49" s="220"/>
      <c r="M49" s="219"/>
      <c r="N49" s="220"/>
      <c r="O49" s="219"/>
      <c r="P49" s="221"/>
      <c r="Q49" s="219"/>
      <c r="R49" s="220"/>
      <c r="S49" s="219"/>
      <c r="T49" s="220"/>
      <c r="U49" s="219"/>
      <c r="V49" s="121"/>
      <c r="W49" s="228" t="n">
        <f aca="false">+E49*$D49</f>
        <v>0</v>
      </c>
      <c r="X49" s="229" t="n">
        <f aca="false">+F49*$D49</f>
        <v>0</v>
      </c>
      <c r="Y49" s="230" t="n">
        <f aca="false">+G49*$D49</f>
        <v>0</v>
      </c>
      <c r="Z49" s="231" t="n">
        <f aca="false">+H49*$D49</f>
        <v>0</v>
      </c>
      <c r="AA49" s="232" t="n">
        <f aca="false">+I49*$D49</f>
        <v>0</v>
      </c>
      <c r="AB49" s="228" t="n">
        <f aca="false">+K49*$D49</f>
        <v>0</v>
      </c>
      <c r="AC49" s="230" t="n">
        <f aca="false">+L49*$D49</f>
        <v>0</v>
      </c>
      <c r="AD49" s="230" t="n">
        <f aca="false">+M49*$D49</f>
        <v>0</v>
      </c>
      <c r="AE49" s="230" t="n">
        <f aca="false">+N49*$D49</f>
        <v>0</v>
      </c>
      <c r="AF49" s="232" t="n">
        <f aca="false">+O49*$D49</f>
        <v>0</v>
      </c>
      <c r="AG49" s="233" t="n">
        <f aca="false">+Q49*$D49</f>
        <v>0</v>
      </c>
      <c r="AH49" s="234" t="n">
        <f aca="false">+R49*$D49</f>
        <v>0</v>
      </c>
      <c r="AI49" s="235" t="n">
        <f aca="false">+S49*$D49</f>
        <v>0</v>
      </c>
      <c r="AJ49" s="236" t="n">
        <f aca="false">+T49*$D49</f>
        <v>0</v>
      </c>
      <c r="AK49" s="237" t="n">
        <f aca="false">+U49*$D49</f>
        <v>0</v>
      </c>
      <c r="AL49" s="123"/>
      <c r="AM49" s="121"/>
      <c r="AN49" s="121"/>
      <c r="AO49" s="121"/>
      <c r="AP49" s="121"/>
    </row>
    <row r="50" customFormat="false" ht="12.75" hidden="false" customHeight="false" outlineLevel="0" collapsed="false">
      <c r="A50" s="216" t="s">
        <v>79</v>
      </c>
      <c r="B50" s="217" t="s">
        <v>80</v>
      </c>
      <c r="C50" s="217"/>
      <c r="D50" s="218" t="n">
        <v>8</v>
      </c>
      <c r="E50" s="219"/>
      <c r="F50" s="220"/>
      <c r="G50" s="219"/>
      <c r="H50" s="220"/>
      <c r="I50" s="219"/>
      <c r="J50" s="221"/>
      <c r="K50" s="219"/>
      <c r="L50" s="220"/>
      <c r="M50" s="219"/>
      <c r="N50" s="220"/>
      <c r="O50" s="219"/>
      <c r="P50" s="221"/>
      <c r="Q50" s="219"/>
      <c r="R50" s="220"/>
      <c r="S50" s="219"/>
      <c r="T50" s="220"/>
      <c r="U50" s="219"/>
      <c r="V50" s="121"/>
      <c r="W50" s="228" t="n">
        <f aca="false">+E50*$D50</f>
        <v>0</v>
      </c>
      <c r="X50" s="229" t="n">
        <f aca="false">+F50*$D50</f>
        <v>0</v>
      </c>
      <c r="Y50" s="230" t="n">
        <f aca="false">+G50*$D50</f>
        <v>0</v>
      </c>
      <c r="Z50" s="231" t="n">
        <f aca="false">+H50*$D50</f>
        <v>0</v>
      </c>
      <c r="AA50" s="232" t="n">
        <f aca="false">+I50*$D50</f>
        <v>0</v>
      </c>
      <c r="AB50" s="228" t="n">
        <f aca="false">+K50*$D50</f>
        <v>0</v>
      </c>
      <c r="AC50" s="230" t="n">
        <f aca="false">+L50*$D50</f>
        <v>0</v>
      </c>
      <c r="AD50" s="230" t="n">
        <f aca="false">+M50*$D50</f>
        <v>0</v>
      </c>
      <c r="AE50" s="230" t="n">
        <f aca="false">+N50*$D50</f>
        <v>0</v>
      </c>
      <c r="AF50" s="232" t="n">
        <f aca="false">+O50*$D50</f>
        <v>0</v>
      </c>
      <c r="AG50" s="233" t="n">
        <f aca="false">+Q50*$D50</f>
        <v>0</v>
      </c>
      <c r="AH50" s="234" t="n">
        <f aca="false">+R50*$D50</f>
        <v>0</v>
      </c>
      <c r="AI50" s="235" t="n">
        <f aca="false">+S50*$D50</f>
        <v>0</v>
      </c>
      <c r="AJ50" s="236" t="n">
        <f aca="false">+T50*$D50</f>
        <v>0</v>
      </c>
      <c r="AK50" s="237" t="n">
        <f aca="false">+U50*$D50</f>
        <v>0</v>
      </c>
      <c r="AL50" s="123"/>
      <c r="AM50" s="121"/>
      <c r="AN50" s="121"/>
      <c r="AO50" s="121"/>
      <c r="AP50" s="121"/>
    </row>
    <row r="51" customFormat="false" ht="13.5" hidden="false" customHeight="false" outlineLevel="0" collapsed="false">
      <c r="A51" s="269" t="s">
        <v>81</v>
      </c>
      <c r="B51" s="270" t="s">
        <v>82</v>
      </c>
      <c r="C51" s="270"/>
      <c r="D51" s="271" t="n">
        <v>5</v>
      </c>
      <c r="E51" s="272"/>
      <c r="F51" s="273"/>
      <c r="G51" s="272"/>
      <c r="H51" s="273"/>
      <c r="I51" s="272"/>
      <c r="J51" s="221"/>
      <c r="K51" s="272"/>
      <c r="L51" s="273"/>
      <c r="M51" s="272"/>
      <c r="N51" s="273"/>
      <c r="O51" s="272"/>
      <c r="P51" s="221"/>
      <c r="Q51" s="272"/>
      <c r="R51" s="273"/>
      <c r="S51" s="272"/>
      <c r="T51" s="273"/>
      <c r="U51" s="272"/>
      <c r="V51" s="121"/>
      <c r="W51" s="239" t="n">
        <f aca="false">+E51*$D51</f>
        <v>0</v>
      </c>
      <c r="X51" s="240" t="n">
        <f aca="false">+F51*$D51</f>
        <v>0</v>
      </c>
      <c r="Y51" s="241" t="n">
        <f aca="false">+G51*$D51</f>
        <v>0</v>
      </c>
      <c r="Z51" s="242" t="n">
        <f aca="false">+H51*$D51</f>
        <v>0</v>
      </c>
      <c r="AA51" s="243" t="n">
        <f aca="false">+I51*$D51</f>
        <v>0</v>
      </c>
      <c r="AB51" s="239" t="n">
        <f aca="false">+K51*$D51</f>
        <v>0</v>
      </c>
      <c r="AC51" s="241" t="n">
        <f aca="false">+L51*$D51</f>
        <v>0</v>
      </c>
      <c r="AD51" s="241" t="n">
        <f aca="false">+M51*$D51</f>
        <v>0</v>
      </c>
      <c r="AE51" s="241" t="n">
        <f aca="false">+N51*$D51</f>
        <v>0</v>
      </c>
      <c r="AF51" s="243" t="n">
        <f aca="false">+O51*$D51</f>
        <v>0</v>
      </c>
      <c r="AG51" s="239" t="n">
        <f aca="false">+Q51*$D51</f>
        <v>0</v>
      </c>
      <c r="AH51" s="240" t="n">
        <f aca="false">+R51*$D51</f>
        <v>0</v>
      </c>
      <c r="AI51" s="241" t="n">
        <f aca="false">+S51*$D51</f>
        <v>0</v>
      </c>
      <c r="AJ51" s="242" t="n">
        <f aca="false">+T51*$D51</f>
        <v>0</v>
      </c>
      <c r="AK51" s="243" t="n">
        <f aca="false">+U51*$D51</f>
        <v>0</v>
      </c>
      <c r="AL51" s="123"/>
      <c r="AM51" s="121"/>
      <c r="AN51" s="121"/>
      <c r="AO51" s="121"/>
      <c r="AP51" s="121"/>
    </row>
    <row r="52" customFormat="false" ht="13.5" hidden="false" customHeight="false" outlineLevel="0" collapsed="false">
      <c r="A52" s="244" t="s">
        <v>83</v>
      </c>
      <c r="B52" s="244"/>
      <c r="C52" s="244"/>
      <c r="D52" s="244"/>
      <c r="E52" s="245" t="n">
        <f aca="false">+W52</f>
        <v>0</v>
      </c>
      <c r="F52" s="245" t="n">
        <f aca="false">+X52</f>
        <v>0</v>
      </c>
      <c r="G52" s="245" t="n">
        <f aca="false">+Y52</f>
        <v>0</v>
      </c>
      <c r="H52" s="245" t="n">
        <f aca="false">+Z52</f>
        <v>0</v>
      </c>
      <c r="I52" s="245" t="n">
        <f aca="false">+AA52</f>
        <v>0</v>
      </c>
      <c r="J52" s="246"/>
      <c r="K52" s="247" t="n">
        <f aca="false">+AB52</f>
        <v>0</v>
      </c>
      <c r="L52" s="247" t="n">
        <f aca="false">+AC52</f>
        <v>0</v>
      </c>
      <c r="M52" s="247" t="n">
        <f aca="false">+AD52</f>
        <v>0</v>
      </c>
      <c r="N52" s="247" t="n">
        <f aca="false">+AE52</f>
        <v>0</v>
      </c>
      <c r="O52" s="247" t="n">
        <f aca="false">+AF52</f>
        <v>0</v>
      </c>
      <c r="P52" s="246"/>
      <c r="Q52" s="247" t="n">
        <f aca="false">+AG52</f>
        <v>0</v>
      </c>
      <c r="R52" s="247" t="n">
        <f aca="false">+AH52</f>
        <v>0</v>
      </c>
      <c r="S52" s="247" t="n">
        <f aca="false">+AI52</f>
        <v>0</v>
      </c>
      <c r="T52" s="247" t="n">
        <f aca="false">+AJ52</f>
        <v>0</v>
      </c>
      <c r="U52" s="247" t="n">
        <f aca="false">+AK52</f>
        <v>0</v>
      </c>
      <c r="V52" s="121"/>
      <c r="W52" s="248" t="n">
        <f aca="false">SUM(W36:W51)</f>
        <v>0</v>
      </c>
      <c r="X52" s="249" t="n">
        <f aca="false">SUM(X36:X51)</f>
        <v>0</v>
      </c>
      <c r="Y52" s="249" t="n">
        <f aca="false">SUM(Y36:Y51)</f>
        <v>0</v>
      </c>
      <c r="Z52" s="249" t="n">
        <f aca="false">SUM(Z36:Z51)</f>
        <v>0</v>
      </c>
      <c r="AA52" s="250" t="n">
        <f aca="false">SUM(AA36:AA51)</f>
        <v>0</v>
      </c>
      <c r="AB52" s="248" t="n">
        <f aca="false">SUM(AB36:AB51)</f>
        <v>0</v>
      </c>
      <c r="AC52" s="249" t="n">
        <f aca="false">SUM(AC36:AC51)</f>
        <v>0</v>
      </c>
      <c r="AD52" s="249" t="n">
        <f aca="false">SUM(AD36:AD51)</f>
        <v>0</v>
      </c>
      <c r="AE52" s="249" t="n">
        <f aca="false">SUM(AE36:AE51)</f>
        <v>0</v>
      </c>
      <c r="AF52" s="250" t="n">
        <f aca="false">SUM(AF36:AF51)</f>
        <v>0</v>
      </c>
      <c r="AG52" s="239" t="n">
        <f aca="false">SUM(AG36:AG51)</f>
        <v>0</v>
      </c>
      <c r="AH52" s="241" t="n">
        <f aca="false">SUM(AH36:AH51)</f>
        <v>0</v>
      </c>
      <c r="AI52" s="241" t="n">
        <f aca="false">SUM(AI36:AI51)</f>
        <v>0</v>
      </c>
      <c r="AJ52" s="241" t="n">
        <f aca="false">SUM(AJ36:AJ51)</f>
        <v>0</v>
      </c>
      <c r="AK52" s="243" t="n">
        <f aca="false">SUM(AK36:AK51)</f>
        <v>0</v>
      </c>
      <c r="AL52" s="123"/>
      <c r="AM52" s="121"/>
      <c r="AN52" s="121"/>
      <c r="AO52" s="121"/>
      <c r="AP52" s="121"/>
    </row>
    <row r="53" customFormat="false" ht="12.75" hidden="false" customHeight="false" outlineLevel="0" collapsed="false">
      <c r="H53" s="251"/>
      <c r="I53" s="251"/>
      <c r="V53" s="121"/>
      <c r="W53" s="252" t="s">
        <v>84</v>
      </c>
      <c r="X53" s="253"/>
      <c r="Y53" s="253"/>
      <c r="Z53" s="253"/>
      <c r="AA53" s="254" t="str">
        <f aca="false">IF(+'INGRESO DATOS'!D$14=3,(+SUM(W52+X52+Y52)/3),"0")</f>
        <v>0</v>
      </c>
      <c r="AB53" s="252" t="s">
        <v>85</v>
      </c>
      <c r="AC53" s="253"/>
      <c r="AD53" s="253"/>
      <c r="AE53" s="253"/>
      <c r="AF53" s="254" t="str">
        <f aca="false">IF($A$6=3,(+SUM(AB52+AC52+AD52)/3),"0")</f>
        <v>0</v>
      </c>
      <c r="AG53" s="252" t="s">
        <v>86</v>
      </c>
      <c r="AH53" s="253"/>
      <c r="AI53" s="253"/>
      <c r="AJ53" s="253"/>
      <c r="AK53" s="254" t="str">
        <f aca="false">IF($A$6=3,(+SUM(AG52+AH52+AI52)/3),"0")</f>
        <v>0</v>
      </c>
      <c r="AL53" s="123"/>
      <c r="AM53" s="121"/>
      <c r="AN53" s="121"/>
      <c r="AO53" s="121"/>
      <c r="AP53" s="121"/>
    </row>
    <row r="54" customFormat="false" ht="13.5" hidden="false" customHeight="false" outlineLevel="0" collapsed="false">
      <c r="C54" s="255"/>
      <c r="V54" s="121"/>
      <c r="W54" s="256" t="s">
        <v>87</v>
      </c>
      <c r="X54" s="257"/>
      <c r="Y54" s="257"/>
      <c r="Z54" s="257"/>
      <c r="AA54" s="258" t="str">
        <f aca="false">IF($A$6=5,(+SUM(W52+X52+Y52+Z52+AA52)/5),"0")</f>
        <v>0</v>
      </c>
      <c r="AB54" s="256" t="s">
        <v>88</v>
      </c>
      <c r="AC54" s="257"/>
      <c r="AD54" s="257"/>
      <c r="AE54" s="257"/>
      <c r="AF54" s="258" t="str">
        <f aca="false">IF($A$6=5,(+SUM(AB52+AC52+AD52+AE52+AF52)/5),"0")</f>
        <v>0</v>
      </c>
      <c r="AG54" s="256" t="s">
        <v>89</v>
      </c>
      <c r="AH54" s="257"/>
      <c r="AI54" s="257"/>
      <c r="AJ54" s="257"/>
      <c r="AK54" s="259" t="str">
        <f aca="false">IF($A$6=5,(+SUM(AG52+AH52+AI52+AJ52+AK52)/5),"0")</f>
        <v>0</v>
      </c>
      <c r="AL54" s="123"/>
      <c r="AM54" s="121"/>
      <c r="AN54" s="121"/>
      <c r="AO54" s="121"/>
      <c r="AP54" s="121"/>
    </row>
    <row r="55" customFormat="false" ht="16.5" hidden="false" customHeight="false" outlineLevel="0" collapsed="false">
      <c r="A55" s="260" t="s">
        <v>45</v>
      </c>
      <c r="B55" s="260"/>
      <c r="C55" s="274" t="n">
        <f aca="false">+'INGRESO DATOS'!B31</f>
        <v>3</v>
      </c>
      <c r="V55" s="121"/>
      <c r="W55" s="132"/>
      <c r="X55" s="132"/>
      <c r="Y55" s="262" t="s">
        <v>90</v>
      </c>
      <c r="Z55" s="263"/>
      <c r="AA55" s="263"/>
      <c r="AB55" s="263"/>
      <c r="AC55" s="264"/>
      <c r="AD55" s="265" t="n">
        <f aca="false">SUM(AA53,AF53,AK53)-MIN(AA53,AF53,AK53)</f>
        <v>0</v>
      </c>
      <c r="AE55" s="132"/>
      <c r="AF55" s="262" t="s">
        <v>91</v>
      </c>
      <c r="AG55" s="263"/>
      <c r="AH55" s="263"/>
      <c r="AI55" s="263"/>
      <c r="AJ55" s="264"/>
      <c r="AK55" s="265" t="n">
        <f aca="false">SUM(AA54,AF54,AK54)-MIN(AA54,AF54,AK54)</f>
        <v>0</v>
      </c>
      <c r="AL55" s="123"/>
      <c r="AM55" s="121"/>
      <c r="AN55" s="121"/>
      <c r="AO55" s="121"/>
      <c r="AP55" s="121"/>
    </row>
    <row r="56" customFormat="false" ht="15.75" hidden="false" customHeight="false" outlineLevel="0" collapsed="false">
      <c r="A56" s="204" t="n">
        <f aca="false">+'INGRESO DATOS'!C31</f>
        <v>0</v>
      </c>
      <c r="B56" s="204"/>
      <c r="C56" s="205" t="n">
        <f aca="false">+'INGRESO DATOS'!D31</f>
        <v>0</v>
      </c>
      <c r="E56" s="267"/>
      <c r="F56" s="200"/>
      <c r="G56" s="200"/>
      <c r="H56" s="200"/>
      <c r="I56" s="200"/>
      <c r="J56" s="201"/>
      <c r="K56" s="200"/>
      <c r="L56" s="200"/>
      <c r="M56" s="200"/>
      <c r="N56" s="200"/>
      <c r="O56" s="200"/>
      <c r="P56" s="53"/>
      <c r="Q56" s="200"/>
      <c r="R56" s="200"/>
      <c r="S56" s="200"/>
      <c r="T56" s="200"/>
      <c r="U56" s="200"/>
      <c r="V56" s="121"/>
      <c r="W56" s="185"/>
      <c r="X56" s="268"/>
      <c r="Y56" s="268"/>
      <c r="Z56" s="268"/>
      <c r="AA56" s="268"/>
      <c r="AB56" s="202"/>
      <c r="AC56" s="268"/>
      <c r="AD56" s="268"/>
      <c r="AE56" s="275"/>
      <c r="AF56" s="268"/>
      <c r="AG56" s="268"/>
      <c r="AH56" s="268"/>
      <c r="AI56" s="268"/>
      <c r="AJ56" s="268"/>
      <c r="AK56" s="202"/>
      <c r="AL56" s="186"/>
      <c r="AM56" s="121"/>
      <c r="AN56" s="121"/>
      <c r="AO56" s="121"/>
      <c r="AP56" s="121"/>
    </row>
    <row r="57" customFormat="false" ht="13.5" hidden="false" customHeight="false" outlineLevel="0" collapsed="false">
      <c r="A57" s="208" t="s">
        <v>46</v>
      </c>
      <c r="B57" s="209" t="s">
        <v>47</v>
      </c>
      <c r="C57" s="209"/>
      <c r="D57" s="210" t="s">
        <v>48</v>
      </c>
      <c r="E57" s="211" t="s">
        <v>49</v>
      </c>
      <c r="F57" s="211"/>
      <c r="G57" s="211"/>
      <c r="H57" s="211"/>
      <c r="I57" s="211"/>
      <c r="J57" s="212"/>
      <c r="K57" s="213" t="s">
        <v>49</v>
      </c>
      <c r="L57" s="213"/>
      <c r="M57" s="213"/>
      <c r="N57" s="213"/>
      <c r="O57" s="213"/>
      <c r="P57" s="212"/>
      <c r="Q57" s="214" t="s">
        <v>49</v>
      </c>
      <c r="R57" s="214"/>
      <c r="S57" s="214"/>
      <c r="T57" s="214"/>
      <c r="U57" s="214"/>
      <c r="V57" s="121"/>
      <c r="W57" s="215" t="s">
        <v>50</v>
      </c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123"/>
      <c r="AM57" s="121"/>
      <c r="AN57" s="121"/>
      <c r="AO57" s="121"/>
      <c r="AP57" s="121"/>
    </row>
    <row r="58" customFormat="false" ht="12.75" hidden="false" customHeight="false" outlineLevel="0" collapsed="false">
      <c r="A58" s="216" t="s">
        <v>51</v>
      </c>
      <c r="B58" s="217" t="s">
        <v>52</v>
      </c>
      <c r="C58" s="217"/>
      <c r="D58" s="218" t="n">
        <v>0</v>
      </c>
      <c r="E58" s="219"/>
      <c r="F58" s="220"/>
      <c r="G58" s="219"/>
      <c r="H58" s="220"/>
      <c r="I58" s="219"/>
      <c r="J58" s="221"/>
      <c r="K58" s="219"/>
      <c r="L58" s="220"/>
      <c r="M58" s="219"/>
      <c r="N58" s="220"/>
      <c r="O58" s="219"/>
      <c r="P58" s="221"/>
      <c r="Q58" s="219"/>
      <c r="R58" s="220"/>
      <c r="S58" s="219"/>
      <c r="T58" s="220"/>
      <c r="U58" s="219"/>
      <c r="V58" s="121"/>
      <c r="W58" s="222" t="n">
        <f aca="false">+E58*$D58</f>
        <v>0</v>
      </c>
      <c r="X58" s="223" t="n">
        <f aca="false">+F58*$D58</f>
        <v>0</v>
      </c>
      <c r="Y58" s="224" t="n">
        <f aca="false">+G58*$D58</f>
        <v>0</v>
      </c>
      <c r="Z58" s="225" t="n">
        <f aca="false">+H58*$D58</f>
        <v>0</v>
      </c>
      <c r="AA58" s="226" t="n">
        <f aca="false">+I58*$D58</f>
        <v>0</v>
      </c>
      <c r="AB58" s="222" t="n">
        <f aca="false">+K58*$D58</f>
        <v>0</v>
      </c>
      <c r="AC58" s="224" t="n">
        <f aca="false">+L58*$D58</f>
        <v>0</v>
      </c>
      <c r="AD58" s="224" t="n">
        <f aca="false">+M58*$D58</f>
        <v>0</v>
      </c>
      <c r="AE58" s="224" t="n">
        <f aca="false">+N58*$D58</f>
        <v>0</v>
      </c>
      <c r="AF58" s="226" t="n">
        <f aca="false">+O58*$D58</f>
        <v>0</v>
      </c>
      <c r="AG58" s="222" t="n">
        <f aca="false">+Q58*$D58</f>
        <v>0</v>
      </c>
      <c r="AH58" s="223" t="n">
        <f aca="false">+R58*$D58</f>
        <v>0</v>
      </c>
      <c r="AI58" s="224" t="n">
        <f aca="false">+S58*$D58</f>
        <v>0</v>
      </c>
      <c r="AJ58" s="225" t="n">
        <f aca="false">+T58*$D58</f>
        <v>0</v>
      </c>
      <c r="AK58" s="226" t="n">
        <f aca="false">+U58*$D58</f>
        <v>0</v>
      </c>
      <c r="AL58" s="123"/>
      <c r="AM58" s="227"/>
      <c r="AN58" s="121"/>
      <c r="AO58" s="121"/>
      <c r="AP58" s="121"/>
    </row>
    <row r="59" customFormat="false" ht="12.75" hidden="false" customHeight="false" outlineLevel="0" collapsed="false">
      <c r="A59" s="216" t="s">
        <v>53</v>
      </c>
      <c r="B59" s="217" t="s">
        <v>54</v>
      </c>
      <c r="C59" s="217"/>
      <c r="D59" s="218" t="n">
        <v>2</v>
      </c>
      <c r="E59" s="219"/>
      <c r="F59" s="220"/>
      <c r="G59" s="219"/>
      <c r="H59" s="220"/>
      <c r="I59" s="219"/>
      <c r="J59" s="221"/>
      <c r="K59" s="219"/>
      <c r="L59" s="220"/>
      <c r="M59" s="219"/>
      <c r="N59" s="220"/>
      <c r="O59" s="219"/>
      <c r="P59" s="221"/>
      <c r="Q59" s="219"/>
      <c r="R59" s="220"/>
      <c r="S59" s="219"/>
      <c r="T59" s="220"/>
      <c r="U59" s="219"/>
      <c r="V59" s="121"/>
      <c r="W59" s="228" t="n">
        <f aca="false">+E59*$D59</f>
        <v>0</v>
      </c>
      <c r="X59" s="229" t="n">
        <f aca="false">+F59*$D59</f>
        <v>0</v>
      </c>
      <c r="Y59" s="230" t="n">
        <f aca="false">+G59*$D59</f>
        <v>0</v>
      </c>
      <c r="Z59" s="231" t="n">
        <f aca="false">+H59*$D59</f>
        <v>0</v>
      </c>
      <c r="AA59" s="232" t="n">
        <f aca="false">+I59*$D59</f>
        <v>0</v>
      </c>
      <c r="AB59" s="228" t="n">
        <f aca="false">+K59*$D59</f>
        <v>0</v>
      </c>
      <c r="AC59" s="230" t="n">
        <f aca="false">+L59*$D59</f>
        <v>0</v>
      </c>
      <c r="AD59" s="230" t="n">
        <f aca="false">+M59*$D59</f>
        <v>0</v>
      </c>
      <c r="AE59" s="230" t="n">
        <f aca="false">+N59*$D59</f>
        <v>0</v>
      </c>
      <c r="AF59" s="232" t="n">
        <f aca="false">+O59*$D59</f>
        <v>0</v>
      </c>
      <c r="AG59" s="233" t="n">
        <f aca="false">+Q59*$D59</f>
        <v>0</v>
      </c>
      <c r="AH59" s="234" t="n">
        <f aca="false">+R59*$D59</f>
        <v>0</v>
      </c>
      <c r="AI59" s="235" t="n">
        <f aca="false">+S59*$D59</f>
        <v>0</v>
      </c>
      <c r="AJ59" s="236" t="n">
        <f aca="false">+T59*$D59</f>
        <v>0</v>
      </c>
      <c r="AK59" s="237" t="n">
        <f aca="false">+U59*$D59</f>
        <v>0</v>
      </c>
      <c r="AL59" s="123"/>
      <c r="AM59" s="121"/>
      <c r="AN59" s="121"/>
      <c r="AO59" s="121"/>
      <c r="AP59" s="121"/>
    </row>
    <row r="60" customFormat="false" ht="12.75" hidden="false" customHeight="false" outlineLevel="0" collapsed="false">
      <c r="A60" s="216" t="s">
        <v>55</v>
      </c>
      <c r="B60" s="217" t="s">
        <v>56</v>
      </c>
      <c r="C60" s="217"/>
      <c r="D60" s="218" t="n">
        <v>8</v>
      </c>
      <c r="E60" s="219"/>
      <c r="F60" s="220"/>
      <c r="G60" s="219"/>
      <c r="H60" s="220"/>
      <c r="I60" s="219"/>
      <c r="J60" s="221"/>
      <c r="K60" s="219"/>
      <c r="L60" s="220"/>
      <c r="M60" s="219"/>
      <c r="N60" s="220"/>
      <c r="O60" s="219"/>
      <c r="P60" s="221"/>
      <c r="Q60" s="219"/>
      <c r="R60" s="220"/>
      <c r="S60" s="219"/>
      <c r="T60" s="220"/>
      <c r="U60" s="219"/>
      <c r="V60" s="121"/>
      <c r="W60" s="228" t="n">
        <f aca="false">+E60*$D60</f>
        <v>0</v>
      </c>
      <c r="X60" s="229" t="n">
        <f aca="false">+F60*$D60</f>
        <v>0</v>
      </c>
      <c r="Y60" s="230" t="n">
        <f aca="false">+G60*$D60</f>
        <v>0</v>
      </c>
      <c r="Z60" s="231" t="n">
        <f aca="false">+H60*$D60</f>
        <v>0</v>
      </c>
      <c r="AA60" s="232" t="n">
        <f aca="false">+I60*$D60</f>
        <v>0</v>
      </c>
      <c r="AB60" s="228" t="n">
        <f aca="false">+K60*$D60</f>
        <v>0</v>
      </c>
      <c r="AC60" s="230" t="n">
        <f aca="false">+L60*$D60</f>
        <v>0</v>
      </c>
      <c r="AD60" s="230" t="n">
        <f aca="false">+M60*$D60</f>
        <v>0</v>
      </c>
      <c r="AE60" s="230" t="n">
        <f aca="false">+N60*$D60</f>
        <v>0</v>
      </c>
      <c r="AF60" s="232" t="n">
        <f aca="false">+O60*$D60</f>
        <v>0</v>
      </c>
      <c r="AG60" s="233" t="n">
        <f aca="false">+Q60*$D60</f>
        <v>0</v>
      </c>
      <c r="AH60" s="234" t="n">
        <f aca="false">+R60*$D60</f>
        <v>0</v>
      </c>
      <c r="AI60" s="235" t="n">
        <f aca="false">+S60*$D60</f>
        <v>0</v>
      </c>
      <c r="AJ60" s="236" t="n">
        <f aca="false">+T60*$D60</f>
        <v>0</v>
      </c>
      <c r="AK60" s="237" t="n">
        <f aca="false">+U60*$D60</f>
        <v>0</v>
      </c>
      <c r="AL60" s="123"/>
      <c r="AM60" s="121"/>
      <c r="AN60" s="121"/>
      <c r="AO60" s="121"/>
      <c r="AP60" s="121"/>
    </row>
    <row r="61" customFormat="false" ht="12.75" hidden="false" customHeight="false" outlineLevel="0" collapsed="false">
      <c r="A61" s="216" t="s">
        <v>57</v>
      </c>
      <c r="B61" s="217" t="s">
        <v>58</v>
      </c>
      <c r="C61" s="217"/>
      <c r="D61" s="218" t="n">
        <v>6</v>
      </c>
      <c r="E61" s="219"/>
      <c r="F61" s="220"/>
      <c r="G61" s="219"/>
      <c r="H61" s="220"/>
      <c r="I61" s="219"/>
      <c r="J61" s="221"/>
      <c r="K61" s="219"/>
      <c r="L61" s="220"/>
      <c r="M61" s="219"/>
      <c r="N61" s="220"/>
      <c r="O61" s="219"/>
      <c r="P61" s="221"/>
      <c r="Q61" s="219"/>
      <c r="R61" s="220"/>
      <c r="S61" s="219"/>
      <c r="T61" s="220"/>
      <c r="U61" s="219"/>
      <c r="V61" s="121"/>
      <c r="W61" s="228" t="n">
        <f aca="false">+E61*$D61</f>
        <v>0</v>
      </c>
      <c r="X61" s="229" t="n">
        <f aca="false">+F61*$D61</f>
        <v>0</v>
      </c>
      <c r="Y61" s="230" t="n">
        <f aca="false">+G61*$D61</f>
        <v>0</v>
      </c>
      <c r="Z61" s="231" t="n">
        <f aca="false">+H61*$D61</f>
        <v>0</v>
      </c>
      <c r="AA61" s="232" t="n">
        <f aca="false">+I61*$D61</f>
        <v>0</v>
      </c>
      <c r="AB61" s="228" t="n">
        <f aca="false">+K61*$D61</f>
        <v>0</v>
      </c>
      <c r="AC61" s="230" t="n">
        <f aca="false">+L61*$D61</f>
        <v>0</v>
      </c>
      <c r="AD61" s="230" t="n">
        <f aca="false">+M61*$D61</f>
        <v>0</v>
      </c>
      <c r="AE61" s="230" t="n">
        <f aca="false">+N61*$D61</f>
        <v>0</v>
      </c>
      <c r="AF61" s="232" t="n">
        <f aca="false">+O61*$D61</f>
        <v>0</v>
      </c>
      <c r="AG61" s="233" t="n">
        <f aca="false">+Q61*$D61</f>
        <v>0</v>
      </c>
      <c r="AH61" s="234" t="n">
        <f aca="false">+R61*$D61</f>
        <v>0</v>
      </c>
      <c r="AI61" s="235" t="n">
        <f aca="false">+S61*$D61</f>
        <v>0</v>
      </c>
      <c r="AJ61" s="236" t="n">
        <f aca="false">+T61*$D61</f>
        <v>0</v>
      </c>
      <c r="AK61" s="237" t="n">
        <f aca="false">+U61*$D61</f>
        <v>0</v>
      </c>
      <c r="AL61" s="123"/>
      <c r="AM61" s="121"/>
      <c r="AN61" s="121"/>
      <c r="AO61" s="121"/>
      <c r="AP61" s="121"/>
    </row>
    <row r="62" customFormat="false" ht="12.75" hidden="false" customHeight="false" outlineLevel="0" collapsed="false">
      <c r="A62" s="216" t="s">
        <v>59</v>
      </c>
      <c r="B62" s="217" t="s">
        <v>60</v>
      </c>
      <c r="C62" s="217"/>
      <c r="D62" s="218" t="n">
        <v>2</v>
      </c>
      <c r="E62" s="219"/>
      <c r="F62" s="220"/>
      <c r="G62" s="219"/>
      <c r="H62" s="220"/>
      <c r="I62" s="219"/>
      <c r="J62" s="221"/>
      <c r="K62" s="219"/>
      <c r="L62" s="220"/>
      <c r="M62" s="219"/>
      <c r="N62" s="220"/>
      <c r="O62" s="219"/>
      <c r="P62" s="221"/>
      <c r="Q62" s="219"/>
      <c r="R62" s="220"/>
      <c r="S62" s="219"/>
      <c r="T62" s="220"/>
      <c r="U62" s="219"/>
      <c r="V62" s="121"/>
      <c r="W62" s="228" t="n">
        <f aca="false">+E62*$D62</f>
        <v>0</v>
      </c>
      <c r="X62" s="229" t="n">
        <f aca="false">+F62*$D62</f>
        <v>0</v>
      </c>
      <c r="Y62" s="230" t="n">
        <f aca="false">+G62*$D62</f>
        <v>0</v>
      </c>
      <c r="Z62" s="231" t="n">
        <f aca="false">+H62*$D62</f>
        <v>0</v>
      </c>
      <c r="AA62" s="232" t="n">
        <f aca="false">+I62*$D62</f>
        <v>0</v>
      </c>
      <c r="AB62" s="228" t="n">
        <f aca="false">+K62*$D62</f>
        <v>0</v>
      </c>
      <c r="AC62" s="230" t="n">
        <f aca="false">+L62*$D62</f>
        <v>0</v>
      </c>
      <c r="AD62" s="230" t="n">
        <f aca="false">+M62*$D62</f>
        <v>0</v>
      </c>
      <c r="AE62" s="230" t="n">
        <f aca="false">+N62*$D62</f>
        <v>0</v>
      </c>
      <c r="AF62" s="232" t="n">
        <f aca="false">+O62*$D62</f>
        <v>0</v>
      </c>
      <c r="AG62" s="233" t="n">
        <f aca="false">+Q62*$D62</f>
        <v>0</v>
      </c>
      <c r="AH62" s="234" t="n">
        <f aca="false">+R62*$D62</f>
        <v>0</v>
      </c>
      <c r="AI62" s="235" t="n">
        <f aca="false">+S62*$D62</f>
        <v>0</v>
      </c>
      <c r="AJ62" s="236" t="n">
        <f aca="false">+T62*$D62</f>
        <v>0</v>
      </c>
      <c r="AK62" s="237" t="n">
        <f aca="false">+U62*$D62</f>
        <v>0</v>
      </c>
      <c r="AL62" s="123"/>
      <c r="AM62" s="121"/>
      <c r="AN62" s="121"/>
      <c r="AO62" s="121"/>
      <c r="AP62" s="121"/>
    </row>
    <row r="63" customFormat="false" ht="12.75" hidden="false" customHeight="false" outlineLevel="0" collapsed="false">
      <c r="A63" s="216" t="s">
        <v>61</v>
      </c>
      <c r="B63" s="217" t="s">
        <v>62</v>
      </c>
      <c r="C63" s="217"/>
      <c r="D63" s="218" t="n">
        <v>6</v>
      </c>
      <c r="E63" s="219"/>
      <c r="F63" s="220"/>
      <c r="G63" s="219"/>
      <c r="H63" s="220"/>
      <c r="I63" s="219"/>
      <c r="J63" s="221"/>
      <c r="K63" s="219"/>
      <c r="L63" s="220"/>
      <c r="M63" s="219"/>
      <c r="N63" s="220"/>
      <c r="O63" s="219"/>
      <c r="P63" s="221"/>
      <c r="Q63" s="219"/>
      <c r="R63" s="220"/>
      <c r="S63" s="219"/>
      <c r="T63" s="220"/>
      <c r="U63" s="219"/>
      <c r="V63" s="121"/>
      <c r="W63" s="228" t="n">
        <f aca="false">+E63*$D63</f>
        <v>0</v>
      </c>
      <c r="X63" s="229" t="n">
        <f aca="false">+F63*$D63</f>
        <v>0</v>
      </c>
      <c r="Y63" s="230" t="n">
        <f aca="false">+G63*$D63</f>
        <v>0</v>
      </c>
      <c r="Z63" s="231" t="n">
        <f aca="false">+H63*$D63</f>
        <v>0</v>
      </c>
      <c r="AA63" s="232" t="n">
        <f aca="false">+I63*$D63</f>
        <v>0</v>
      </c>
      <c r="AB63" s="228" t="n">
        <f aca="false">+K63*$D63</f>
        <v>0</v>
      </c>
      <c r="AC63" s="230" t="n">
        <f aca="false">+L63*$D63</f>
        <v>0</v>
      </c>
      <c r="AD63" s="230" t="n">
        <f aca="false">+M63*$D63</f>
        <v>0</v>
      </c>
      <c r="AE63" s="230" t="n">
        <f aca="false">+N63*$D63</f>
        <v>0</v>
      </c>
      <c r="AF63" s="232" t="n">
        <f aca="false">+O63*$D63</f>
        <v>0</v>
      </c>
      <c r="AG63" s="233" t="n">
        <f aca="false">+Q63*$D63</f>
        <v>0</v>
      </c>
      <c r="AH63" s="234" t="n">
        <f aca="false">+R63*$D63</f>
        <v>0</v>
      </c>
      <c r="AI63" s="235" t="n">
        <f aca="false">+S63*$D63</f>
        <v>0</v>
      </c>
      <c r="AJ63" s="236" t="n">
        <f aca="false">+T63*$D63</f>
        <v>0</v>
      </c>
      <c r="AK63" s="237" t="n">
        <f aca="false">+U63*$D63</f>
        <v>0</v>
      </c>
      <c r="AL63" s="123"/>
      <c r="AM63" s="121"/>
      <c r="AN63" s="121"/>
      <c r="AO63" s="121"/>
      <c r="AP63" s="121"/>
    </row>
    <row r="64" customFormat="false" ht="12.75" hidden="false" customHeight="false" outlineLevel="0" collapsed="false">
      <c r="A64" s="216" t="s">
        <v>63</v>
      </c>
      <c r="B64" s="217" t="s">
        <v>64</v>
      </c>
      <c r="C64" s="217"/>
      <c r="D64" s="218" t="n">
        <v>12</v>
      </c>
      <c r="E64" s="219"/>
      <c r="F64" s="220"/>
      <c r="G64" s="219"/>
      <c r="H64" s="220"/>
      <c r="I64" s="219"/>
      <c r="J64" s="221"/>
      <c r="K64" s="219"/>
      <c r="L64" s="220"/>
      <c r="M64" s="219"/>
      <c r="N64" s="220"/>
      <c r="O64" s="219"/>
      <c r="P64" s="221"/>
      <c r="Q64" s="219"/>
      <c r="R64" s="220"/>
      <c r="S64" s="219"/>
      <c r="T64" s="220"/>
      <c r="U64" s="219"/>
      <c r="V64" s="121"/>
      <c r="W64" s="228" t="n">
        <f aca="false">+E64*$D64</f>
        <v>0</v>
      </c>
      <c r="X64" s="229" t="n">
        <f aca="false">+F64*$D64</f>
        <v>0</v>
      </c>
      <c r="Y64" s="230" t="n">
        <f aca="false">+G64*$D64</f>
        <v>0</v>
      </c>
      <c r="Z64" s="231" t="n">
        <f aca="false">+H64*$D64</f>
        <v>0</v>
      </c>
      <c r="AA64" s="232" t="n">
        <f aca="false">+I64*$D64</f>
        <v>0</v>
      </c>
      <c r="AB64" s="228" t="n">
        <f aca="false">+K64*$D64</f>
        <v>0</v>
      </c>
      <c r="AC64" s="230" t="n">
        <f aca="false">+L64*$D64</f>
        <v>0</v>
      </c>
      <c r="AD64" s="230" t="n">
        <f aca="false">+M64*$D64</f>
        <v>0</v>
      </c>
      <c r="AE64" s="230" t="n">
        <f aca="false">+N64*$D64</f>
        <v>0</v>
      </c>
      <c r="AF64" s="232" t="n">
        <f aca="false">+O64*$D64</f>
        <v>0</v>
      </c>
      <c r="AG64" s="233" t="n">
        <f aca="false">+Q64*$D64</f>
        <v>0</v>
      </c>
      <c r="AH64" s="234" t="n">
        <f aca="false">+R64*$D64</f>
        <v>0</v>
      </c>
      <c r="AI64" s="235" t="n">
        <f aca="false">+S64*$D64</f>
        <v>0</v>
      </c>
      <c r="AJ64" s="236" t="n">
        <f aca="false">+T64*$D64</f>
        <v>0</v>
      </c>
      <c r="AK64" s="237" t="n">
        <f aca="false">+U64*$D64</f>
        <v>0</v>
      </c>
      <c r="AL64" s="123"/>
      <c r="AM64" s="121"/>
      <c r="AN64" s="121"/>
      <c r="AO64" s="121"/>
      <c r="AP64" s="121"/>
    </row>
    <row r="65" customFormat="false" ht="12.75" hidden="false" customHeight="false" outlineLevel="0" collapsed="false">
      <c r="A65" s="216" t="s">
        <v>65</v>
      </c>
      <c r="B65" s="217" t="s">
        <v>66</v>
      </c>
      <c r="C65" s="217"/>
      <c r="D65" s="218" t="n">
        <v>12</v>
      </c>
      <c r="E65" s="219"/>
      <c r="F65" s="220"/>
      <c r="G65" s="219"/>
      <c r="H65" s="220"/>
      <c r="I65" s="219"/>
      <c r="J65" s="221"/>
      <c r="K65" s="219"/>
      <c r="L65" s="220"/>
      <c r="M65" s="219"/>
      <c r="N65" s="220"/>
      <c r="O65" s="219"/>
      <c r="P65" s="221"/>
      <c r="Q65" s="219"/>
      <c r="R65" s="220"/>
      <c r="S65" s="219"/>
      <c r="T65" s="220"/>
      <c r="U65" s="219"/>
      <c r="V65" s="121"/>
      <c r="W65" s="228" t="n">
        <f aca="false">+E65*$D65</f>
        <v>0</v>
      </c>
      <c r="X65" s="229" t="n">
        <f aca="false">+F65*$D65</f>
        <v>0</v>
      </c>
      <c r="Y65" s="230" t="n">
        <f aca="false">+G65*$D65</f>
        <v>0</v>
      </c>
      <c r="Z65" s="231" t="n">
        <f aca="false">+H65*$D65</f>
        <v>0</v>
      </c>
      <c r="AA65" s="232" t="n">
        <f aca="false">+I65*$D65</f>
        <v>0</v>
      </c>
      <c r="AB65" s="228" t="n">
        <f aca="false">+K65*$D65</f>
        <v>0</v>
      </c>
      <c r="AC65" s="230" t="n">
        <f aca="false">+L65*$D65</f>
        <v>0</v>
      </c>
      <c r="AD65" s="230" t="n">
        <f aca="false">+M65*$D65</f>
        <v>0</v>
      </c>
      <c r="AE65" s="230" t="n">
        <f aca="false">+N65*$D65</f>
        <v>0</v>
      </c>
      <c r="AF65" s="232" t="n">
        <f aca="false">+O65*$D65</f>
        <v>0</v>
      </c>
      <c r="AG65" s="233" t="n">
        <f aca="false">+Q65*$D65</f>
        <v>0</v>
      </c>
      <c r="AH65" s="234" t="n">
        <f aca="false">+R65*$D65</f>
        <v>0</v>
      </c>
      <c r="AI65" s="235" t="n">
        <f aca="false">+S65*$D65</f>
        <v>0</v>
      </c>
      <c r="AJ65" s="236" t="n">
        <f aca="false">+T65*$D65</f>
        <v>0</v>
      </c>
      <c r="AK65" s="237" t="n">
        <f aca="false">+U65*$D65</f>
        <v>0</v>
      </c>
      <c r="AL65" s="123"/>
      <c r="AM65" s="121"/>
      <c r="AN65" s="121"/>
      <c r="AO65" s="121"/>
      <c r="AP65" s="121"/>
    </row>
    <row r="66" customFormat="false" ht="12.75" hidden="false" customHeight="false" outlineLevel="0" collapsed="false">
      <c r="A66" s="216" t="s">
        <v>67</v>
      </c>
      <c r="B66" s="217" t="s">
        <v>68</v>
      </c>
      <c r="C66" s="217"/>
      <c r="D66" s="218" t="n">
        <v>14</v>
      </c>
      <c r="E66" s="219"/>
      <c r="F66" s="220"/>
      <c r="G66" s="219"/>
      <c r="H66" s="220"/>
      <c r="I66" s="219"/>
      <c r="J66" s="221"/>
      <c r="K66" s="219"/>
      <c r="L66" s="220"/>
      <c r="M66" s="219"/>
      <c r="N66" s="220"/>
      <c r="O66" s="219"/>
      <c r="P66" s="221"/>
      <c r="Q66" s="219"/>
      <c r="R66" s="220"/>
      <c r="S66" s="219"/>
      <c r="T66" s="220"/>
      <c r="U66" s="219"/>
      <c r="V66" s="121"/>
      <c r="W66" s="228" t="n">
        <f aca="false">+E66*$D66</f>
        <v>0</v>
      </c>
      <c r="X66" s="229" t="n">
        <f aca="false">+F66*$D66</f>
        <v>0</v>
      </c>
      <c r="Y66" s="230" t="n">
        <f aca="false">+G66*$D66</f>
        <v>0</v>
      </c>
      <c r="Z66" s="231" t="n">
        <f aca="false">+H66*$D66</f>
        <v>0</v>
      </c>
      <c r="AA66" s="232" t="n">
        <f aca="false">+I66*$D66</f>
        <v>0</v>
      </c>
      <c r="AB66" s="228" t="n">
        <f aca="false">+K66*$D66</f>
        <v>0</v>
      </c>
      <c r="AC66" s="230" t="n">
        <f aca="false">+L66*$D66</f>
        <v>0</v>
      </c>
      <c r="AD66" s="230" t="n">
        <f aca="false">+M66*$D66</f>
        <v>0</v>
      </c>
      <c r="AE66" s="230" t="n">
        <f aca="false">+N66*$D66</f>
        <v>0</v>
      </c>
      <c r="AF66" s="232" t="n">
        <f aca="false">+O66*$D66</f>
        <v>0</v>
      </c>
      <c r="AG66" s="233" t="n">
        <f aca="false">+Q66*$D66</f>
        <v>0</v>
      </c>
      <c r="AH66" s="234" t="n">
        <f aca="false">+R66*$D66</f>
        <v>0</v>
      </c>
      <c r="AI66" s="235" t="n">
        <f aca="false">+S66*$D66</f>
        <v>0</v>
      </c>
      <c r="AJ66" s="236" t="n">
        <f aca="false">+T66*$D66</f>
        <v>0</v>
      </c>
      <c r="AK66" s="237" t="n">
        <f aca="false">+U66*$D66</f>
        <v>0</v>
      </c>
      <c r="AL66" s="123"/>
      <c r="AM66" s="238"/>
      <c r="AN66" s="121"/>
      <c r="AO66" s="121"/>
      <c r="AP66" s="121"/>
    </row>
    <row r="67" customFormat="false" ht="12.75" hidden="false" customHeight="false" outlineLevel="0" collapsed="false">
      <c r="A67" s="216" t="s">
        <v>69</v>
      </c>
      <c r="B67" s="217" t="s">
        <v>70</v>
      </c>
      <c r="C67" s="217"/>
      <c r="D67" s="218" t="n">
        <v>7</v>
      </c>
      <c r="E67" s="219"/>
      <c r="F67" s="220"/>
      <c r="G67" s="219"/>
      <c r="H67" s="220"/>
      <c r="I67" s="219"/>
      <c r="J67" s="221"/>
      <c r="K67" s="219"/>
      <c r="L67" s="220"/>
      <c r="M67" s="219"/>
      <c r="N67" s="220"/>
      <c r="O67" s="219"/>
      <c r="P67" s="221"/>
      <c r="Q67" s="219"/>
      <c r="R67" s="220"/>
      <c r="S67" s="219"/>
      <c r="T67" s="220"/>
      <c r="U67" s="219"/>
      <c r="V67" s="121"/>
      <c r="W67" s="228" t="n">
        <f aca="false">+E67*$D67</f>
        <v>0</v>
      </c>
      <c r="X67" s="229" t="n">
        <f aca="false">+F67*$D67</f>
        <v>0</v>
      </c>
      <c r="Y67" s="230" t="n">
        <f aca="false">+G67*$D67</f>
        <v>0</v>
      </c>
      <c r="Z67" s="231" t="n">
        <f aca="false">+H67*$D67</f>
        <v>0</v>
      </c>
      <c r="AA67" s="232" t="n">
        <f aca="false">+I67*$D67</f>
        <v>0</v>
      </c>
      <c r="AB67" s="228" t="n">
        <f aca="false">+K67*$D67</f>
        <v>0</v>
      </c>
      <c r="AC67" s="230" t="n">
        <f aca="false">+L67*$D67</f>
        <v>0</v>
      </c>
      <c r="AD67" s="230" t="n">
        <f aca="false">+M67*$D67</f>
        <v>0</v>
      </c>
      <c r="AE67" s="230" t="n">
        <f aca="false">+N67*$D67</f>
        <v>0</v>
      </c>
      <c r="AF67" s="232" t="n">
        <f aca="false">+O67*$D67</f>
        <v>0</v>
      </c>
      <c r="AG67" s="233" t="n">
        <f aca="false">+Q67*$D67</f>
        <v>0</v>
      </c>
      <c r="AH67" s="234" t="n">
        <f aca="false">+R67*$D67</f>
        <v>0</v>
      </c>
      <c r="AI67" s="235" t="n">
        <f aca="false">+S67*$D67</f>
        <v>0</v>
      </c>
      <c r="AJ67" s="236" t="n">
        <f aca="false">+T67*$D67</f>
        <v>0</v>
      </c>
      <c r="AK67" s="237" t="n">
        <f aca="false">+U67*$D67</f>
        <v>0</v>
      </c>
      <c r="AL67" s="123"/>
      <c r="AM67" s="238"/>
      <c r="AN67" s="121"/>
      <c r="AO67" s="121"/>
      <c r="AP67" s="121"/>
    </row>
    <row r="68" customFormat="false" ht="12.75" hidden="false" customHeight="false" outlineLevel="0" collapsed="false">
      <c r="A68" s="216" t="s">
        <v>71</v>
      </c>
      <c r="B68" s="217" t="s">
        <v>72</v>
      </c>
      <c r="C68" s="217"/>
      <c r="D68" s="218" t="n">
        <v>18</v>
      </c>
      <c r="E68" s="219"/>
      <c r="F68" s="220"/>
      <c r="G68" s="219"/>
      <c r="H68" s="220"/>
      <c r="I68" s="219"/>
      <c r="J68" s="221"/>
      <c r="K68" s="219"/>
      <c r="L68" s="220"/>
      <c r="M68" s="219"/>
      <c r="N68" s="220"/>
      <c r="O68" s="219"/>
      <c r="P68" s="221"/>
      <c r="Q68" s="219"/>
      <c r="R68" s="220"/>
      <c r="S68" s="219"/>
      <c r="T68" s="220"/>
      <c r="U68" s="219"/>
      <c r="V68" s="121"/>
      <c r="W68" s="228" t="n">
        <f aca="false">+E68*$D68</f>
        <v>0</v>
      </c>
      <c r="X68" s="229" t="n">
        <f aca="false">+F68*$D68</f>
        <v>0</v>
      </c>
      <c r="Y68" s="230" t="n">
        <f aca="false">+G68*$D68</f>
        <v>0</v>
      </c>
      <c r="Z68" s="231" t="n">
        <f aca="false">+H68*$D68</f>
        <v>0</v>
      </c>
      <c r="AA68" s="232" t="n">
        <f aca="false">+I68*$D68</f>
        <v>0</v>
      </c>
      <c r="AB68" s="228" t="n">
        <f aca="false">+K68*$D68</f>
        <v>0</v>
      </c>
      <c r="AC68" s="230" t="n">
        <f aca="false">+L68*$D68</f>
        <v>0</v>
      </c>
      <c r="AD68" s="230" t="n">
        <f aca="false">+M68*$D68</f>
        <v>0</v>
      </c>
      <c r="AE68" s="230" t="n">
        <f aca="false">+N68*$D68</f>
        <v>0</v>
      </c>
      <c r="AF68" s="232" t="n">
        <f aca="false">+O68*$D68</f>
        <v>0</v>
      </c>
      <c r="AG68" s="233" t="n">
        <f aca="false">+Q68*$D68</f>
        <v>0</v>
      </c>
      <c r="AH68" s="234" t="n">
        <f aca="false">+R68*$D68</f>
        <v>0</v>
      </c>
      <c r="AI68" s="235" t="n">
        <f aca="false">+S68*$D68</f>
        <v>0</v>
      </c>
      <c r="AJ68" s="236" t="n">
        <f aca="false">+T68*$D68</f>
        <v>0</v>
      </c>
      <c r="AK68" s="237" t="n">
        <f aca="false">+U68*$D68</f>
        <v>0</v>
      </c>
      <c r="AL68" s="123"/>
      <c r="AM68" s="238"/>
      <c r="AN68" s="121"/>
      <c r="AO68" s="121"/>
      <c r="AP68" s="121"/>
    </row>
    <row r="69" customFormat="false" ht="12.75" hidden="false" customHeight="false" outlineLevel="0" collapsed="false">
      <c r="A69" s="216" t="s">
        <v>73</v>
      </c>
      <c r="B69" s="217" t="s">
        <v>74</v>
      </c>
      <c r="C69" s="217"/>
      <c r="D69" s="218" t="n">
        <v>10</v>
      </c>
      <c r="E69" s="219"/>
      <c r="F69" s="220"/>
      <c r="G69" s="219"/>
      <c r="H69" s="220"/>
      <c r="I69" s="219"/>
      <c r="J69" s="221"/>
      <c r="K69" s="219"/>
      <c r="L69" s="220"/>
      <c r="M69" s="219"/>
      <c r="N69" s="220"/>
      <c r="O69" s="219"/>
      <c r="P69" s="221"/>
      <c r="Q69" s="219"/>
      <c r="R69" s="220"/>
      <c r="S69" s="219"/>
      <c r="T69" s="220"/>
      <c r="U69" s="219"/>
      <c r="V69" s="121"/>
      <c r="W69" s="228" t="n">
        <f aca="false">+E69*$D69</f>
        <v>0</v>
      </c>
      <c r="X69" s="229" t="n">
        <f aca="false">+F69*$D69</f>
        <v>0</v>
      </c>
      <c r="Y69" s="230" t="n">
        <f aca="false">+G69*$D69</f>
        <v>0</v>
      </c>
      <c r="Z69" s="231" t="n">
        <f aca="false">+H69*$D69</f>
        <v>0</v>
      </c>
      <c r="AA69" s="232" t="n">
        <f aca="false">+I69*$D69</f>
        <v>0</v>
      </c>
      <c r="AB69" s="228" t="n">
        <f aca="false">+K69*$D69</f>
        <v>0</v>
      </c>
      <c r="AC69" s="230" t="n">
        <f aca="false">+L69*$D69</f>
        <v>0</v>
      </c>
      <c r="AD69" s="230" t="n">
        <f aca="false">+M69*$D69</f>
        <v>0</v>
      </c>
      <c r="AE69" s="230" t="n">
        <f aca="false">+N69*$D69</f>
        <v>0</v>
      </c>
      <c r="AF69" s="232" t="n">
        <f aca="false">+O69*$D69</f>
        <v>0</v>
      </c>
      <c r="AG69" s="233" t="n">
        <f aca="false">+Q69*$D69</f>
        <v>0</v>
      </c>
      <c r="AH69" s="234" t="n">
        <f aca="false">+R69*$D69</f>
        <v>0</v>
      </c>
      <c r="AI69" s="235" t="n">
        <f aca="false">+S69*$D69</f>
        <v>0</v>
      </c>
      <c r="AJ69" s="236" t="n">
        <f aca="false">+T69*$D69</f>
        <v>0</v>
      </c>
      <c r="AK69" s="237" t="n">
        <f aca="false">+U69*$D69</f>
        <v>0</v>
      </c>
      <c r="AL69" s="123"/>
      <c r="AM69" s="238"/>
      <c r="AN69" s="121"/>
      <c r="AO69" s="121"/>
      <c r="AP69" s="121"/>
    </row>
    <row r="70" customFormat="false" ht="12.75" hidden="false" customHeight="false" outlineLevel="0" collapsed="false">
      <c r="A70" s="216" t="s">
        <v>75</v>
      </c>
      <c r="B70" s="217" t="s">
        <v>76</v>
      </c>
      <c r="C70" s="217"/>
      <c r="D70" s="218" t="n">
        <v>10</v>
      </c>
      <c r="E70" s="219"/>
      <c r="F70" s="220"/>
      <c r="G70" s="219"/>
      <c r="H70" s="220"/>
      <c r="I70" s="219"/>
      <c r="J70" s="221"/>
      <c r="K70" s="219"/>
      <c r="L70" s="220"/>
      <c r="M70" s="219"/>
      <c r="N70" s="220"/>
      <c r="O70" s="219"/>
      <c r="P70" s="221"/>
      <c r="Q70" s="219"/>
      <c r="R70" s="220"/>
      <c r="S70" s="219"/>
      <c r="T70" s="220"/>
      <c r="U70" s="219"/>
      <c r="V70" s="121"/>
      <c r="W70" s="228" t="n">
        <f aca="false">+E70*$D70</f>
        <v>0</v>
      </c>
      <c r="X70" s="229" t="n">
        <f aca="false">+F70*$D70</f>
        <v>0</v>
      </c>
      <c r="Y70" s="230" t="n">
        <f aca="false">+G70*$D70</f>
        <v>0</v>
      </c>
      <c r="Z70" s="231" t="n">
        <f aca="false">+H70*$D70</f>
        <v>0</v>
      </c>
      <c r="AA70" s="232" t="n">
        <f aca="false">+I70*$D70</f>
        <v>0</v>
      </c>
      <c r="AB70" s="228" t="n">
        <f aca="false">+K70*$D70</f>
        <v>0</v>
      </c>
      <c r="AC70" s="230" t="n">
        <f aca="false">+L70*$D70</f>
        <v>0</v>
      </c>
      <c r="AD70" s="230" t="n">
        <f aca="false">+M70*$D70</f>
        <v>0</v>
      </c>
      <c r="AE70" s="230" t="n">
        <f aca="false">+N70*$D70</f>
        <v>0</v>
      </c>
      <c r="AF70" s="232" t="n">
        <f aca="false">+O70*$D70</f>
        <v>0</v>
      </c>
      <c r="AG70" s="233" t="n">
        <f aca="false">+Q70*$D70</f>
        <v>0</v>
      </c>
      <c r="AH70" s="234" t="n">
        <f aca="false">+R70*$D70</f>
        <v>0</v>
      </c>
      <c r="AI70" s="235" t="n">
        <f aca="false">+S70*$D70</f>
        <v>0</v>
      </c>
      <c r="AJ70" s="236" t="n">
        <f aca="false">+T70*$D70</f>
        <v>0</v>
      </c>
      <c r="AK70" s="237" t="n">
        <f aca="false">+U70*$D70</f>
        <v>0</v>
      </c>
      <c r="AL70" s="123"/>
      <c r="AM70" s="238"/>
      <c r="AN70" s="121"/>
      <c r="AO70" s="121"/>
      <c r="AP70" s="121"/>
    </row>
    <row r="71" customFormat="false" ht="12.75" hidden="false" customHeight="false" outlineLevel="0" collapsed="false">
      <c r="A71" s="216" t="s">
        <v>77</v>
      </c>
      <c r="B71" s="217" t="s">
        <v>78</v>
      </c>
      <c r="C71" s="217"/>
      <c r="D71" s="218" t="n">
        <v>10</v>
      </c>
      <c r="E71" s="219"/>
      <c r="F71" s="220"/>
      <c r="G71" s="219"/>
      <c r="H71" s="220"/>
      <c r="I71" s="219"/>
      <c r="J71" s="221"/>
      <c r="K71" s="219"/>
      <c r="L71" s="220"/>
      <c r="M71" s="219"/>
      <c r="N71" s="220"/>
      <c r="O71" s="219"/>
      <c r="P71" s="221"/>
      <c r="Q71" s="219"/>
      <c r="R71" s="220"/>
      <c r="S71" s="219"/>
      <c r="T71" s="220"/>
      <c r="U71" s="219"/>
      <c r="V71" s="121"/>
      <c r="W71" s="228" t="n">
        <f aca="false">+E71*$D71</f>
        <v>0</v>
      </c>
      <c r="X71" s="229" t="n">
        <f aca="false">+F71*$D71</f>
        <v>0</v>
      </c>
      <c r="Y71" s="230" t="n">
        <f aca="false">+G71*$D71</f>
        <v>0</v>
      </c>
      <c r="Z71" s="231" t="n">
        <f aca="false">+H71*$D71</f>
        <v>0</v>
      </c>
      <c r="AA71" s="232" t="n">
        <f aca="false">+I71*$D71</f>
        <v>0</v>
      </c>
      <c r="AB71" s="228" t="n">
        <f aca="false">+K71*$D71</f>
        <v>0</v>
      </c>
      <c r="AC71" s="230" t="n">
        <f aca="false">+L71*$D71</f>
        <v>0</v>
      </c>
      <c r="AD71" s="230" t="n">
        <f aca="false">+M71*$D71</f>
        <v>0</v>
      </c>
      <c r="AE71" s="230" t="n">
        <f aca="false">+N71*$D71</f>
        <v>0</v>
      </c>
      <c r="AF71" s="232" t="n">
        <f aca="false">+O71*$D71</f>
        <v>0</v>
      </c>
      <c r="AG71" s="233" t="n">
        <f aca="false">+Q71*$D71</f>
        <v>0</v>
      </c>
      <c r="AH71" s="234" t="n">
        <f aca="false">+R71*$D71</f>
        <v>0</v>
      </c>
      <c r="AI71" s="235" t="n">
        <f aca="false">+S71*$D71</f>
        <v>0</v>
      </c>
      <c r="AJ71" s="236" t="n">
        <f aca="false">+T71*$D71</f>
        <v>0</v>
      </c>
      <c r="AK71" s="237" t="n">
        <f aca="false">+U71*$D71</f>
        <v>0</v>
      </c>
      <c r="AL71" s="123"/>
      <c r="AM71" s="121"/>
      <c r="AN71" s="121"/>
      <c r="AO71" s="121"/>
      <c r="AP71" s="121"/>
    </row>
    <row r="72" customFormat="false" ht="12.75" hidden="false" customHeight="false" outlineLevel="0" collapsed="false">
      <c r="A72" s="216" t="s">
        <v>79</v>
      </c>
      <c r="B72" s="217" t="s">
        <v>80</v>
      </c>
      <c r="C72" s="217"/>
      <c r="D72" s="218" t="n">
        <v>8</v>
      </c>
      <c r="E72" s="219"/>
      <c r="F72" s="220"/>
      <c r="G72" s="219"/>
      <c r="H72" s="220"/>
      <c r="I72" s="219"/>
      <c r="J72" s="221"/>
      <c r="K72" s="219"/>
      <c r="L72" s="220"/>
      <c r="M72" s="219"/>
      <c r="N72" s="220"/>
      <c r="O72" s="219"/>
      <c r="P72" s="221"/>
      <c r="Q72" s="219"/>
      <c r="R72" s="220"/>
      <c r="S72" s="219"/>
      <c r="T72" s="220"/>
      <c r="U72" s="219"/>
      <c r="V72" s="121"/>
      <c r="W72" s="228" t="n">
        <f aca="false">+E72*$D72</f>
        <v>0</v>
      </c>
      <c r="X72" s="229" t="n">
        <f aca="false">+F72*$D72</f>
        <v>0</v>
      </c>
      <c r="Y72" s="230" t="n">
        <f aca="false">+G72*$D72</f>
        <v>0</v>
      </c>
      <c r="Z72" s="231" t="n">
        <f aca="false">+H72*$D72</f>
        <v>0</v>
      </c>
      <c r="AA72" s="232" t="n">
        <f aca="false">+I72*$D72</f>
        <v>0</v>
      </c>
      <c r="AB72" s="228" t="n">
        <f aca="false">+K72*$D72</f>
        <v>0</v>
      </c>
      <c r="AC72" s="230" t="n">
        <f aca="false">+L72*$D72</f>
        <v>0</v>
      </c>
      <c r="AD72" s="230" t="n">
        <f aca="false">+M72*$D72</f>
        <v>0</v>
      </c>
      <c r="AE72" s="230" t="n">
        <f aca="false">+N72*$D72</f>
        <v>0</v>
      </c>
      <c r="AF72" s="232" t="n">
        <f aca="false">+O72*$D72</f>
        <v>0</v>
      </c>
      <c r="AG72" s="233" t="n">
        <f aca="false">+Q72*$D72</f>
        <v>0</v>
      </c>
      <c r="AH72" s="234" t="n">
        <f aca="false">+R72*$D72</f>
        <v>0</v>
      </c>
      <c r="AI72" s="235" t="n">
        <f aca="false">+S72*$D72</f>
        <v>0</v>
      </c>
      <c r="AJ72" s="236" t="n">
        <f aca="false">+T72*$D72</f>
        <v>0</v>
      </c>
      <c r="AK72" s="237" t="n">
        <f aca="false">+U72*$D72</f>
        <v>0</v>
      </c>
      <c r="AL72" s="123"/>
      <c r="AM72" s="238"/>
      <c r="AN72" s="121"/>
      <c r="AO72" s="121"/>
      <c r="AP72" s="121"/>
    </row>
    <row r="73" customFormat="false" ht="13.5" hidden="false" customHeight="false" outlineLevel="0" collapsed="false">
      <c r="A73" s="216" t="s">
        <v>81</v>
      </c>
      <c r="B73" s="217" t="s">
        <v>82</v>
      </c>
      <c r="C73" s="217"/>
      <c r="D73" s="218" t="n">
        <v>5</v>
      </c>
      <c r="E73" s="219"/>
      <c r="F73" s="220"/>
      <c r="G73" s="219"/>
      <c r="H73" s="220"/>
      <c r="I73" s="219"/>
      <c r="J73" s="221"/>
      <c r="K73" s="219"/>
      <c r="L73" s="220"/>
      <c r="M73" s="219"/>
      <c r="N73" s="220"/>
      <c r="O73" s="219"/>
      <c r="P73" s="221"/>
      <c r="Q73" s="219"/>
      <c r="R73" s="220"/>
      <c r="S73" s="219"/>
      <c r="T73" s="220"/>
      <c r="U73" s="219"/>
      <c r="V73" s="121"/>
      <c r="W73" s="239" t="n">
        <f aca="false">+E73*$D73</f>
        <v>0</v>
      </c>
      <c r="X73" s="240" t="n">
        <f aca="false">+F73*$D73</f>
        <v>0</v>
      </c>
      <c r="Y73" s="241" t="n">
        <f aca="false">+G73*$D73</f>
        <v>0</v>
      </c>
      <c r="Z73" s="242" t="n">
        <f aca="false">+H73*$D73</f>
        <v>0</v>
      </c>
      <c r="AA73" s="243" t="n">
        <f aca="false">+I73*$D73</f>
        <v>0</v>
      </c>
      <c r="AB73" s="239" t="n">
        <f aca="false">+K73*$D73</f>
        <v>0</v>
      </c>
      <c r="AC73" s="241" t="n">
        <f aca="false">+L73*$D73</f>
        <v>0</v>
      </c>
      <c r="AD73" s="241" t="n">
        <f aca="false">+M73*$D73</f>
        <v>0</v>
      </c>
      <c r="AE73" s="241" t="n">
        <f aca="false">+N73*$D73</f>
        <v>0</v>
      </c>
      <c r="AF73" s="243" t="n">
        <f aca="false">+O73*$D73</f>
        <v>0</v>
      </c>
      <c r="AG73" s="239" t="n">
        <f aca="false">+Q73*$D73</f>
        <v>0</v>
      </c>
      <c r="AH73" s="240" t="n">
        <f aca="false">+R73*$D73</f>
        <v>0</v>
      </c>
      <c r="AI73" s="241" t="n">
        <f aca="false">+S73*$D73</f>
        <v>0</v>
      </c>
      <c r="AJ73" s="242" t="n">
        <f aca="false">+T73*$D73</f>
        <v>0</v>
      </c>
      <c r="AK73" s="243" t="n">
        <f aca="false">+U73*$D73</f>
        <v>0</v>
      </c>
      <c r="AL73" s="123"/>
      <c r="AM73" s="238"/>
      <c r="AN73" s="121"/>
      <c r="AO73" s="121"/>
      <c r="AP73" s="121"/>
    </row>
    <row r="74" customFormat="false" ht="13.5" hidden="false" customHeight="false" outlineLevel="0" collapsed="false">
      <c r="A74" s="244" t="s">
        <v>83</v>
      </c>
      <c r="B74" s="244"/>
      <c r="C74" s="244"/>
      <c r="D74" s="244"/>
      <c r="E74" s="245" t="n">
        <f aca="false">+W74</f>
        <v>0</v>
      </c>
      <c r="F74" s="245" t="n">
        <f aca="false">+X74</f>
        <v>0</v>
      </c>
      <c r="G74" s="245" t="n">
        <f aca="false">+Y74</f>
        <v>0</v>
      </c>
      <c r="H74" s="245" t="n">
        <f aca="false">+Z74</f>
        <v>0</v>
      </c>
      <c r="I74" s="245" t="n">
        <f aca="false">+AA74</f>
        <v>0</v>
      </c>
      <c r="J74" s="246"/>
      <c r="K74" s="247" t="n">
        <f aca="false">+AB74</f>
        <v>0</v>
      </c>
      <c r="L74" s="247" t="n">
        <f aca="false">+AC74</f>
        <v>0</v>
      </c>
      <c r="M74" s="247" t="n">
        <f aca="false">+AD74</f>
        <v>0</v>
      </c>
      <c r="N74" s="247" t="n">
        <f aca="false">+AE74</f>
        <v>0</v>
      </c>
      <c r="O74" s="247" t="n">
        <f aca="false">+AF74</f>
        <v>0</v>
      </c>
      <c r="P74" s="246"/>
      <c r="Q74" s="247" t="n">
        <f aca="false">+AG74</f>
        <v>0</v>
      </c>
      <c r="R74" s="247" t="n">
        <f aca="false">+AH74</f>
        <v>0</v>
      </c>
      <c r="S74" s="247" t="n">
        <f aca="false">+AI74</f>
        <v>0</v>
      </c>
      <c r="T74" s="247" t="n">
        <f aca="false">+AJ74</f>
        <v>0</v>
      </c>
      <c r="U74" s="247" t="n">
        <f aca="false">+AK74</f>
        <v>0</v>
      </c>
      <c r="V74" s="121"/>
      <c r="W74" s="248" t="n">
        <f aca="false">SUM(W58:W73)</f>
        <v>0</v>
      </c>
      <c r="X74" s="249" t="n">
        <f aca="false">SUM(X58:X73)</f>
        <v>0</v>
      </c>
      <c r="Y74" s="249" t="n">
        <f aca="false">SUM(Y58:Y73)</f>
        <v>0</v>
      </c>
      <c r="Z74" s="249" t="n">
        <f aca="false">SUM(Z58:Z73)</f>
        <v>0</v>
      </c>
      <c r="AA74" s="250" t="n">
        <f aca="false">SUM(AA58:AA73)</f>
        <v>0</v>
      </c>
      <c r="AB74" s="248" t="n">
        <f aca="false">SUM(AB58:AB73)</f>
        <v>0</v>
      </c>
      <c r="AC74" s="249" t="n">
        <f aca="false">SUM(AC58:AC73)</f>
        <v>0</v>
      </c>
      <c r="AD74" s="249" t="n">
        <f aca="false">SUM(AD58:AD73)</f>
        <v>0</v>
      </c>
      <c r="AE74" s="249" t="n">
        <f aca="false">SUM(AE58:AE73)</f>
        <v>0</v>
      </c>
      <c r="AF74" s="250" t="n">
        <f aca="false">SUM(AF58:AF73)</f>
        <v>0</v>
      </c>
      <c r="AG74" s="239" t="n">
        <f aca="false">SUM(AG58:AG73)</f>
        <v>0</v>
      </c>
      <c r="AH74" s="241" t="n">
        <f aca="false">SUM(AH58:AH73)</f>
        <v>0</v>
      </c>
      <c r="AI74" s="241" t="n">
        <f aca="false">SUM(AI58:AI73)</f>
        <v>0</v>
      </c>
      <c r="AJ74" s="241" t="n">
        <f aca="false">SUM(AJ58:AJ73)</f>
        <v>0</v>
      </c>
      <c r="AK74" s="243" t="n">
        <f aca="false">SUM(AK58:AK73)</f>
        <v>0</v>
      </c>
      <c r="AL74" s="123"/>
      <c r="AM74" s="121"/>
      <c r="AN74" s="121"/>
      <c r="AO74" s="121"/>
      <c r="AP74" s="121"/>
    </row>
    <row r="75" customFormat="false" ht="12.75" hidden="false" customHeight="false" outlineLevel="0" collapsed="false">
      <c r="H75" s="251"/>
      <c r="I75" s="251"/>
      <c r="V75" s="121"/>
      <c r="W75" s="252" t="s">
        <v>84</v>
      </c>
      <c r="X75" s="253"/>
      <c r="Y75" s="253"/>
      <c r="Z75" s="253"/>
      <c r="AA75" s="254" t="str">
        <f aca="false">IF(+'INGRESO DATOS'!D$14=3,(+SUM(W74+X74+Y74)/3),"0")</f>
        <v>0</v>
      </c>
      <c r="AB75" s="252" t="s">
        <v>85</v>
      </c>
      <c r="AC75" s="253"/>
      <c r="AD75" s="253"/>
      <c r="AE75" s="253"/>
      <c r="AF75" s="254" t="str">
        <f aca="false">IF($A$6=3,(+SUM(AB74+AC74+AD74)/3),"0")</f>
        <v>0</v>
      </c>
      <c r="AG75" s="252" t="s">
        <v>86</v>
      </c>
      <c r="AH75" s="253"/>
      <c r="AI75" s="253"/>
      <c r="AJ75" s="253"/>
      <c r="AK75" s="254" t="str">
        <f aca="false">IF($A$6=3,(+SUM(AG74+AH74+AI74)/3),"0")</f>
        <v>0</v>
      </c>
      <c r="AL75" s="123"/>
      <c r="AM75" s="238"/>
      <c r="AN75" s="121"/>
      <c r="AO75" s="121"/>
      <c r="AP75" s="121"/>
    </row>
    <row r="76" customFormat="false" ht="13.5" hidden="false" customHeight="false" outlineLevel="0" collapsed="false">
      <c r="C76" s="255"/>
      <c r="V76" s="121"/>
      <c r="W76" s="256" t="s">
        <v>87</v>
      </c>
      <c r="X76" s="257"/>
      <c r="Y76" s="257"/>
      <c r="Z76" s="257"/>
      <c r="AA76" s="258" t="str">
        <f aca="false">IF($A$6=5,(+SUM(W74+X74+Y74+Z74+AA74)/5),"0")</f>
        <v>0</v>
      </c>
      <c r="AB76" s="256" t="s">
        <v>88</v>
      </c>
      <c r="AC76" s="257"/>
      <c r="AD76" s="257"/>
      <c r="AE76" s="257"/>
      <c r="AF76" s="258" t="str">
        <f aca="false">IF($A$6=5,(+SUM(AB74+AC74+AD74+AE74+AF74)/5),"0")</f>
        <v>0</v>
      </c>
      <c r="AG76" s="256" t="s">
        <v>89</v>
      </c>
      <c r="AH76" s="257"/>
      <c r="AI76" s="257"/>
      <c r="AJ76" s="257"/>
      <c r="AK76" s="259" t="str">
        <f aca="false">IF($A$6=5,(+SUM(AG74+AH74+AI74+AJ74+AK74)/5),"0")</f>
        <v>0</v>
      </c>
      <c r="AL76" s="123"/>
      <c r="AM76" s="238"/>
      <c r="AN76" s="121"/>
      <c r="AO76" s="121"/>
      <c r="AP76" s="121"/>
    </row>
    <row r="77" customFormat="false" ht="16.5" hidden="false" customHeight="false" outlineLevel="0" collapsed="false">
      <c r="A77" s="260" t="s">
        <v>45</v>
      </c>
      <c r="B77" s="260"/>
      <c r="C77" s="274" t="n">
        <f aca="false">+'INGRESO DATOS'!B32</f>
        <v>4</v>
      </c>
      <c r="V77" s="121"/>
      <c r="W77" s="132"/>
      <c r="X77" s="132"/>
      <c r="Y77" s="262" t="s">
        <v>90</v>
      </c>
      <c r="Z77" s="263"/>
      <c r="AA77" s="263"/>
      <c r="AB77" s="263"/>
      <c r="AC77" s="264"/>
      <c r="AD77" s="265" t="n">
        <f aca="false">SUM(AA75,AF75,AK75)-MIN(AA75,AF75,AK75)</f>
        <v>0</v>
      </c>
      <c r="AE77" s="132"/>
      <c r="AF77" s="262" t="s">
        <v>91</v>
      </c>
      <c r="AG77" s="263"/>
      <c r="AH77" s="263"/>
      <c r="AI77" s="263"/>
      <c r="AJ77" s="264"/>
      <c r="AK77" s="265" t="n">
        <f aca="false">SUM(AA76,AF76,AK76)-MIN(AA76,AF76,AK76)</f>
        <v>0</v>
      </c>
      <c r="AL77" s="123"/>
      <c r="AM77" s="238"/>
      <c r="AN77" s="121"/>
      <c r="AO77" s="121"/>
      <c r="AP77" s="121"/>
    </row>
    <row r="78" customFormat="false" ht="15.75" hidden="false" customHeight="false" outlineLevel="0" collapsed="false">
      <c r="A78" s="266" t="n">
        <f aca="false">+'INGRESO DATOS'!C32</f>
        <v>0</v>
      </c>
      <c r="B78" s="266"/>
      <c r="C78" s="276" t="n">
        <f aca="false">+'INGRESO DATOS'!D32</f>
        <v>0</v>
      </c>
      <c r="E78" s="267"/>
      <c r="F78" s="200"/>
      <c r="G78" s="200"/>
      <c r="H78" s="200"/>
      <c r="I78" s="200"/>
      <c r="J78" s="201"/>
      <c r="K78" s="200"/>
      <c r="L78" s="200"/>
      <c r="M78" s="200"/>
      <c r="N78" s="200"/>
      <c r="O78" s="200"/>
      <c r="P78" s="53"/>
      <c r="Q78" s="200"/>
      <c r="R78" s="200"/>
      <c r="S78" s="200"/>
      <c r="T78" s="200"/>
      <c r="U78" s="200"/>
      <c r="V78" s="121"/>
      <c r="W78" s="277"/>
      <c r="X78" s="278"/>
      <c r="Y78" s="268"/>
      <c r="Z78" s="268"/>
      <c r="AA78" s="268"/>
      <c r="AB78" s="202"/>
      <c r="AC78" s="268"/>
      <c r="AD78" s="268"/>
      <c r="AE78" s="268"/>
      <c r="AF78" s="268"/>
      <c r="AG78" s="268"/>
      <c r="AH78" s="268"/>
      <c r="AI78" s="268"/>
      <c r="AJ78" s="268"/>
      <c r="AK78" s="202"/>
      <c r="AL78" s="123"/>
      <c r="AM78" s="121"/>
      <c r="AN78" s="121"/>
      <c r="AO78" s="121"/>
      <c r="AP78" s="121"/>
    </row>
    <row r="79" customFormat="false" ht="13.5" hidden="false" customHeight="false" outlineLevel="0" collapsed="false">
      <c r="A79" s="279" t="s">
        <v>46</v>
      </c>
      <c r="B79" s="280" t="s">
        <v>47</v>
      </c>
      <c r="C79" s="280"/>
      <c r="D79" s="210" t="s">
        <v>48</v>
      </c>
      <c r="E79" s="211" t="s">
        <v>49</v>
      </c>
      <c r="F79" s="211"/>
      <c r="G79" s="211"/>
      <c r="H79" s="211"/>
      <c r="I79" s="211"/>
      <c r="J79" s="212"/>
      <c r="K79" s="213" t="s">
        <v>49</v>
      </c>
      <c r="L79" s="213"/>
      <c r="M79" s="213"/>
      <c r="N79" s="213"/>
      <c r="O79" s="213"/>
      <c r="P79" s="212"/>
      <c r="Q79" s="214" t="s">
        <v>49</v>
      </c>
      <c r="R79" s="214"/>
      <c r="S79" s="214"/>
      <c r="T79" s="214"/>
      <c r="U79" s="214"/>
      <c r="V79" s="121"/>
      <c r="W79" s="215" t="s">
        <v>50</v>
      </c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123"/>
      <c r="AM79" s="121"/>
      <c r="AN79" s="121"/>
      <c r="AO79" s="121"/>
      <c r="AP79" s="121"/>
    </row>
    <row r="80" customFormat="false" ht="12.75" hidden="false" customHeight="false" outlineLevel="0" collapsed="false">
      <c r="A80" s="216" t="s">
        <v>51</v>
      </c>
      <c r="B80" s="217" t="s">
        <v>52</v>
      </c>
      <c r="C80" s="217"/>
      <c r="D80" s="218" t="n">
        <v>0</v>
      </c>
      <c r="E80" s="219"/>
      <c r="F80" s="220"/>
      <c r="G80" s="219"/>
      <c r="H80" s="220"/>
      <c r="I80" s="219"/>
      <c r="J80" s="221"/>
      <c r="K80" s="219"/>
      <c r="L80" s="220"/>
      <c r="M80" s="219"/>
      <c r="N80" s="220"/>
      <c r="O80" s="219"/>
      <c r="P80" s="221"/>
      <c r="Q80" s="219"/>
      <c r="R80" s="220"/>
      <c r="S80" s="219"/>
      <c r="T80" s="220"/>
      <c r="U80" s="219"/>
      <c r="V80" s="121"/>
      <c r="W80" s="222" t="n">
        <f aca="false">+E80*$D80</f>
        <v>0</v>
      </c>
      <c r="X80" s="223" t="n">
        <f aca="false">+F80*$D80</f>
        <v>0</v>
      </c>
      <c r="Y80" s="224" t="n">
        <f aca="false">+G80*$D80</f>
        <v>0</v>
      </c>
      <c r="Z80" s="225" t="n">
        <f aca="false">+H80*$D80</f>
        <v>0</v>
      </c>
      <c r="AA80" s="226" t="n">
        <f aca="false">+I80*$D80</f>
        <v>0</v>
      </c>
      <c r="AB80" s="222" t="n">
        <f aca="false">+K80*$D80</f>
        <v>0</v>
      </c>
      <c r="AC80" s="224" t="n">
        <f aca="false">+L80*$D80</f>
        <v>0</v>
      </c>
      <c r="AD80" s="224" t="n">
        <f aca="false">+M80*$D80</f>
        <v>0</v>
      </c>
      <c r="AE80" s="224" t="n">
        <f aca="false">+N80*$D80</f>
        <v>0</v>
      </c>
      <c r="AF80" s="226" t="n">
        <f aca="false">+O80*$D80</f>
        <v>0</v>
      </c>
      <c r="AG80" s="222" t="n">
        <f aca="false">+Q80*$D80</f>
        <v>0</v>
      </c>
      <c r="AH80" s="223" t="n">
        <f aca="false">+R80*$D80</f>
        <v>0</v>
      </c>
      <c r="AI80" s="224" t="n">
        <f aca="false">+S80*$D80</f>
        <v>0</v>
      </c>
      <c r="AJ80" s="225" t="n">
        <f aca="false">+T80*$D80</f>
        <v>0</v>
      </c>
      <c r="AK80" s="226" t="n">
        <f aca="false">+U80*$D80</f>
        <v>0</v>
      </c>
      <c r="AL80" s="123"/>
      <c r="AM80" s="227"/>
      <c r="AN80" s="121"/>
      <c r="AO80" s="121"/>
      <c r="AP80" s="121"/>
    </row>
    <row r="81" customFormat="false" ht="12.75" hidden="false" customHeight="false" outlineLevel="0" collapsed="false">
      <c r="A81" s="216" t="s">
        <v>53</v>
      </c>
      <c r="B81" s="217" t="s">
        <v>54</v>
      </c>
      <c r="C81" s="217"/>
      <c r="D81" s="218" t="n">
        <v>2</v>
      </c>
      <c r="E81" s="219"/>
      <c r="F81" s="220"/>
      <c r="G81" s="219"/>
      <c r="H81" s="220"/>
      <c r="I81" s="219"/>
      <c r="J81" s="221"/>
      <c r="K81" s="219"/>
      <c r="L81" s="220"/>
      <c r="M81" s="219"/>
      <c r="N81" s="220"/>
      <c r="O81" s="219"/>
      <c r="P81" s="221"/>
      <c r="Q81" s="219"/>
      <c r="R81" s="220"/>
      <c r="S81" s="219"/>
      <c r="T81" s="220"/>
      <c r="U81" s="219"/>
      <c r="V81" s="121"/>
      <c r="W81" s="228" t="n">
        <f aca="false">+E81*$D81</f>
        <v>0</v>
      </c>
      <c r="X81" s="229" t="n">
        <f aca="false">+F81*$D81</f>
        <v>0</v>
      </c>
      <c r="Y81" s="230" t="n">
        <f aca="false">+G81*$D81</f>
        <v>0</v>
      </c>
      <c r="Z81" s="231" t="n">
        <f aca="false">+H81*$D81</f>
        <v>0</v>
      </c>
      <c r="AA81" s="232" t="n">
        <f aca="false">+I81*$D81</f>
        <v>0</v>
      </c>
      <c r="AB81" s="228" t="n">
        <f aca="false">+K81*$D81</f>
        <v>0</v>
      </c>
      <c r="AC81" s="230" t="n">
        <f aca="false">+L81*$D81</f>
        <v>0</v>
      </c>
      <c r="AD81" s="230" t="n">
        <f aca="false">+M81*$D81</f>
        <v>0</v>
      </c>
      <c r="AE81" s="230" t="n">
        <f aca="false">+N81*$D81</f>
        <v>0</v>
      </c>
      <c r="AF81" s="232" t="n">
        <f aca="false">+O81*$D81</f>
        <v>0</v>
      </c>
      <c r="AG81" s="233" t="n">
        <f aca="false">+Q81*$D81</f>
        <v>0</v>
      </c>
      <c r="AH81" s="234" t="n">
        <f aca="false">+R81*$D81</f>
        <v>0</v>
      </c>
      <c r="AI81" s="235" t="n">
        <f aca="false">+S81*$D81</f>
        <v>0</v>
      </c>
      <c r="AJ81" s="236" t="n">
        <f aca="false">+T81*$D81</f>
        <v>0</v>
      </c>
      <c r="AK81" s="237" t="n">
        <f aca="false">+U81*$D81</f>
        <v>0</v>
      </c>
      <c r="AL81" s="123"/>
      <c r="AM81" s="121"/>
      <c r="AN81" s="121"/>
      <c r="AO81" s="121"/>
      <c r="AP81" s="121"/>
    </row>
    <row r="82" customFormat="false" ht="12.75" hidden="false" customHeight="false" outlineLevel="0" collapsed="false">
      <c r="A82" s="216" t="s">
        <v>55</v>
      </c>
      <c r="B82" s="217" t="s">
        <v>56</v>
      </c>
      <c r="C82" s="217"/>
      <c r="D82" s="218" t="n">
        <v>8</v>
      </c>
      <c r="E82" s="219"/>
      <c r="F82" s="220"/>
      <c r="G82" s="219"/>
      <c r="H82" s="220"/>
      <c r="I82" s="219"/>
      <c r="J82" s="221"/>
      <c r="K82" s="219"/>
      <c r="L82" s="220"/>
      <c r="M82" s="219"/>
      <c r="N82" s="220"/>
      <c r="O82" s="219"/>
      <c r="P82" s="221"/>
      <c r="Q82" s="219"/>
      <c r="R82" s="220"/>
      <c r="S82" s="219"/>
      <c r="T82" s="220"/>
      <c r="U82" s="219"/>
      <c r="V82" s="121"/>
      <c r="W82" s="228" t="n">
        <f aca="false">+E82*$D82</f>
        <v>0</v>
      </c>
      <c r="X82" s="229" t="n">
        <f aca="false">+F82*$D82</f>
        <v>0</v>
      </c>
      <c r="Y82" s="230" t="n">
        <f aca="false">+G82*$D82</f>
        <v>0</v>
      </c>
      <c r="Z82" s="231" t="n">
        <f aca="false">+H82*$D82</f>
        <v>0</v>
      </c>
      <c r="AA82" s="232" t="n">
        <f aca="false">+I82*$D82</f>
        <v>0</v>
      </c>
      <c r="AB82" s="228" t="n">
        <f aca="false">+K82*$D82</f>
        <v>0</v>
      </c>
      <c r="AC82" s="230" t="n">
        <f aca="false">+L82*$D82</f>
        <v>0</v>
      </c>
      <c r="AD82" s="230" t="n">
        <f aca="false">+M82*$D82</f>
        <v>0</v>
      </c>
      <c r="AE82" s="230" t="n">
        <f aca="false">+N82*$D82</f>
        <v>0</v>
      </c>
      <c r="AF82" s="232" t="n">
        <f aca="false">+O82*$D82</f>
        <v>0</v>
      </c>
      <c r="AG82" s="233" t="n">
        <f aca="false">+Q82*$D82</f>
        <v>0</v>
      </c>
      <c r="AH82" s="234" t="n">
        <f aca="false">+R82*$D82</f>
        <v>0</v>
      </c>
      <c r="AI82" s="235" t="n">
        <f aca="false">+S82*$D82</f>
        <v>0</v>
      </c>
      <c r="AJ82" s="236" t="n">
        <f aca="false">+T82*$D82</f>
        <v>0</v>
      </c>
      <c r="AK82" s="237" t="n">
        <f aca="false">+U82*$D82</f>
        <v>0</v>
      </c>
      <c r="AL82" s="123"/>
      <c r="AM82" s="121"/>
      <c r="AN82" s="121"/>
      <c r="AO82" s="121"/>
      <c r="AP82" s="121"/>
    </row>
    <row r="83" customFormat="false" ht="12.75" hidden="false" customHeight="false" outlineLevel="0" collapsed="false">
      <c r="A83" s="216" t="s">
        <v>57</v>
      </c>
      <c r="B83" s="217" t="s">
        <v>58</v>
      </c>
      <c r="C83" s="217"/>
      <c r="D83" s="218" t="n">
        <v>6</v>
      </c>
      <c r="E83" s="219"/>
      <c r="F83" s="220"/>
      <c r="G83" s="219"/>
      <c r="H83" s="220"/>
      <c r="I83" s="219"/>
      <c r="J83" s="221"/>
      <c r="K83" s="219"/>
      <c r="L83" s="220"/>
      <c r="M83" s="219"/>
      <c r="N83" s="220"/>
      <c r="O83" s="219"/>
      <c r="P83" s="221"/>
      <c r="Q83" s="219"/>
      <c r="R83" s="220"/>
      <c r="S83" s="219"/>
      <c r="T83" s="220"/>
      <c r="U83" s="219"/>
      <c r="V83" s="121"/>
      <c r="W83" s="228" t="n">
        <f aca="false">+E83*$D83</f>
        <v>0</v>
      </c>
      <c r="X83" s="229" t="n">
        <f aca="false">+F83*$D83</f>
        <v>0</v>
      </c>
      <c r="Y83" s="230" t="n">
        <f aca="false">+G83*$D83</f>
        <v>0</v>
      </c>
      <c r="Z83" s="231" t="n">
        <f aca="false">+H83*$D83</f>
        <v>0</v>
      </c>
      <c r="AA83" s="232" t="n">
        <f aca="false">+I83*$D83</f>
        <v>0</v>
      </c>
      <c r="AB83" s="228" t="n">
        <f aca="false">+K83*$D83</f>
        <v>0</v>
      </c>
      <c r="AC83" s="230" t="n">
        <f aca="false">+L83*$D83</f>
        <v>0</v>
      </c>
      <c r="AD83" s="230" t="n">
        <f aca="false">+M83*$D83</f>
        <v>0</v>
      </c>
      <c r="AE83" s="230" t="n">
        <f aca="false">+N83*$D83</f>
        <v>0</v>
      </c>
      <c r="AF83" s="232" t="n">
        <f aca="false">+O83*$D83</f>
        <v>0</v>
      </c>
      <c r="AG83" s="233" t="n">
        <f aca="false">+Q83*$D83</f>
        <v>0</v>
      </c>
      <c r="AH83" s="234" t="n">
        <f aca="false">+R83*$D83</f>
        <v>0</v>
      </c>
      <c r="AI83" s="235" t="n">
        <f aca="false">+S83*$D83</f>
        <v>0</v>
      </c>
      <c r="AJ83" s="236" t="n">
        <f aca="false">+T83*$D83</f>
        <v>0</v>
      </c>
      <c r="AK83" s="237" t="n">
        <f aca="false">+U83*$D83</f>
        <v>0</v>
      </c>
      <c r="AL83" s="123"/>
      <c r="AM83" s="121"/>
      <c r="AN83" s="121"/>
      <c r="AO83" s="121"/>
      <c r="AP83" s="121"/>
    </row>
    <row r="84" customFormat="false" ht="12.75" hidden="false" customHeight="false" outlineLevel="0" collapsed="false">
      <c r="A84" s="216" t="s">
        <v>59</v>
      </c>
      <c r="B84" s="217" t="s">
        <v>60</v>
      </c>
      <c r="C84" s="217"/>
      <c r="D84" s="218" t="n">
        <v>2</v>
      </c>
      <c r="E84" s="219"/>
      <c r="F84" s="220"/>
      <c r="G84" s="219"/>
      <c r="H84" s="220"/>
      <c r="I84" s="219"/>
      <c r="J84" s="221"/>
      <c r="K84" s="219"/>
      <c r="L84" s="220"/>
      <c r="M84" s="219"/>
      <c r="N84" s="220"/>
      <c r="O84" s="219"/>
      <c r="P84" s="221"/>
      <c r="Q84" s="219"/>
      <c r="R84" s="220"/>
      <c r="S84" s="219"/>
      <c r="T84" s="220"/>
      <c r="U84" s="219"/>
      <c r="V84" s="121"/>
      <c r="W84" s="228" t="n">
        <f aca="false">+E84*$D84</f>
        <v>0</v>
      </c>
      <c r="X84" s="229" t="n">
        <f aca="false">+F84*$D84</f>
        <v>0</v>
      </c>
      <c r="Y84" s="230" t="n">
        <f aca="false">+G84*$D84</f>
        <v>0</v>
      </c>
      <c r="Z84" s="231" t="n">
        <f aca="false">+H84*$D84</f>
        <v>0</v>
      </c>
      <c r="AA84" s="232" t="n">
        <f aca="false">+I84*$D84</f>
        <v>0</v>
      </c>
      <c r="AB84" s="228" t="n">
        <f aca="false">+K84*$D84</f>
        <v>0</v>
      </c>
      <c r="AC84" s="230" t="n">
        <f aca="false">+L84*$D84</f>
        <v>0</v>
      </c>
      <c r="AD84" s="230" t="n">
        <f aca="false">+M84*$D84</f>
        <v>0</v>
      </c>
      <c r="AE84" s="230" t="n">
        <f aca="false">+N84*$D84</f>
        <v>0</v>
      </c>
      <c r="AF84" s="232" t="n">
        <f aca="false">+O84*$D84</f>
        <v>0</v>
      </c>
      <c r="AG84" s="233" t="n">
        <f aca="false">+Q84*$D84</f>
        <v>0</v>
      </c>
      <c r="AH84" s="234" t="n">
        <f aca="false">+R84*$D84</f>
        <v>0</v>
      </c>
      <c r="AI84" s="235" t="n">
        <f aca="false">+S84*$D84</f>
        <v>0</v>
      </c>
      <c r="AJ84" s="236" t="n">
        <f aca="false">+T84*$D84</f>
        <v>0</v>
      </c>
      <c r="AK84" s="237" t="n">
        <f aca="false">+U84*$D84</f>
        <v>0</v>
      </c>
      <c r="AL84" s="123"/>
      <c r="AM84" s="121"/>
      <c r="AN84" s="121"/>
      <c r="AO84" s="121"/>
      <c r="AP84" s="121"/>
    </row>
    <row r="85" customFormat="false" ht="12.75" hidden="false" customHeight="false" outlineLevel="0" collapsed="false">
      <c r="A85" s="216" t="s">
        <v>61</v>
      </c>
      <c r="B85" s="217" t="s">
        <v>62</v>
      </c>
      <c r="C85" s="217"/>
      <c r="D85" s="218" t="n">
        <v>6</v>
      </c>
      <c r="E85" s="219"/>
      <c r="F85" s="220"/>
      <c r="G85" s="219"/>
      <c r="H85" s="220"/>
      <c r="I85" s="219"/>
      <c r="J85" s="221"/>
      <c r="K85" s="219"/>
      <c r="L85" s="220"/>
      <c r="M85" s="219"/>
      <c r="N85" s="220"/>
      <c r="O85" s="219"/>
      <c r="P85" s="221"/>
      <c r="Q85" s="219"/>
      <c r="R85" s="220"/>
      <c r="S85" s="219"/>
      <c r="T85" s="220"/>
      <c r="U85" s="219"/>
      <c r="V85" s="121"/>
      <c r="W85" s="228" t="n">
        <f aca="false">+E85*$D85</f>
        <v>0</v>
      </c>
      <c r="X85" s="229" t="n">
        <f aca="false">+F85*$D85</f>
        <v>0</v>
      </c>
      <c r="Y85" s="230" t="n">
        <f aca="false">+G85*$D85</f>
        <v>0</v>
      </c>
      <c r="Z85" s="231" t="n">
        <f aca="false">+H85*$D85</f>
        <v>0</v>
      </c>
      <c r="AA85" s="232" t="n">
        <f aca="false">+I85*$D85</f>
        <v>0</v>
      </c>
      <c r="AB85" s="228" t="n">
        <f aca="false">+K85*$D85</f>
        <v>0</v>
      </c>
      <c r="AC85" s="230" t="n">
        <f aca="false">+L85*$D85</f>
        <v>0</v>
      </c>
      <c r="AD85" s="230" t="n">
        <f aca="false">+M85*$D85</f>
        <v>0</v>
      </c>
      <c r="AE85" s="230" t="n">
        <f aca="false">+N85*$D85</f>
        <v>0</v>
      </c>
      <c r="AF85" s="232" t="n">
        <f aca="false">+O85*$D85</f>
        <v>0</v>
      </c>
      <c r="AG85" s="233" t="n">
        <f aca="false">+Q85*$D85</f>
        <v>0</v>
      </c>
      <c r="AH85" s="234" t="n">
        <f aca="false">+R85*$D85</f>
        <v>0</v>
      </c>
      <c r="AI85" s="235" t="n">
        <f aca="false">+S85*$D85</f>
        <v>0</v>
      </c>
      <c r="AJ85" s="236" t="n">
        <f aca="false">+T85*$D85</f>
        <v>0</v>
      </c>
      <c r="AK85" s="237" t="n">
        <f aca="false">+U85*$D85</f>
        <v>0</v>
      </c>
      <c r="AL85" s="123"/>
      <c r="AM85" s="121"/>
      <c r="AN85" s="121"/>
      <c r="AO85" s="121"/>
      <c r="AP85" s="121"/>
    </row>
    <row r="86" customFormat="false" ht="12.75" hidden="false" customHeight="false" outlineLevel="0" collapsed="false">
      <c r="A86" s="216" t="s">
        <v>63</v>
      </c>
      <c r="B86" s="217" t="s">
        <v>64</v>
      </c>
      <c r="C86" s="217"/>
      <c r="D86" s="218" t="n">
        <v>12</v>
      </c>
      <c r="E86" s="219"/>
      <c r="F86" s="220"/>
      <c r="G86" s="219"/>
      <c r="H86" s="220"/>
      <c r="I86" s="219"/>
      <c r="J86" s="221"/>
      <c r="K86" s="219"/>
      <c r="L86" s="220"/>
      <c r="M86" s="219"/>
      <c r="N86" s="220"/>
      <c r="O86" s="219"/>
      <c r="P86" s="221"/>
      <c r="Q86" s="219"/>
      <c r="R86" s="220"/>
      <c r="S86" s="219"/>
      <c r="T86" s="220"/>
      <c r="U86" s="219"/>
      <c r="V86" s="121"/>
      <c r="W86" s="228" t="n">
        <f aca="false">+E86*$D86</f>
        <v>0</v>
      </c>
      <c r="X86" s="229" t="n">
        <f aca="false">+F86*$D86</f>
        <v>0</v>
      </c>
      <c r="Y86" s="230" t="n">
        <f aca="false">+G86*$D86</f>
        <v>0</v>
      </c>
      <c r="Z86" s="231" t="n">
        <f aca="false">+H86*$D86</f>
        <v>0</v>
      </c>
      <c r="AA86" s="232" t="n">
        <f aca="false">+I86*$D86</f>
        <v>0</v>
      </c>
      <c r="AB86" s="228" t="n">
        <f aca="false">+K86*$D86</f>
        <v>0</v>
      </c>
      <c r="AC86" s="230" t="n">
        <f aca="false">+L86*$D86</f>
        <v>0</v>
      </c>
      <c r="AD86" s="230" t="n">
        <f aca="false">+M86*$D86</f>
        <v>0</v>
      </c>
      <c r="AE86" s="230" t="n">
        <f aca="false">+N86*$D86</f>
        <v>0</v>
      </c>
      <c r="AF86" s="232" t="n">
        <f aca="false">+O86*$D86</f>
        <v>0</v>
      </c>
      <c r="AG86" s="233" t="n">
        <f aca="false">+Q86*$D86</f>
        <v>0</v>
      </c>
      <c r="AH86" s="234" t="n">
        <f aca="false">+R86*$D86</f>
        <v>0</v>
      </c>
      <c r="AI86" s="235" t="n">
        <f aca="false">+S86*$D86</f>
        <v>0</v>
      </c>
      <c r="AJ86" s="236" t="n">
        <f aca="false">+T86*$D86</f>
        <v>0</v>
      </c>
      <c r="AK86" s="237" t="n">
        <f aca="false">+U86*$D86</f>
        <v>0</v>
      </c>
      <c r="AL86" s="123"/>
      <c r="AM86" s="121"/>
      <c r="AN86" s="121"/>
      <c r="AO86" s="121"/>
      <c r="AP86" s="121"/>
    </row>
    <row r="87" customFormat="false" ht="12.75" hidden="false" customHeight="false" outlineLevel="0" collapsed="false">
      <c r="A87" s="216" t="s">
        <v>65</v>
      </c>
      <c r="B87" s="217" t="s">
        <v>66</v>
      </c>
      <c r="C87" s="217"/>
      <c r="D87" s="218" t="n">
        <v>12</v>
      </c>
      <c r="E87" s="219"/>
      <c r="F87" s="220"/>
      <c r="G87" s="219"/>
      <c r="H87" s="220"/>
      <c r="I87" s="219"/>
      <c r="J87" s="221"/>
      <c r="K87" s="219"/>
      <c r="L87" s="220"/>
      <c r="M87" s="219"/>
      <c r="N87" s="220"/>
      <c r="O87" s="219"/>
      <c r="P87" s="221"/>
      <c r="Q87" s="219"/>
      <c r="R87" s="220"/>
      <c r="S87" s="219"/>
      <c r="T87" s="220"/>
      <c r="U87" s="219"/>
      <c r="V87" s="121"/>
      <c r="W87" s="228" t="n">
        <f aca="false">+E87*$D87</f>
        <v>0</v>
      </c>
      <c r="X87" s="229" t="n">
        <f aca="false">+F87*$D87</f>
        <v>0</v>
      </c>
      <c r="Y87" s="230" t="n">
        <f aca="false">+G87*$D87</f>
        <v>0</v>
      </c>
      <c r="Z87" s="231" t="n">
        <f aca="false">+H87*$D87</f>
        <v>0</v>
      </c>
      <c r="AA87" s="232" t="n">
        <f aca="false">+I87*$D87</f>
        <v>0</v>
      </c>
      <c r="AB87" s="228" t="n">
        <f aca="false">+K87*$D87</f>
        <v>0</v>
      </c>
      <c r="AC87" s="230" t="n">
        <f aca="false">+L87*$D87</f>
        <v>0</v>
      </c>
      <c r="AD87" s="230" t="n">
        <f aca="false">+M87*$D87</f>
        <v>0</v>
      </c>
      <c r="AE87" s="230" t="n">
        <f aca="false">+N87*$D87</f>
        <v>0</v>
      </c>
      <c r="AF87" s="232" t="n">
        <f aca="false">+O87*$D87</f>
        <v>0</v>
      </c>
      <c r="AG87" s="233" t="n">
        <f aca="false">+Q87*$D87</f>
        <v>0</v>
      </c>
      <c r="AH87" s="234" t="n">
        <f aca="false">+R87*$D87</f>
        <v>0</v>
      </c>
      <c r="AI87" s="235" t="n">
        <f aca="false">+S87*$D87</f>
        <v>0</v>
      </c>
      <c r="AJ87" s="236" t="n">
        <f aca="false">+T87*$D87</f>
        <v>0</v>
      </c>
      <c r="AK87" s="237" t="n">
        <f aca="false">+U87*$D87</f>
        <v>0</v>
      </c>
      <c r="AL87" s="123"/>
      <c r="AM87" s="121"/>
      <c r="AN87" s="121"/>
      <c r="AO87" s="121"/>
      <c r="AP87" s="121"/>
    </row>
    <row r="88" customFormat="false" ht="12.75" hidden="false" customHeight="false" outlineLevel="0" collapsed="false">
      <c r="A88" s="216" t="s">
        <v>67</v>
      </c>
      <c r="B88" s="217" t="s">
        <v>68</v>
      </c>
      <c r="C88" s="217"/>
      <c r="D88" s="218" t="n">
        <v>14</v>
      </c>
      <c r="E88" s="219"/>
      <c r="F88" s="220"/>
      <c r="G88" s="219"/>
      <c r="H88" s="220"/>
      <c r="I88" s="219"/>
      <c r="J88" s="221"/>
      <c r="K88" s="219"/>
      <c r="L88" s="220"/>
      <c r="M88" s="219"/>
      <c r="N88" s="220"/>
      <c r="O88" s="219"/>
      <c r="P88" s="221"/>
      <c r="Q88" s="219"/>
      <c r="R88" s="220"/>
      <c r="S88" s="219"/>
      <c r="T88" s="220"/>
      <c r="U88" s="219"/>
      <c r="V88" s="121"/>
      <c r="W88" s="228" t="n">
        <f aca="false">+E88*$D88</f>
        <v>0</v>
      </c>
      <c r="X88" s="229" t="n">
        <f aca="false">+F88*$D88</f>
        <v>0</v>
      </c>
      <c r="Y88" s="230" t="n">
        <f aca="false">+G88*$D88</f>
        <v>0</v>
      </c>
      <c r="Z88" s="231" t="n">
        <f aca="false">+H88*$D88</f>
        <v>0</v>
      </c>
      <c r="AA88" s="232" t="n">
        <f aca="false">+I88*$D88</f>
        <v>0</v>
      </c>
      <c r="AB88" s="228" t="n">
        <f aca="false">+K88*$D88</f>
        <v>0</v>
      </c>
      <c r="AC88" s="230" t="n">
        <f aca="false">+L88*$D88</f>
        <v>0</v>
      </c>
      <c r="AD88" s="230" t="n">
        <f aca="false">+M88*$D88</f>
        <v>0</v>
      </c>
      <c r="AE88" s="230" t="n">
        <f aca="false">+N88*$D88</f>
        <v>0</v>
      </c>
      <c r="AF88" s="232" t="n">
        <f aca="false">+O88*$D88</f>
        <v>0</v>
      </c>
      <c r="AG88" s="233" t="n">
        <f aca="false">+Q88*$D88</f>
        <v>0</v>
      </c>
      <c r="AH88" s="234" t="n">
        <f aca="false">+R88*$D88</f>
        <v>0</v>
      </c>
      <c r="AI88" s="235" t="n">
        <f aca="false">+S88*$D88</f>
        <v>0</v>
      </c>
      <c r="AJ88" s="236" t="n">
        <f aca="false">+T88*$D88</f>
        <v>0</v>
      </c>
      <c r="AK88" s="237" t="n">
        <f aca="false">+U88*$D88</f>
        <v>0</v>
      </c>
      <c r="AL88" s="123"/>
      <c r="AM88" s="121"/>
      <c r="AN88" s="121"/>
      <c r="AO88" s="121"/>
      <c r="AP88" s="121"/>
    </row>
    <row r="89" customFormat="false" ht="12.75" hidden="false" customHeight="false" outlineLevel="0" collapsed="false">
      <c r="A89" s="216" t="s">
        <v>69</v>
      </c>
      <c r="B89" s="217" t="s">
        <v>70</v>
      </c>
      <c r="C89" s="217"/>
      <c r="D89" s="218" t="n">
        <v>7</v>
      </c>
      <c r="E89" s="219"/>
      <c r="F89" s="220"/>
      <c r="G89" s="219"/>
      <c r="H89" s="220"/>
      <c r="I89" s="219"/>
      <c r="J89" s="221"/>
      <c r="K89" s="219"/>
      <c r="L89" s="220"/>
      <c r="M89" s="219"/>
      <c r="N89" s="220"/>
      <c r="O89" s="219"/>
      <c r="P89" s="221"/>
      <c r="Q89" s="219"/>
      <c r="R89" s="220"/>
      <c r="S89" s="219"/>
      <c r="T89" s="281"/>
      <c r="U89" s="282"/>
      <c r="V89" s="121"/>
      <c r="W89" s="228" t="n">
        <f aca="false">+E89*$D89</f>
        <v>0</v>
      </c>
      <c r="X89" s="229" t="n">
        <f aca="false">+F89*$D89</f>
        <v>0</v>
      </c>
      <c r="Y89" s="230" t="n">
        <f aca="false">+G89*$D89</f>
        <v>0</v>
      </c>
      <c r="Z89" s="231" t="n">
        <f aca="false">+H89*$D89</f>
        <v>0</v>
      </c>
      <c r="AA89" s="232" t="n">
        <f aca="false">+I89*$D89</f>
        <v>0</v>
      </c>
      <c r="AB89" s="228" t="n">
        <f aca="false">+K89*$D89</f>
        <v>0</v>
      </c>
      <c r="AC89" s="230" t="n">
        <f aca="false">+L89*$D89</f>
        <v>0</v>
      </c>
      <c r="AD89" s="230" t="n">
        <f aca="false">+M89*$D89</f>
        <v>0</v>
      </c>
      <c r="AE89" s="230" t="n">
        <f aca="false">+N89*$D89</f>
        <v>0</v>
      </c>
      <c r="AF89" s="232" t="n">
        <f aca="false">+O89*$D89</f>
        <v>0</v>
      </c>
      <c r="AG89" s="233" t="n">
        <f aca="false">+Q89*$D89</f>
        <v>0</v>
      </c>
      <c r="AH89" s="234" t="n">
        <f aca="false">+R89*$D89</f>
        <v>0</v>
      </c>
      <c r="AI89" s="235" t="n">
        <f aca="false">+S89*$D89</f>
        <v>0</v>
      </c>
      <c r="AJ89" s="236" t="n">
        <f aca="false">+T89*$D89</f>
        <v>0</v>
      </c>
      <c r="AK89" s="237" t="n">
        <f aca="false">+U89*$D89</f>
        <v>0</v>
      </c>
      <c r="AL89" s="123"/>
      <c r="AM89" s="121"/>
      <c r="AN89" s="121"/>
      <c r="AO89" s="121"/>
      <c r="AP89" s="121"/>
    </row>
    <row r="90" customFormat="false" ht="12.75" hidden="false" customHeight="false" outlineLevel="0" collapsed="false">
      <c r="A90" s="216" t="s">
        <v>71</v>
      </c>
      <c r="B90" s="217" t="s">
        <v>72</v>
      </c>
      <c r="C90" s="217"/>
      <c r="D90" s="218" t="n">
        <v>18</v>
      </c>
      <c r="E90" s="219"/>
      <c r="F90" s="220"/>
      <c r="G90" s="219"/>
      <c r="H90" s="220"/>
      <c r="I90" s="219"/>
      <c r="J90" s="221"/>
      <c r="K90" s="219"/>
      <c r="L90" s="220"/>
      <c r="M90" s="219"/>
      <c r="N90" s="220"/>
      <c r="O90" s="219"/>
      <c r="P90" s="221"/>
      <c r="Q90" s="219"/>
      <c r="R90" s="220"/>
      <c r="S90" s="219"/>
      <c r="T90" s="281"/>
      <c r="U90" s="282"/>
      <c r="V90" s="121"/>
      <c r="W90" s="228" t="n">
        <f aca="false">+E90*$D90</f>
        <v>0</v>
      </c>
      <c r="X90" s="229" t="n">
        <f aca="false">+F90*$D90</f>
        <v>0</v>
      </c>
      <c r="Y90" s="230" t="n">
        <f aca="false">+G90*$D90</f>
        <v>0</v>
      </c>
      <c r="Z90" s="231" t="n">
        <f aca="false">+H90*$D90</f>
        <v>0</v>
      </c>
      <c r="AA90" s="232" t="n">
        <f aca="false">+I90*$D90</f>
        <v>0</v>
      </c>
      <c r="AB90" s="228" t="n">
        <f aca="false">+K90*$D90</f>
        <v>0</v>
      </c>
      <c r="AC90" s="230" t="n">
        <f aca="false">+L90*$D90</f>
        <v>0</v>
      </c>
      <c r="AD90" s="230" t="n">
        <f aca="false">+M90*$D90</f>
        <v>0</v>
      </c>
      <c r="AE90" s="230" t="n">
        <f aca="false">+N90*$D90</f>
        <v>0</v>
      </c>
      <c r="AF90" s="232" t="n">
        <f aca="false">+O90*$D90</f>
        <v>0</v>
      </c>
      <c r="AG90" s="233" t="n">
        <f aca="false">+Q90*$D90</f>
        <v>0</v>
      </c>
      <c r="AH90" s="234" t="n">
        <f aca="false">+R90*$D90</f>
        <v>0</v>
      </c>
      <c r="AI90" s="235" t="n">
        <f aca="false">+S90*$D90</f>
        <v>0</v>
      </c>
      <c r="AJ90" s="236" t="n">
        <f aca="false">+T90*$D90</f>
        <v>0</v>
      </c>
      <c r="AK90" s="237" t="n">
        <f aca="false">+U90*$D90</f>
        <v>0</v>
      </c>
      <c r="AL90" s="123"/>
      <c r="AM90" s="121"/>
      <c r="AN90" s="121"/>
      <c r="AO90" s="121"/>
      <c r="AP90" s="121"/>
    </row>
    <row r="91" customFormat="false" ht="12.75" hidden="false" customHeight="false" outlineLevel="0" collapsed="false">
      <c r="A91" s="216" t="s">
        <v>73</v>
      </c>
      <c r="B91" s="217" t="s">
        <v>74</v>
      </c>
      <c r="C91" s="217"/>
      <c r="D91" s="218" t="n">
        <v>10</v>
      </c>
      <c r="E91" s="219"/>
      <c r="F91" s="220"/>
      <c r="G91" s="219"/>
      <c r="H91" s="220"/>
      <c r="I91" s="219"/>
      <c r="J91" s="221"/>
      <c r="K91" s="219"/>
      <c r="L91" s="220"/>
      <c r="M91" s="219"/>
      <c r="N91" s="220"/>
      <c r="O91" s="219"/>
      <c r="P91" s="221"/>
      <c r="Q91" s="219"/>
      <c r="R91" s="220"/>
      <c r="S91" s="219"/>
      <c r="T91" s="281"/>
      <c r="U91" s="282"/>
      <c r="V91" s="121"/>
      <c r="W91" s="228" t="n">
        <f aca="false">+E91*$D91</f>
        <v>0</v>
      </c>
      <c r="X91" s="229" t="n">
        <f aca="false">+F91*$D91</f>
        <v>0</v>
      </c>
      <c r="Y91" s="230" t="n">
        <f aca="false">+G91*$D91</f>
        <v>0</v>
      </c>
      <c r="Z91" s="231" t="n">
        <f aca="false">+H91*$D91</f>
        <v>0</v>
      </c>
      <c r="AA91" s="232" t="n">
        <f aca="false">+I91*$D91</f>
        <v>0</v>
      </c>
      <c r="AB91" s="228" t="n">
        <f aca="false">+K91*$D91</f>
        <v>0</v>
      </c>
      <c r="AC91" s="230" t="n">
        <f aca="false">+L91*$D91</f>
        <v>0</v>
      </c>
      <c r="AD91" s="230" t="n">
        <f aca="false">+M91*$D91</f>
        <v>0</v>
      </c>
      <c r="AE91" s="230" t="n">
        <f aca="false">+N91*$D91</f>
        <v>0</v>
      </c>
      <c r="AF91" s="232" t="n">
        <f aca="false">+O91*$D91</f>
        <v>0</v>
      </c>
      <c r="AG91" s="233" t="n">
        <f aca="false">+Q91*$D91</f>
        <v>0</v>
      </c>
      <c r="AH91" s="234" t="n">
        <f aca="false">+R91*$D91</f>
        <v>0</v>
      </c>
      <c r="AI91" s="235" t="n">
        <f aca="false">+S91*$D91</f>
        <v>0</v>
      </c>
      <c r="AJ91" s="236" t="n">
        <f aca="false">+T91*$D91</f>
        <v>0</v>
      </c>
      <c r="AK91" s="237" t="n">
        <f aca="false">+U91*$D91</f>
        <v>0</v>
      </c>
      <c r="AL91" s="123"/>
      <c r="AM91" s="121"/>
      <c r="AN91" s="121"/>
      <c r="AO91" s="121"/>
      <c r="AP91" s="121"/>
    </row>
    <row r="92" customFormat="false" ht="12.75" hidden="false" customHeight="false" outlineLevel="0" collapsed="false">
      <c r="A92" s="216" t="s">
        <v>75</v>
      </c>
      <c r="B92" s="217" t="s">
        <v>76</v>
      </c>
      <c r="C92" s="217"/>
      <c r="D92" s="218" t="n">
        <v>10</v>
      </c>
      <c r="E92" s="219"/>
      <c r="F92" s="220"/>
      <c r="G92" s="219"/>
      <c r="H92" s="220"/>
      <c r="I92" s="219"/>
      <c r="J92" s="221"/>
      <c r="K92" s="219"/>
      <c r="L92" s="220"/>
      <c r="M92" s="219"/>
      <c r="N92" s="220"/>
      <c r="O92" s="219"/>
      <c r="P92" s="221"/>
      <c r="Q92" s="219"/>
      <c r="R92" s="220"/>
      <c r="S92" s="219"/>
      <c r="T92" s="281"/>
      <c r="U92" s="282"/>
      <c r="V92" s="121"/>
      <c r="W92" s="228" t="n">
        <f aca="false">+E92*$D92</f>
        <v>0</v>
      </c>
      <c r="X92" s="229" t="n">
        <f aca="false">+F92*$D92</f>
        <v>0</v>
      </c>
      <c r="Y92" s="230" t="n">
        <f aca="false">+G92*$D92</f>
        <v>0</v>
      </c>
      <c r="Z92" s="231" t="n">
        <f aca="false">+H92*$D92</f>
        <v>0</v>
      </c>
      <c r="AA92" s="232" t="n">
        <f aca="false">+I92*$D92</f>
        <v>0</v>
      </c>
      <c r="AB92" s="228" t="n">
        <f aca="false">+K92*$D92</f>
        <v>0</v>
      </c>
      <c r="AC92" s="230" t="n">
        <f aca="false">+L92*$D92</f>
        <v>0</v>
      </c>
      <c r="AD92" s="230" t="n">
        <f aca="false">+M92*$D92</f>
        <v>0</v>
      </c>
      <c r="AE92" s="230" t="n">
        <f aca="false">+N92*$D92</f>
        <v>0</v>
      </c>
      <c r="AF92" s="232" t="n">
        <f aca="false">+O92*$D92</f>
        <v>0</v>
      </c>
      <c r="AG92" s="233" t="n">
        <f aca="false">+Q92*$D92</f>
        <v>0</v>
      </c>
      <c r="AH92" s="234" t="n">
        <f aca="false">+R92*$D92</f>
        <v>0</v>
      </c>
      <c r="AI92" s="235" t="n">
        <f aca="false">+S92*$D92</f>
        <v>0</v>
      </c>
      <c r="AJ92" s="236" t="n">
        <f aca="false">+T92*$D92</f>
        <v>0</v>
      </c>
      <c r="AK92" s="237" t="n">
        <f aca="false">+U92*$D92</f>
        <v>0</v>
      </c>
      <c r="AL92" s="123"/>
      <c r="AM92" s="121"/>
      <c r="AN92" s="121"/>
      <c r="AO92" s="121"/>
      <c r="AP92" s="121"/>
    </row>
    <row r="93" customFormat="false" ht="12.75" hidden="false" customHeight="false" outlineLevel="0" collapsed="false">
      <c r="A93" s="216" t="s">
        <v>77</v>
      </c>
      <c r="B93" s="217" t="s">
        <v>78</v>
      </c>
      <c r="C93" s="217"/>
      <c r="D93" s="218" t="n">
        <v>10</v>
      </c>
      <c r="E93" s="219"/>
      <c r="F93" s="220"/>
      <c r="G93" s="219"/>
      <c r="H93" s="220"/>
      <c r="I93" s="219"/>
      <c r="J93" s="221"/>
      <c r="K93" s="219"/>
      <c r="L93" s="220"/>
      <c r="M93" s="219"/>
      <c r="N93" s="220"/>
      <c r="O93" s="219"/>
      <c r="P93" s="221"/>
      <c r="Q93" s="219"/>
      <c r="R93" s="220"/>
      <c r="S93" s="219"/>
      <c r="T93" s="281"/>
      <c r="U93" s="282"/>
      <c r="V93" s="121"/>
      <c r="W93" s="228" t="n">
        <f aca="false">+E93*$D93</f>
        <v>0</v>
      </c>
      <c r="X93" s="229" t="n">
        <f aca="false">+F93*$D93</f>
        <v>0</v>
      </c>
      <c r="Y93" s="230" t="n">
        <f aca="false">+G93*$D93</f>
        <v>0</v>
      </c>
      <c r="Z93" s="231" t="n">
        <f aca="false">+H93*$D93</f>
        <v>0</v>
      </c>
      <c r="AA93" s="232" t="n">
        <f aca="false">+I93*$D93</f>
        <v>0</v>
      </c>
      <c r="AB93" s="228" t="n">
        <f aca="false">+K93*$D93</f>
        <v>0</v>
      </c>
      <c r="AC93" s="230" t="n">
        <f aca="false">+L93*$D93</f>
        <v>0</v>
      </c>
      <c r="AD93" s="230" t="n">
        <f aca="false">+M93*$D93</f>
        <v>0</v>
      </c>
      <c r="AE93" s="230" t="n">
        <f aca="false">+N93*$D93</f>
        <v>0</v>
      </c>
      <c r="AF93" s="232" t="n">
        <f aca="false">+O93*$D93</f>
        <v>0</v>
      </c>
      <c r="AG93" s="233" t="n">
        <f aca="false">+Q93*$D93</f>
        <v>0</v>
      </c>
      <c r="AH93" s="234" t="n">
        <f aca="false">+R93*$D93</f>
        <v>0</v>
      </c>
      <c r="AI93" s="235" t="n">
        <f aca="false">+S93*$D93</f>
        <v>0</v>
      </c>
      <c r="AJ93" s="236" t="n">
        <f aca="false">+T93*$D93</f>
        <v>0</v>
      </c>
      <c r="AK93" s="237" t="n">
        <f aca="false">+U93*$D93</f>
        <v>0</v>
      </c>
      <c r="AL93" s="123"/>
      <c r="AM93" s="121"/>
      <c r="AN93" s="121"/>
      <c r="AO93" s="121"/>
      <c r="AP93" s="121"/>
    </row>
    <row r="94" customFormat="false" ht="12.75" hidden="false" customHeight="false" outlineLevel="0" collapsed="false">
      <c r="A94" s="216" t="s">
        <v>79</v>
      </c>
      <c r="B94" s="217" t="s">
        <v>80</v>
      </c>
      <c r="C94" s="217"/>
      <c r="D94" s="218" t="n">
        <v>8</v>
      </c>
      <c r="E94" s="282"/>
      <c r="F94" s="220"/>
      <c r="G94" s="219"/>
      <c r="H94" s="220"/>
      <c r="I94" s="219"/>
      <c r="J94" s="221"/>
      <c r="K94" s="219"/>
      <c r="L94" s="220"/>
      <c r="M94" s="219"/>
      <c r="N94" s="220"/>
      <c r="O94" s="219"/>
      <c r="P94" s="221"/>
      <c r="Q94" s="282"/>
      <c r="R94" s="281"/>
      <c r="S94" s="282"/>
      <c r="T94" s="281"/>
      <c r="U94" s="282"/>
      <c r="V94" s="121"/>
      <c r="W94" s="228" t="n">
        <f aca="false">+E94*$D94</f>
        <v>0</v>
      </c>
      <c r="X94" s="229" t="n">
        <f aca="false">+F94*$D94</f>
        <v>0</v>
      </c>
      <c r="Y94" s="230" t="n">
        <f aca="false">+G94*$D94</f>
        <v>0</v>
      </c>
      <c r="Z94" s="231" t="n">
        <f aca="false">+H94*$D94</f>
        <v>0</v>
      </c>
      <c r="AA94" s="232" t="n">
        <f aca="false">+I94*$D94</f>
        <v>0</v>
      </c>
      <c r="AB94" s="228" t="n">
        <f aca="false">+K94*$D94</f>
        <v>0</v>
      </c>
      <c r="AC94" s="230" t="n">
        <f aca="false">+L94*$D94</f>
        <v>0</v>
      </c>
      <c r="AD94" s="230" t="n">
        <f aca="false">+M94*$D94</f>
        <v>0</v>
      </c>
      <c r="AE94" s="230" t="n">
        <f aca="false">+N94*$D94</f>
        <v>0</v>
      </c>
      <c r="AF94" s="232" t="n">
        <f aca="false">+O94*$D94</f>
        <v>0</v>
      </c>
      <c r="AG94" s="233" t="n">
        <f aca="false">+Q94*$D94</f>
        <v>0</v>
      </c>
      <c r="AH94" s="234" t="n">
        <f aca="false">+R94*$D94</f>
        <v>0</v>
      </c>
      <c r="AI94" s="235" t="n">
        <f aca="false">+S94*$D94</f>
        <v>0</v>
      </c>
      <c r="AJ94" s="236" t="n">
        <f aca="false">+T94*$D94</f>
        <v>0</v>
      </c>
      <c r="AK94" s="237" t="n">
        <f aca="false">+U94*$D94</f>
        <v>0</v>
      </c>
      <c r="AL94" s="123"/>
      <c r="AM94" s="121"/>
      <c r="AN94" s="121"/>
      <c r="AO94" s="121"/>
      <c r="AP94" s="121"/>
    </row>
    <row r="95" customFormat="false" ht="13.5" hidden="false" customHeight="false" outlineLevel="0" collapsed="false">
      <c r="A95" s="216" t="s">
        <v>81</v>
      </c>
      <c r="B95" s="217" t="s">
        <v>82</v>
      </c>
      <c r="C95" s="217"/>
      <c r="D95" s="218" t="n">
        <v>5</v>
      </c>
      <c r="E95" s="282"/>
      <c r="F95" s="220"/>
      <c r="G95" s="219"/>
      <c r="H95" s="220"/>
      <c r="I95" s="219"/>
      <c r="J95" s="221"/>
      <c r="K95" s="219"/>
      <c r="L95" s="220"/>
      <c r="M95" s="219"/>
      <c r="N95" s="220"/>
      <c r="O95" s="219"/>
      <c r="P95" s="221"/>
      <c r="Q95" s="282"/>
      <c r="R95" s="281"/>
      <c r="S95" s="282"/>
      <c r="T95" s="281"/>
      <c r="U95" s="282"/>
      <c r="V95" s="121"/>
      <c r="W95" s="239" t="n">
        <f aca="false">+E95*$D95</f>
        <v>0</v>
      </c>
      <c r="X95" s="240" t="n">
        <f aca="false">+F95*$D95</f>
        <v>0</v>
      </c>
      <c r="Y95" s="241" t="n">
        <f aca="false">+G95*$D95</f>
        <v>0</v>
      </c>
      <c r="Z95" s="242" t="n">
        <f aca="false">+H95*$D95</f>
        <v>0</v>
      </c>
      <c r="AA95" s="243" t="n">
        <f aca="false">+I95*$D95</f>
        <v>0</v>
      </c>
      <c r="AB95" s="239" t="n">
        <f aca="false">+K95*$D95</f>
        <v>0</v>
      </c>
      <c r="AC95" s="241" t="n">
        <f aca="false">+L95*$D95</f>
        <v>0</v>
      </c>
      <c r="AD95" s="241" t="n">
        <f aca="false">+M95*$D95</f>
        <v>0</v>
      </c>
      <c r="AE95" s="241" t="n">
        <f aca="false">+N95*$D95</f>
        <v>0</v>
      </c>
      <c r="AF95" s="243" t="n">
        <f aca="false">+O95*$D95</f>
        <v>0</v>
      </c>
      <c r="AG95" s="239" t="n">
        <f aca="false">+Q95*$D95</f>
        <v>0</v>
      </c>
      <c r="AH95" s="240" t="n">
        <f aca="false">+R95*$D95</f>
        <v>0</v>
      </c>
      <c r="AI95" s="241" t="n">
        <f aca="false">+S95*$D95</f>
        <v>0</v>
      </c>
      <c r="AJ95" s="242" t="n">
        <f aca="false">+T95*$D95</f>
        <v>0</v>
      </c>
      <c r="AK95" s="243" t="n">
        <f aca="false">+U95*$D95</f>
        <v>0</v>
      </c>
      <c r="AL95" s="123"/>
      <c r="AM95" s="121"/>
      <c r="AN95" s="121"/>
      <c r="AO95" s="121"/>
      <c r="AP95" s="121"/>
    </row>
    <row r="96" customFormat="false" ht="13.5" hidden="false" customHeight="false" outlineLevel="0" collapsed="false">
      <c r="A96" s="244" t="s">
        <v>83</v>
      </c>
      <c r="B96" s="244"/>
      <c r="C96" s="244"/>
      <c r="D96" s="244"/>
      <c r="E96" s="245" t="n">
        <f aca="false">+W96</f>
        <v>0</v>
      </c>
      <c r="F96" s="245" t="n">
        <f aca="false">+X96</f>
        <v>0</v>
      </c>
      <c r="G96" s="245" t="n">
        <f aca="false">+Y96</f>
        <v>0</v>
      </c>
      <c r="H96" s="245" t="n">
        <f aca="false">+Z96</f>
        <v>0</v>
      </c>
      <c r="I96" s="245" t="n">
        <f aca="false">+AA96</f>
        <v>0</v>
      </c>
      <c r="J96" s="246"/>
      <c r="K96" s="247" t="n">
        <f aca="false">+AB96</f>
        <v>0</v>
      </c>
      <c r="L96" s="247" t="n">
        <f aca="false">+AC96</f>
        <v>0</v>
      </c>
      <c r="M96" s="247" t="n">
        <f aca="false">+AD96</f>
        <v>0</v>
      </c>
      <c r="N96" s="247" t="n">
        <f aca="false">+AE96</f>
        <v>0</v>
      </c>
      <c r="O96" s="247" t="n">
        <f aca="false">+AF96</f>
        <v>0</v>
      </c>
      <c r="P96" s="246"/>
      <c r="Q96" s="247" t="n">
        <f aca="false">+AG96</f>
        <v>0</v>
      </c>
      <c r="R96" s="247" t="n">
        <f aca="false">+AH96</f>
        <v>0</v>
      </c>
      <c r="S96" s="247" t="n">
        <f aca="false">+AI96</f>
        <v>0</v>
      </c>
      <c r="T96" s="247" t="n">
        <f aca="false">+AJ96</f>
        <v>0</v>
      </c>
      <c r="U96" s="247" t="n">
        <f aca="false">+AK96</f>
        <v>0</v>
      </c>
      <c r="V96" s="121"/>
      <c r="W96" s="248" t="n">
        <f aca="false">SUM(W80:W95)</f>
        <v>0</v>
      </c>
      <c r="X96" s="249" t="n">
        <f aca="false">SUM(X80:X95)</f>
        <v>0</v>
      </c>
      <c r="Y96" s="249" t="n">
        <f aca="false">SUM(Y80:Y95)</f>
        <v>0</v>
      </c>
      <c r="Z96" s="249" t="n">
        <f aca="false">SUM(Z80:Z95)</f>
        <v>0</v>
      </c>
      <c r="AA96" s="250" t="n">
        <f aca="false">SUM(AA80:AA95)</f>
        <v>0</v>
      </c>
      <c r="AB96" s="248" t="n">
        <f aca="false">SUM(AB80:AB95)</f>
        <v>0</v>
      </c>
      <c r="AC96" s="249" t="n">
        <f aca="false">SUM(AC80:AC95)</f>
        <v>0</v>
      </c>
      <c r="AD96" s="249" t="n">
        <f aca="false">SUM(AD80:AD95)</f>
        <v>0</v>
      </c>
      <c r="AE96" s="249" t="n">
        <f aca="false">SUM(AE80:AE95)</f>
        <v>0</v>
      </c>
      <c r="AF96" s="250" t="n">
        <f aca="false">SUM(AF80:AF95)</f>
        <v>0</v>
      </c>
      <c r="AG96" s="239" t="n">
        <f aca="false">SUM(AG80:AG95)</f>
        <v>0</v>
      </c>
      <c r="AH96" s="241" t="n">
        <f aca="false">SUM(AH80:AH95)</f>
        <v>0</v>
      </c>
      <c r="AI96" s="241" t="n">
        <f aca="false">SUM(AI80:AI95)</f>
        <v>0</v>
      </c>
      <c r="AJ96" s="241" t="n">
        <f aca="false">SUM(AJ80:AJ95)</f>
        <v>0</v>
      </c>
      <c r="AK96" s="243" t="n">
        <f aca="false">SUM(AK80:AK95)</f>
        <v>0</v>
      </c>
      <c r="AL96" s="123"/>
      <c r="AM96" s="121"/>
      <c r="AN96" s="121"/>
      <c r="AO96" s="121"/>
      <c r="AP96" s="121"/>
    </row>
    <row r="97" customFormat="false" ht="12.75" hidden="false" customHeight="false" outlineLevel="0" collapsed="false">
      <c r="H97" s="251"/>
      <c r="I97" s="251"/>
      <c r="V97" s="121"/>
      <c r="W97" s="252" t="s">
        <v>84</v>
      </c>
      <c r="X97" s="253"/>
      <c r="Y97" s="253"/>
      <c r="Z97" s="253"/>
      <c r="AA97" s="254" t="str">
        <f aca="false">IF(+'INGRESO DATOS'!D$14=3,(+SUM(W96+X96+Y96)/3),"0")</f>
        <v>0</v>
      </c>
      <c r="AB97" s="252" t="s">
        <v>85</v>
      </c>
      <c r="AC97" s="253"/>
      <c r="AD97" s="253"/>
      <c r="AE97" s="253"/>
      <c r="AF97" s="254" t="str">
        <f aca="false">IF($A$6=3,(+SUM(AB96+AC96+AD96)/3),"0")</f>
        <v>0</v>
      </c>
      <c r="AG97" s="252" t="s">
        <v>86</v>
      </c>
      <c r="AH97" s="253"/>
      <c r="AI97" s="253"/>
      <c r="AJ97" s="253"/>
      <c r="AK97" s="254" t="str">
        <f aca="false">IF($A$6=3,(+SUM(AG96+AH96+AI96)/3),"0")</f>
        <v>0</v>
      </c>
      <c r="AL97" s="123"/>
      <c r="AM97" s="121"/>
      <c r="AN97" s="121"/>
      <c r="AO97" s="121"/>
      <c r="AP97" s="121"/>
    </row>
    <row r="98" customFormat="false" ht="13.5" hidden="false" customHeight="false" outlineLevel="0" collapsed="false">
      <c r="C98" s="255"/>
      <c r="V98" s="121"/>
      <c r="W98" s="256" t="s">
        <v>87</v>
      </c>
      <c r="X98" s="257"/>
      <c r="Y98" s="257"/>
      <c r="Z98" s="257"/>
      <c r="AA98" s="258" t="str">
        <f aca="false">IF($A$6=5,(+SUM(W96+X96+Y96+Z96+AA96)/5),"0")</f>
        <v>0</v>
      </c>
      <c r="AB98" s="256" t="s">
        <v>88</v>
      </c>
      <c r="AC98" s="257"/>
      <c r="AD98" s="257"/>
      <c r="AE98" s="257"/>
      <c r="AF98" s="258" t="str">
        <f aca="false">IF($A$6=5,(+SUM(AB96+AC96+AD96+AE96+AF96)/5),"0")</f>
        <v>0</v>
      </c>
      <c r="AG98" s="256" t="s">
        <v>89</v>
      </c>
      <c r="AH98" s="257"/>
      <c r="AI98" s="257"/>
      <c r="AJ98" s="257"/>
      <c r="AK98" s="259" t="str">
        <f aca="false">IF($A$6=5,(+SUM(AG96+AH96+AI96+AJ96+AK96)/5),"0")</f>
        <v>0</v>
      </c>
      <c r="AL98" s="123"/>
      <c r="AM98" s="121"/>
      <c r="AN98" s="121"/>
      <c r="AO98" s="121"/>
      <c r="AP98" s="121"/>
    </row>
    <row r="99" customFormat="false" ht="16.5" hidden="false" customHeight="false" outlineLevel="0" collapsed="false">
      <c r="A99" s="283" t="s">
        <v>45</v>
      </c>
      <c r="B99" s="283"/>
      <c r="C99" s="284" t="n">
        <f aca="false">+'INGRESO DATOS'!B33</f>
        <v>5</v>
      </c>
      <c r="V99" s="121"/>
      <c r="W99" s="132"/>
      <c r="X99" s="132"/>
      <c r="Y99" s="262" t="s">
        <v>90</v>
      </c>
      <c r="Z99" s="263"/>
      <c r="AA99" s="263"/>
      <c r="AB99" s="263"/>
      <c r="AC99" s="264"/>
      <c r="AD99" s="265" t="n">
        <f aca="false">SUM(AA97,AF97,AK97)-MIN(AA97,AF97,AK97)</f>
        <v>0</v>
      </c>
      <c r="AE99" s="132"/>
      <c r="AF99" s="262" t="s">
        <v>91</v>
      </c>
      <c r="AG99" s="263"/>
      <c r="AH99" s="263"/>
      <c r="AI99" s="263"/>
      <c r="AJ99" s="264"/>
      <c r="AK99" s="265" t="n">
        <f aca="false">SUM(AA98,AF98,AK98)-MIN(AA98,AF98,AK98)</f>
        <v>0</v>
      </c>
      <c r="AL99" s="123"/>
      <c r="AM99" s="121"/>
      <c r="AN99" s="121"/>
      <c r="AO99" s="121"/>
      <c r="AP99" s="121"/>
    </row>
    <row r="100" customFormat="false" ht="15.75" hidden="false" customHeight="false" outlineLevel="0" collapsed="false">
      <c r="A100" s="266" t="n">
        <f aca="false">+'INGRESO DATOS'!C33</f>
        <v>0</v>
      </c>
      <c r="B100" s="266"/>
      <c r="C100" s="276" t="n">
        <f aca="false">+'INGRESO DATOS'!D33</f>
        <v>0</v>
      </c>
      <c r="E100" s="267"/>
      <c r="F100" s="200"/>
      <c r="G100" s="200"/>
      <c r="H100" s="200"/>
      <c r="I100" s="200"/>
      <c r="J100" s="201"/>
      <c r="K100" s="200"/>
      <c r="L100" s="200"/>
      <c r="M100" s="200"/>
      <c r="N100" s="200"/>
      <c r="O100" s="200"/>
      <c r="P100" s="53"/>
      <c r="Q100" s="200"/>
      <c r="R100" s="200"/>
      <c r="S100" s="200"/>
      <c r="T100" s="200"/>
      <c r="U100" s="200"/>
      <c r="V100" s="121"/>
      <c r="W100" s="277"/>
      <c r="X100" s="278"/>
      <c r="Y100" s="268"/>
      <c r="Z100" s="268"/>
      <c r="AA100" s="268"/>
      <c r="AB100" s="202"/>
      <c r="AC100" s="268"/>
      <c r="AD100" s="268"/>
      <c r="AE100" s="268"/>
      <c r="AF100" s="268"/>
      <c r="AG100" s="268"/>
      <c r="AH100" s="268"/>
      <c r="AI100" s="268"/>
      <c r="AJ100" s="268"/>
      <c r="AK100" s="202"/>
      <c r="AL100" s="123"/>
      <c r="AM100" s="121"/>
      <c r="AN100" s="121"/>
      <c r="AO100" s="121"/>
      <c r="AP100" s="121"/>
    </row>
    <row r="101" customFormat="false" ht="13.5" hidden="false" customHeight="false" outlineLevel="0" collapsed="false">
      <c r="A101" s="279" t="s">
        <v>46</v>
      </c>
      <c r="B101" s="280" t="s">
        <v>47</v>
      </c>
      <c r="C101" s="280"/>
      <c r="D101" s="210" t="s">
        <v>48</v>
      </c>
      <c r="E101" s="211" t="s">
        <v>49</v>
      </c>
      <c r="F101" s="211"/>
      <c r="G101" s="211"/>
      <c r="H101" s="211"/>
      <c r="I101" s="211"/>
      <c r="J101" s="212"/>
      <c r="K101" s="213" t="s">
        <v>49</v>
      </c>
      <c r="L101" s="213"/>
      <c r="M101" s="213"/>
      <c r="N101" s="213"/>
      <c r="O101" s="213"/>
      <c r="P101" s="212"/>
      <c r="Q101" s="214" t="s">
        <v>49</v>
      </c>
      <c r="R101" s="214"/>
      <c r="S101" s="214"/>
      <c r="T101" s="214"/>
      <c r="U101" s="214"/>
      <c r="V101" s="121"/>
      <c r="W101" s="215" t="s">
        <v>50</v>
      </c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123"/>
      <c r="AM101" s="121"/>
      <c r="AN101" s="121"/>
      <c r="AO101" s="121"/>
      <c r="AP101" s="121"/>
    </row>
    <row r="102" customFormat="false" ht="12.75" hidden="false" customHeight="false" outlineLevel="0" collapsed="false">
      <c r="A102" s="216" t="s">
        <v>51</v>
      </c>
      <c r="B102" s="217" t="s">
        <v>52</v>
      </c>
      <c r="C102" s="217"/>
      <c r="D102" s="218" t="n">
        <v>0</v>
      </c>
      <c r="E102" s="219"/>
      <c r="F102" s="220"/>
      <c r="G102" s="219"/>
      <c r="H102" s="220"/>
      <c r="I102" s="219"/>
      <c r="J102" s="221"/>
      <c r="K102" s="219"/>
      <c r="L102" s="220"/>
      <c r="M102" s="219"/>
      <c r="N102" s="220"/>
      <c r="O102" s="219"/>
      <c r="P102" s="221"/>
      <c r="Q102" s="219"/>
      <c r="R102" s="220"/>
      <c r="S102" s="219"/>
      <c r="T102" s="220"/>
      <c r="U102" s="219"/>
      <c r="V102" s="121"/>
      <c r="W102" s="222" t="n">
        <f aca="false">+E102*$D102</f>
        <v>0</v>
      </c>
      <c r="X102" s="223" t="n">
        <f aca="false">+F102*$D102</f>
        <v>0</v>
      </c>
      <c r="Y102" s="224" t="n">
        <f aca="false">+G102*$D102</f>
        <v>0</v>
      </c>
      <c r="Z102" s="225" t="n">
        <f aca="false">+H102*$D102</f>
        <v>0</v>
      </c>
      <c r="AA102" s="226" t="n">
        <f aca="false">+I102*$D102</f>
        <v>0</v>
      </c>
      <c r="AB102" s="222" t="n">
        <f aca="false">+K102*$D102</f>
        <v>0</v>
      </c>
      <c r="AC102" s="224" t="n">
        <f aca="false">+L102*$D102</f>
        <v>0</v>
      </c>
      <c r="AD102" s="224" t="n">
        <f aca="false">+M102*$D102</f>
        <v>0</v>
      </c>
      <c r="AE102" s="224" t="n">
        <f aca="false">+N102*$D102</f>
        <v>0</v>
      </c>
      <c r="AF102" s="226" t="n">
        <f aca="false">+O102*$D102</f>
        <v>0</v>
      </c>
      <c r="AG102" s="222" t="n">
        <f aca="false">+Q102*$D102</f>
        <v>0</v>
      </c>
      <c r="AH102" s="223" t="n">
        <f aca="false">+R102*$D102</f>
        <v>0</v>
      </c>
      <c r="AI102" s="224" t="n">
        <f aca="false">+S102*$D102</f>
        <v>0</v>
      </c>
      <c r="AJ102" s="225" t="n">
        <f aca="false">+T102*$D102</f>
        <v>0</v>
      </c>
      <c r="AK102" s="226" t="n">
        <f aca="false">+U102*$D102</f>
        <v>0</v>
      </c>
      <c r="AL102" s="123"/>
      <c r="AM102" s="227"/>
      <c r="AN102" s="121"/>
      <c r="AO102" s="121"/>
      <c r="AP102" s="121"/>
    </row>
    <row r="103" customFormat="false" ht="12.75" hidden="false" customHeight="false" outlineLevel="0" collapsed="false">
      <c r="A103" s="216" t="s">
        <v>53</v>
      </c>
      <c r="B103" s="217" t="s">
        <v>54</v>
      </c>
      <c r="C103" s="217"/>
      <c r="D103" s="218" t="n">
        <v>2</v>
      </c>
      <c r="E103" s="219"/>
      <c r="F103" s="220"/>
      <c r="G103" s="219"/>
      <c r="H103" s="220"/>
      <c r="I103" s="219"/>
      <c r="J103" s="221"/>
      <c r="K103" s="219"/>
      <c r="L103" s="220"/>
      <c r="M103" s="219"/>
      <c r="N103" s="220"/>
      <c r="O103" s="219"/>
      <c r="P103" s="221"/>
      <c r="Q103" s="219"/>
      <c r="R103" s="220"/>
      <c r="S103" s="219"/>
      <c r="T103" s="220"/>
      <c r="U103" s="219"/>
      <c r="V103" s="121"/>
      <c r="W103" s="228" t="n">
        <f aca="false">+E103*$D103</f>
        <v>0</v>
      </c>
      <c r="X103" s="229" t="n">
        <f aca="false">+F103*$D103</f>
        <v>0</v>
      </c>
      <c r="Y103" s="230" t="n">
        <f aca="false">+G103*$D103</f>
        <v>0</v>
      </c>
      <c r="Z103" s="231" t="n">
        <f aca="false">+H103*$D103</f>
        <v>0</v>
      </c>
      <c r="AA103" s="232" t="n">
        <f aca="false">+I103*$D103</f>
        <v>0</v>
      </c>
      <c r="AB103" s="228" t="n">
        <f aca="false">+K103*$D103</f>
        <v>0</v>
      </c>
      <c r="AC103" s="230" t="n">
        <f aca="false">+L103*$D103</f>
        <v>0</v>
      </c>
      <c r="AD103" s="230" t="n">
        <f aca="false">+M103*$D103</f>
        <v>0</v>
      </c>
      <c r="AE103" s="230" t="n">
        <f aca="false">+N103*$D103</f>
        <v>0</v>
      </c>
      <c r="AF103" s="232" t="n">
        <f aca="false">+O103*$D103</f>
        <v>0</v>
      </c>
      <c r="AG103" s="233" t="n">
        <f aca="false">+Q103*$D103</f>
        <v>0</v>
      </c>
      <c r="AH103" s="234" t="n">
        <f aca="false">+R103*$D103</f>
        <v>0</v>
      </c>
      <c r="AI103" s="235" t="n">
        <f aca="false">+S103*$D103</f>
        <v>0</v>
      </c>
      <c r="AJ103" s="236" t="n">
        <f aca="false">+T103*$D103</f>
        <v>0</v>
      </c>
      <c r="AK103" s="237" t="n">
        <f aca="false">+U103*$D103</f>
        <v>0</v>
      </c>
      <c r="AL103" s="123"/>
      <c r="AM103" s="121"/>
      <c r="AN103" s="121"/>
      <c r="AO103" s="121"/>
      <c r="AP103" s="121"/>
    </row>
    <row r="104" customFormat="false" ht="12.75" hidden="false" customHeight="false" outlineLevel="0" collapsed="false">
      <c r="A104" s="216" t="s">
        <v>55</v>
      </c>
      <c r="B104" s="217" t="s">
        <v>56</v>
      </c>
      <c r="C104" s="217"/>
      <c r="D104" s="218" t="n">
        <v>8</v>
      </c>
      <c r="E104" s="219"/>
      <c r="F104" s="220"/>
      <c r="G104" s="219"/>
      <c r="H104" s="220"/>
      <c r="I104" s="219"/>
      <c r="J104" s="221"/>
      <c r="K104" s="219"/>
      <c r="L104" s="220"/>
      <c r="M104" s="219"/>
      <c r="N104" s="220"/>
      <c r="O104" s="219"/>
      <c r="P104" s="221"/>
      <c r="Q104" s="219"/>
      <c r="R104" s="220"/>
      <c r="S104" s="219"/>
      <c r="T104" s="220"/>
      <c r="U104" s="219"/>
      <c r="V104" s="121"/>
      <c r="W104" s="228" t="n">
        <f aca="false">+E104*$D104</f>
        <v>0</v>
      </c>
      <c r="X104" s="229" t="n">
        <f aca="false">+F104*$D104</f>
        <v>0</v>
      </c>
      <c r="Y104" s="230" t="n">
        <f aca="false">+G104*$D104</f>
        <v>0</v>
      </c>
      <c r="Z104" s="231" t="n">
        <f aca="false">+H104*$D104</f>
        <v>0</v>
      </c>
      <c r="AA104" s="232" t="n">
        <f aca="false">+I104*$D104</f>
        <v>0</v>
      </c>
      <c r="AB104" s="228" t="n">
        <f aca="false">+K104*$D104</f>
        <v>0</v>
      </c>
      <c r="AC104" s="230" t="n">
        <f aca="false">+L104*$D104</f>
        <v>0</v>
      </c>
      <c r="AD104" s="230" t="n">
        <f aca="false">+M104*$D104</f>
        <v>0</v>
      </c>
      <c r="AE104" s="230" t="n">
        <f aca="false">+N104*$D104</f>
        <v>0</v>
      </c>
      <c r="AF104" s="232" t="n">
        <f aca="false">+O104*$D104</f>
        <v>0</v>
      </c>
      <c r="AG104" s="233" t="n">
        <f aca="false">+Q104*$D104</f>
        <v>0</v>
      </c>
      <c r="AH104" s="234" t="n">
        <f aca="false">+R104*$D104</f>
        <v>0</v>
      </c>
      <c r="AI104" s="235" t="n">
        <f aca="false">+S104*$D104</f>
        <v>0</v>
      </c>
      <c r="AJ104" s="236" t="n">
        <f aca="false">+T104*$D104</f>
        <v>0</v>
      </c>
      <c r="AK104" s="237" t="n">
        <f aca="false">+U104*$D104</f>
        <v>0</v>
      </c>
      <c r="AL104" s="123"/>
      <c r="AM104" s="121"/>
      <c r="AN104" s="121"/>
      <c r="AO104" s="121"/>
      <c r="AP104" s="121"/>
    </row>
    <row r="105" customFormat="false" ht="12.75" hidden="false" customHeight="false" outlineLevel="0" collapsed="false">
      <c r="A105" s="216" t="s">
        <v>57</v>
      </c>
      <c r="B105" s="217" t="s">
        <v>58</v>
      </c>
      <c r="C105" s="217"/>
      <c r="D105" s="218" t="n">
        <v>6</v>
      </c>
      <c r="E105" s="219"/>
      <c r="F105" s="220"/>
      <c r="G105" s="219"/>
      <c r="H105" s="220"/>
      <c r="I105" s="219"/>
      <c r="J105" s="221"/>
      <c r="K105" s="219"/>
      <c r="L105" s="220"/>
      <c r="M105" s="219"/>
      <c r="N105" s="220"/>
      <c r="O105" s="219"/>
      <c r="P105" s="221"/>
      <c r="Q105" s="219"/>
      <c r="R105" s="220"/>
      <c r="S105" s="219"/>
      <c r="T105" s="220"/>
      <c r="U105" s="219"/>
      <c r="V105" s="121"/>
      <c r="W105" s="228" t="n">
        <f aca="false">+E105*$D105</f>
        <v>0</v>
      </c>
      <c r="X105" s="229" t="n">
        <f aca="false">+F105*$D105</f>
        <v>0</v>
      </c>
      <c r="Y105" s="230" t="n">
        <f aca="false">+G105*$D105</f>
        <v>0</v>
      </c>
      <c r="Z105" s="231" t="n">
        <f aca="false">+H105*$D105</f>
        <v>0</v>
      </c>
      <c r="AA105" s="232" t="n">
        <f aca="false">+I105*$D105</f>
        <v>0</v>
      </c>
      <c r="AB105" s="228" t="n">
        <f aca="false">+K105*$D105</f>
        <v>0</v>
      </c>
      <c r="AC105" s="230" t="n">
        <f aca="false">+L105*$D105</f>
        <v>0</v>
      </c>
      <c r="AD105" s="230" t="n">
        <f aca="false">+M105*$D105</f>
        <v>0</v>
      </c>
      <c r="AE105" s="230" t="n">
        <f aca="false">+N105*$D105</f>
        <v>0</v>
      </c>
      <c r="AF105" s="232" t="n">
        <f aca="false">+O105*$D105</f>
        <v>0</v>
      </c>
      <c r="AG105" s="233" t="n">
        <f aca="false">+Q105*$D105</f>
        <v>0</v>
      </c>
      <c r="AH105" s="234" t="n">
        <f aca="false">+R105*$D105</f>
        <v>0</v>
      </c>
      <c r="AI105" s="235" t="n">
        <f aca="false">+S105*$D105</f>
        <v>0</v>
      </c>
      <c r="AJ105" s="236" t="n">
        <f aca="false">+T105*$D105</f>
        <v>0</v>
      </c>
      <c r="AK105" s="237" t="n">
        <f aca="false">+U105*$D105</f>
        <v>0</v>
      </c>
      <c r="AL105" s="123"/>
      <c r="AM105" s="121"/>
      <c r="AN105" s="121"/>
      <c r="AO105" s="121"/>
      <c r="AP105" s="121"/>
    </row>
    <row r="106" customFormat="false" ht="12.75" hidden="false" customHeight="false" outlineLevel="0" collapsed="false">
      <c r="A106" s="216" t="s">
        <v>59</v>
      </c>
      <c r="B106" s="217" t="s">
        <v>60</v>
      </c>
      <c r="C106" s="217"/>
      <c r="D106" s="218" t="n">
        <v>2</v>
      </c>
      <c r="E106" s="219"/>
      <c r="F106" s="220"/>
      <c r="G106" s="219"/>
      <c r="H106" s="220"/>
      <c r="I106" s="219"/>
      <c r="J106" s="221"/>
      <c r="K106" s="219"/>
      <c r="L106" s="220"/>
      <c r="M106" s="219"/>
      <c r="N106" s="220"/>
      <c r="O106" s="219"/>
      <c r="P106" s="221"/>
      <c r="Q106" s="219"/>
      <c r="R106" s="220"/>
      <c r="S106" s="219"/>
      <c r="T106" s="220"/>
      <c r="U106" s="219"/>
      <c r="V106" s="121"/>
      <c r="W106" s="228" t="n">
        <f aca="false">+E106*$D106</f>
        <v>0</v>
      </c>
      <c r="X106" s="229" t="n">
        <f aca="false">+F106*$D106</f>
        <v>0</v>
      </c>
      <c r="Y106" s="230" t="n">
        <f aca="false">+G106*$D106</f>
        <v>0</v>
      </c>
      <c r="Z106" s="231" t="n">
        <f aca="false">+H106*$D106</f>
        <v>0</v>
      </c>
      <c r="AA106" s="232" t="n">
        <f aca="false">+I106*$D106</f>
        <v>0</v>
      </c>
      <c r="AB106" s="228" t="n">
        <f aca="false">+K106*$D106</f>
        <v>0</v>
      </c>
      <c r="AC106" s="230" t="n">
        <f aca="false">+L106*$D106</f>
        <v>0</v>
      </c>
      <c r="AD106" s="230" t="n">
        <f aca="false">+M106*$D106</f>
        <v>0</v>
      </c>
      <c r="AE106" s="230" t="n">
        <f aca="false">+N106*$D106</f>
        <v>0</v>
      </c>
      <c r="AF106" s="232" t="n">
        <f aca="false">+O106*$D106</f>
        <v>0</v>
      </c>
      <c r="AG106" s="233" t="n">
        <f aca="false">+Q106*$D106</f>
        <v>0</v>
      </c>
      <c r="AH106" s="234" t="n">
        <f aca="false">+R106*$D106</f>
        <v>0</v>
      </c>
      <c r="AI106" s="235" t="n">
        <f aca="false">+S106*$D106</f>
        <v>0</v>
      </c>
      <c r="AJ106" s="236" t="n">
        <f aca="false">+T106*$D106</f>
        <v>0</v>
      </c>
      <c r="AK106" s="237" t="n">
        <f aca="false">+U106*$D106</f>
        <v>0</v>
      </c>
      <c r="AL106" s="123"/>
      <c r="AM106" s="121"/>
      <c r="AN106" s="121"/>
      <c r="AO106" s="121"/>
      <c r="AP106" s="121"/>
    </row>
    <row r="107" customFormat="false" ht="12.75" hidden="false" customHeight="false" outlineLevel="0" collapsed="false">
      <c r="A107" s="216" t="s">
        <v>61</v>
      </c>
      <c r="B107" s="217" t="s">
        <v>62</v>
      </c>
      <c r="C107" s="217"/>
      <c r="D107" s="218" t="n">
        <v>6</v>
      </c>
      <c r="E107" s="219"/>
      <c r="F107" s="220"/>
      <c r="G107" s="219"/>
      <c r="H107" s="220"/>
      <c r="I107" s="219"/>
      <c r="J107" s="221"/>
      <c r="K107" s="219"/>
      <c r="L107" s="220"/>
      <c r="M107" s="219"/>
      <c r="N107" s="220"/>
      <c r="O107" s="219"/>
      <c r="P107" s="221"/>
      <c r="Q107" s="219"/>
      <c r="R107" s="220"/>
      <c r="S107" s="219"/>
      <c r="T107" s="220"/>
      <c r="U107" s="219"/>
      <c r="V107" s="121"/>
      <c r="W107" s="228" t="n">
        <f aca="false">+E107*$D107</f>
        <v>0</v>
      </c>
      <c r="X107" s="229" t="n">
        <f aca="false">+F107*$D107</f>
        <v>0</v>
      </c>
      <c r="Y107" s="230" t="n">
        <f aca="false">+G107*$D107</f>
        <v>0</v>
      </c>
      <c r="Z107" s="231" t="n">
        <f aca="false">+H107*$D107</f>
        <v>0</v>
      </c>
      <c r="AA107" s="232" t="n">
        <f aca="false">+I107*$D107</f>
        <v>0</v>
      </c>
      <c r="AB107" s="228" t="n">
        <f aca="false">+K107*$D107</f>
        <v>0</v>
      </c>
      <c r="AC107" s="230" t="n">
        <f aca="false">+L107*$D107</f>
        <v>0</v>
      </c>
      <c r="AD107" s="230" t="n">
        <f aca="false">+M107*$D107</f>
        <v>0</v>
      </c>
      <c r="AE107" s="230" t="n">
        <f aca="false">+N107*$D107</f>
        <v>0</v>
      </c>
      <c r="AF107" s="232" t="n">
        <f aca="false">+O107*$D107</f>
        <v>0</v>
      </c>
      <c r="AG107" s="233" t="n">
        <f aca="false">+Q107*$D107</f>
        <v>0</v>
      </c>
      <c r="AH107" s="234" t="n">
        <f aca="false">+R107*$D107</f>
        <v>0</v>
      </c>
      <c r="AI107" s="235" t="n">
        <f aca="false">+S107*$D107</f>
        <v>0</v>
      </c>
      <c r="AJ107" s="236" t="n">
        <f aca="false">+T107*$D107</f>
        <v>0</v>
      </c>
      <c r="AK107" s="237" t="n">
        <f aca="false">+U107*$D107</f>
        <v>0</v>
      </c>
      <c r="AL107" s="123"/>
      <c r="AM107" s="121"/>
      <c r="AN107" s="121"/>
      <c r="AO107" s="121"/>
      <c r="AP107" s="121"/>
    </row>
    <row r="108" customFormat="false" ht="12.75" hidden="false" customHeight="false" outlineLevel="0" collapsed="false">
      <c r="A108" s="216" t="s">
        <v>63</v>
      </c>
      <c r="B108" s="217" t="s">
        <v>64</v>
      </c>
      <c r="C108" s="217"/>
      <c r="D108" s="218" t="n">
        <v>12</v>
      </c>
      <c r="E108" s="219"/>
      <c r="F108" s="220"/>
      <c r="G108" s="219"/>
      <c r="H108" s="220"/>
      <c r="I108" s="219"/>
      <c r="J108" s="221"/>
      <c r="K108" s="219"/>
      <c r="L108" s="220"/>
      <c r="M108" s="219"/>
      <c r="N108" s="220"/>
      <c r="O108" s="219"/>
      <c r="P108" s="221"/>
      <c r="Q108" s="219"/>
      <c r="R108" s="220"/>
      <c r="S108" s="219"/>
      <c r="T108" s="220"/>
      <c r="U108" s="219"/>
      <c r="V108" s="121"/>
      <c r="W108" s="228" t="n">
        <f aca="false">+E108*$D108</f>
        <v>0</v>
      </c>
      <c r="X108" s="229" t="n">
        <f aca="false">+F108*$D108</f>
        <v>0</v>
      </c>
      <c r="Y108" s="230" t="n">
        <f aca="false">+G108*$D108</f>
        <v>0</v>
      </c>
      <c r="Z108" s="231" t="n">
        <f aca="false">+H108*$D108</f>
        <v>0</v>
      </c>
      <c r="AA108" s="232" t="n">
        <f aca="false">+I108*$D108</f>
        <v>0</v>
      </c>
      <c r="AB108" s="228" t="n">
        <f aca="false">+K108*$D108</f>
        <v>0</v>
      </c>
      <c r="AC108" s="230" t="n">
        <f aca="false">+L108*$D108</f>
        <v>0</v>
      </c>
      <c r="AD108" s="230" t="n">
        <f aca="false">+M108*$D108</f>
        <v>0</v>
      </c>
      <c r="AE108" s="230" t="n">
        <f aca="false">+N108*$D108</f>
        <v>0</v>
      </c>
      <c r="AF108" s="232" t="n">
        <f aca="false">+O108*$D108</f>
        <v>0</v>
      </c>
      <c r="AG108" s="233" t="n">
        <f aca="false">+Q108*$D108</f>
        <v>0</v>
      </c>
      <c r="AH108" s="234" t="n">
        <f aca="false">+R108*$D108</f>
        <v>0</v>
      </c>
      <c r="AI108" s="235" t="n">
        <f aca="false">+S108*$D108</f>
        <v>0</v>
      </c>
      <c r="AJ108" s="236" t="n">
        <f aca="false">+T108*$D108</f>
        <v>0</v>
      </c>
      <c r="AK108" s="237" t="n">
        <f aca="false">+U108*$D108</f>
        <v>0</v>
      </c>
      <c r="AL108" s="123"/>
      <c r="AM108" s="121"/>
      <c r="AN108" s="121"/>
      <c r="AO108" s="121"/>
      <c r="AP108" s="121"/>
    </row>
    <row r="109" customFormat="false" ht="12.75" hidden="false" customHeight="false" outlineLevel="0" collapsed="false">
      <c r="A109" s="216" t="s">
        <v>65</v>
      </c>
      <c r="B109" s="217" t="s">
        <v>66</v>
      </c>
      <c r="C109" s="217"/>
      <c r="D109" s="218" t="n">
        <v>12</v>
      </c>
      <c r="E109" s="219"/>
      <c r="F109" s="220"/>
      <c r="G109" s="219"/>
      <c r="H109" s="220"/>
      <c r="I109" s="219"/>
      <c r="J109" s="221"/>
      <c r="K109" s="219"/>
      <c r="L109" s="220"/>
      <c r="M109" s="219"/>
      <c r="N109" s="220"/>
      <c r="O109" s="219"/>
      <c r="P109" s="221"/>
      <c r="Q109" s="219"/>
      <c r="R109" s="220"/>
      <c r="S109" s="219"/>
      <c r="T109" s="220"/>
      <c r="U109" s="219"/>
      <c r="V109" s="121"/>
      <c r="W109" s="228" t="n">
        <f aca="false">+E109*$D109</f>
        <v>0</v>
      </c>
      <c r="X109" s="229" t="n">
        <f aca="false">+F109*$D109</f>
        <v>0</v>
      </c>
      <c r="Y109" s="230" t="n">
        <f aca="false">+G109*$D109</f>
        <v>0</v>
      </c>
      <c r="Z109" s="231" t="n">
        <f aca="false">+H109*$D109</f>
        <v>0</v>
      </c>
      <c r="AA109" s="232" t="n">
        <f aca="false">+I109*$D109</f>
        <v>0</v>
      </c>
      <c r="AB109" s="228" t="n">
        <f aca="false">+K109*$D109</f>
        <v>0</v>
      </c>
      <c r="AC109" s="230" t="n">
        <f aca="false">+L109*$D109</f>
        <v>0</v>
      </c>
      <c r="AD109" s="230" t="n">
        <f aca="false">+M109*$D109</f>
        <v>0</v>
      </c>
      <c r="AE109" s="230" t="n">
        <f aca="false">+N109*$D109</f>
        <v>0</v>
      </c>
      <c r="AF109" s="232" t="n">
        <f aca="false">+O109*$D109</f>
        <v>0</v>
      </c>
      <c r="AG109" s="233" t="n">
        <f aca="false">+Q109*$D109</f>
        <v>0</v>
      </c>
      <c r="AH109" s="234" t="n">
        <f aca="false">+R109*$D109</f>
        <v>0</v>
      </c>
      <c r="AI109" s="235" t="n">
        <f aca="false">+S109*$D109</f>
        <v>0</v>
      </c>
      <c r="AJ109" s="236" t="n">
        <f aca="false">+T109*$D109</f>
        <v>0</v>
      </c>
      <c r="AK109" s="237" t="n">
        <f aca="false">+U109*$D109</f>
        <v>0</v>
      </c>
      <c r="AL109" s="123"/>
      <c r="AM109" s="121"/>
      <c r="AN109" s="121"/>
      <c r="AO109" s="121"/>
      <c r="AP109" s="121"/>
    </row>
    <row r="110" customFormat="false" ht="12.75" hidden="false" customHeight="false" outlineLevel="0" collapsed="false">
      <c r="A110" s="216" t="s">
        <v>67</v>
      </c>
      <c r="B110" s="217" t="s">
        <v>68</v>
      </c>
      <c r="C110" s="217"/>
      <c r="D110" s="218" t="n">
        <v>14</v>
      </c>
      <c r="E110" s="219"/>
      <c r="F110" s="220"/>
      <c r="G110" s="219"/>
      <c r="H110" s="220"/>
      <c r="I110" s="219"/>
      <c r="J110" s="221"/>
      <c r="K110" s="219"/>
      <c r="L110" s="220"/>
      <c r="M110" s="219"/>
      <c r="N110" s="220"/>
      <c r="O110" s="219"/>
      <c r="P110" s="221"/>
      <c r="Q110" s="219"/>
      <c r="R110" s="220"/>
      <c r="S110" s="219"/>
      <c r="T110" s="220"/>
      <c r="U110" s="219"/>
      <c r="V110" s="121"/>
      <c r="W110" s="228" t="n">
        <f aca="false">+E110*$D110</f>
        <v>0</v>
      </c>
      <c r="X110" s="229" t="n">
        <f aca="false">+F110*$D110</f>
        <v>0</v>
      </c>
      <c r="Y110" s="230" t="n">
        <f aca="false">+G110*$D110</f>
        <v>0</v>
      </c>
      <c r="Z110" s="231" t="n">
        <f aca="false">+H110*$D110</f>
        <v>0</v>
      </c>
      <c r="AA110" s="232" t="n">
        <f aca="false">+I110*$D110</f>
        <v>0</v>
      </c>
      <c r="AB110" s="228" t="n">
        <f aca="false">+K110*$D110</f>
        <v>0</v>
      </c>
      <c r="AC110" s="230" t="n">
        <f aca="false">+L110*$D110</f>
        <v>0</v>
      </c>
      <c r="AD110" s="230" t="n">
        <f aca="false">+M110*$D110</f>
        <v>0</v>
      </c>
      <c r="AE110" s="230" t="n">
        <f aca="false">+N110*$D110</f>
        <v>0</v>
      </c>
      <c r="AF110" s="232" t="n">
        <f aca="false">+O110*$D110</f>
        <v>0</v>
      </c>
      <c r="AG110" s="233" t="n">
        <f aca="false">+Q110*$D110</f>
        <v>0</v>
      </c>
      <c r="AH110" s="234" t="n">
        <f aca="false">+R110*$D110</f>
        <v>0</v>
      </c>
      <c r="AI110" s="235" t="n">
        <f aca="false">+S110*$D110</f>
        <v>0</v>
      </c>
      <c r="AJ110" s="236" t="n">
        <f aca="false">+T110*$D110</f>
        <v>0</v>
      </c>
      <c r="AK110" s="237" t="n">
        <f aca="false">+U110*$D110</f>
        <v>0</v>
      </c>
      <c r="AL110" s="123"/>
      <c r="AM110" s="238"/>
      <c r="AN110" s="121"/>
      <c r="AO110" s="121"/>
      <c r="AP110" s="121"/>
    </row>
    <row r="111" customFormat="false" ht="12.75" hidden="false" customHeight="false" outlineLevel="0" collapsed="false">
      <c r="A111" s="216" t="s">
        <v>69</v>
      </c>
      <c r="B111" s="217" t="s">
        <v>70</v>
      </c>
      <c r="C111" s="217"/>
      <c r="D111" s="218" t="n">
        <v>7</v>
      </c>
      <c r="E111" s="219"/>
      <c r="F111" s="220"/>
      <c r="G111" s="219"/>
      <c r="H111" s="220"/>
      <c r="I111" s="219"/>
      <c r="J111" s="221"/>
      <c r="K111" s="219"/>
      <c r="L111" s="220"/>
      <c r="M111" s="219"/>
      <c r="N111" s="220"/>
      <c r="O111" s="219"/>
      <c r="P111" s="221"/>
      <c r="Q111" s="219"/>
      <c r="R111" s="220"/>
      <c r="S111" s="219"/>
      <c r="T111" s="220"/>
      <c r="U111" s="219"/>
      <c r="V111" s="121"/>
      <c r="W111" s="228" t="n">
        <f aca="false">+E111*$D111</f>
        <v>0</v>
      </c>
      <c r="X111" s="229" t="n">
        <f aca="false">+F111*$D111</f>
        <v>0</v>
      </c>
      <c r="Y111" s="230" t="n">
        <f aca="false">+G111*$D111</f>
        <v>0</v>
      </c>
      <c r="Z111" s="231" t="n">
        <f aca="false">+H111*$D111</f>
        <v>0</v>
      </c>
      <c r="AA111" s="232" t="n">
        <f aca="false">+I111*$D111</f>
        <v>0</v>
      </c>
      <c r="AB111" s="228" t="n">
        <f aca="false">+K111*$D111</f>
        <v>0</v>
      </c>
      <c r="AC111" s="230" t="n">
        <f aca="false">+L111*$D111</f>
        <v>0</v>
      </c>
      <c r="AD111" s="230" t="n">
        <f aca="false">+M111*$D111</f>
        <v>0</v>
      </c>
      <c r="AE111" s="230" t="n">
        <f aca="false">+N111*$D111</f>
        <v>0</v>
      </c>
      <c r="AF111" s="232" t="n">
        <f aca="false">+O111*$D111</f>
        <v>0</v>
      </c>
      <c r="AG111" s="233" t="n">
        <f aca="false">+Q111*$D111</f>
        <v>0</v>
      </c>
      <c r="AH111" s="234" t="n">
        <f aca="false">+R111*$D111</f>
        <v>0</v>
      </c>
      <c r="AI111" s="235" t="n">
        <f aca="false">+S111*$D111</f>
        <v>0</v>
      </c>
      <c r="AJ111" s="236" t="n">
        <f aca="false">+T111*$D111</f>
        <v>0</v>
      </c>
      <c r="AK111" s="237" t="n">
        <f aca="false">+U111*$D111</f>
        <v>0</v>
      </c>
      <c r="AL111" s="123"/>
      <c r="AM111" s="238"/>
      <c r="AN111" s="121"/>
      <c r="AO111" s="121"/>
      <c r="AP111" s="121"/>
    </row>
    <row r="112" customFormat="false" ht="12.75" hidden="false" customHeight="false" outlineLevel="0" collapsed="false">
      <c r="A112" s="216" t="s">
        <v>71</v>
      </c>
      <c r="B112" s="217" t="s">
        <v>72</v>
      </c>
      <c r="C112" s="217"/>
      <c r="D112" s="218" t="n">
        <v>18</v>
      </c>
      <c r="E112" s="219"/>
      <c r="F112" s="220"/>
      <c r="G112" s="219"/>
      <c r="H112" s="220"/>
      <c r="I112" s="219"/>
      <c r="J112" s="221"/>
      <c r="K112" s="219"/>
      <c r="L112" s="220"/>
      <c r="M112" s="219"/>
      <c r="N112" s="220"/>
      <c r="O112" s="219"/>
      <c r="P112" s="221"/>
      <c r="Q112" s="219"/>
      <c r="R112" s="220"/>
      <c r="S112" s="219"/>
      <c r="T112" s="220"/>
      <c r="U112" s="219"/>
      <c r="V112" s="121"/>
      <c r="W112" s="228" t="n">
        <f aca="false">+E112*$D112</f>
        <v>0</v>
      </c>
      <c r="X112" s="229" t="n">
        <f aca="false">+F112*$D112</f>
        <v>0</v>
      </c>
      <c r="Y112" s="230" t="n">
        <f aca="false">+G112*$D112</f>
        <v>0</v>
      </c>
      <c r="Z112" s="231" t="n">
        <f aca="false">+H112*$D112</f>
        <v>0</v>
      </c>
      <c r="AA112" s="232" t="n">
        <f aca="false">+I112*$D112</f>
        <v>0</v>
      </c>
      <c r="AB112" s="228" t="n">
        <f aca="false">+K112*$D112</f>
        <v>0</v>
      </c>
      <c r="AC112" s="230" t="n">
        <f aca="false">+L112*$D112</f>
        <v>0</v>
      </c>
      <c r="AD112" s="230" t="n">
        <f aca="false">+M112*$D112</f>
        <v>0</v>
      </c>
      <c r="AE112" s="230" t="n">
        <f aca="false">+N112*$D112</f>
        <v>0</v>
      </c>
      <c r="AF112" s="232" t="n">
        <f aca="false">+O112*$D112</f>
        <v>0</v>
      </c>
      <c r="AG112" s="233" t="n">
        <f aca="false">+Q112*$D112</f>
        <v>0</v>
      </c>
      <c r="AH112" s="234" t="n">
        <f aca="false">+R112*$D112</f>
        <v>0</v>
      </c>
      <c r="AI112" s="235" t="n">
        <f aca="false">+S112*$D112</f>
        <v>0</v>
      </c>
      <c r="AJ112" s="236" t="n">
        <f aca="false">+T112*$D112</f>
        <v>0</v>
      </c>
      <c r="AK112" s="237" t="n">
        <f aca="false">+U112*$D112</f>
        <v>0</v>
      </c>
      <c r="AL112" s="123"/>
      <c r="AM112" s="238"/>
      <c r="AN112" s="121"/>
      <c r="AO112" s="121"/>
      <c r="AP112" s="121"/>
    </row>
    <row r="113" customFormat="false" ht="12.75" hidden="false" customHeight="false" outlineLevel="0" collapsed="false">
      <c r="A113" s="216" t="s">
        <v>73</v>
      </c>
      <c r="B113" s="217" t="s">
        <v>74</v>
      </c>
      <c r="C113" s="217"/>
      <c r="D113" s="218" t="n">
        <v>10</v>
      </c>
      <c r="E113" s="219"/>
      <c r="F113" s="220"/>
      <c r="G113" s="219"/>
      <c r="H113" s="220"/>
      <c r="I113" s="219"/>
      <c r="J113" s="221"/>
      <c r="K113" s="219"/>
      <c r="L113" s="220"/>
      <c r="M113" s="219"/>
      <c r="N113" s="220"/>
      <c r="O113" s="219"/>
      <c r="P113" s="221"/>
      <c r="Q113" s="219"/>
      <c r="R113" s="220"/>
      <c r="S113" s="219"/>
      <c r="T113" s="220"/>
      <c r="U113" s="219"/>
      <c r="V113" s="121"/>
      <c r="W113" s="228" t="n">
        <f aca="false">+E113*$D113</f>
        <v>0</v>
      </c>
      <c r="X113" s="229" t="n">
        <f aca="false">+F113*$D113</f>
        <v>0</v>
      </c>
      <c r="Y113" s="230" t="n">
        <f aca="false">+G113*$D113</f>
        <v>0</v>
      </c>
      <c r="Z113" s="231" t="n">
        <f aca="false">+H113*$D113</f>
        <v>0</v>
      </c>
      <c r="AA113" s="232" t="n">
        <f aca="false">+I113*$D113</f>
        <v>0</v>
      </c>
      <c r="AB113" s="228" t="n">
        <f aca="false">+K113*$D113</f>
        <v>0</v>
      </c>
      <c r="AC113" s="230" t="n">
        <f aca="false">+L113*$D113</f>
        <v>0</v>
      </c>
      <c r="AD113" s="230" t="n">
        <f aca="false">+M113*$D113</f>
        <v>0</v>
      </c>
      <c r="AE113" s="230" t="n">
        <f aca="false">+N113*$D113</f>
        <v>0</v>
      </c>
      <c r="AF113" s="232" t="n">
        <f aca="false">+O113*$D113</f>
        <v>0</v>
      </c>
      <c r="AG113" s="233" t="n">
        <f aca="false">+Q113*$D113</f>
        <v>0</v>
      </c>
      <c r="AH113" s="234" t="n">
        <f aca="false">+R113*$D113</f>
        <v>0</v>
      </c>
      <c r="AI113" s="235" t="n">
        <f aca="false">+S113*$D113</f>
        <v>0</v>
      </c>
      <c r="AJ113" s="236" t="n">
        <f aca="false">+T113*$D113</f>
        <v>0</v>
      </c>
      <c r="AK113" s="237" t="n">
        <f aca="false">+U113*$D113</f>
        <v>0</v>
      </c>
      <c r="AL113" s="123"/>
      <c r="AM113" s="238"/>
      <c r="AN113" s="121"/>
      <c r="AO113" s="121"/>
      <c r="AP113" s="121"/>
    </row>
    <row r="114" customFormat="false" ht="12.75" hidden="false" customHeight="false" outlineLevel="0" collapsed="false">
      <c r="A114" s="216" t="s">
        <v>75</v>
      </c>
      <c r="B114" s="217" t="s">
        <v>76</v>
      </c>
      <c r="C114" s="217"/>
      <c r="D114" s="218" t="n">
        <v>10</v>
      </c>
      <c r="E114" s="219"/>
      <c r="F114" s="220"/>
      <c r="G114" s="219"/>
      <c r="H114" s="220"/>
      <c r="I114" s="219"/>
      <c r="J114" s="221"/>
      <c r="K114" s="219"/>
      <c r="L114" s="220"/>
      <c r="M114" s="219"/>
      <c r="N114" s="220"/>
      <c r="O114" s="219"/>
      <c r="P114" s="221"/>
      <c r="Q114" s="219"/>
      <c r="R114" s="220"/>
      <c r="S114" s="219"/>
      <c r="T114" s="220"/>
      <c r="U114" s="219"/>
      <c r="V114" s="121"/>
      <c r="W114" s="228" t="n">
        <f aca="false">+E114*$D114</f>
        <v>0</v>
      </c>
      <c r="X114" s="229" t="n">
        <f aca="false">+F114*$D114</f>
        <v>0</v>
      </c>
      <c r="Y114" s="230" t="n">
        <f aca="false">+G114*$D114</f>
        <v>0</v>
      </c>
      <c r="Z114" s="231" t="n">
        <f aca="false">+H114*$D114</f>
        <v>0</v>
      </c>
      <c r="AA114" s="232" t="n">
        <f aca="false">+I114*$D114</f>
        <v>0</v>
      </c>
      <c r="AB114" s="228" t="n">
        <f aca="false">+K114*$D114</f>
        <v>0</v>
      </c>
      <c r="AC114" s="230" t="n">
        <f aca="false">+L114*$D114</f>
        <v>0</v>
      </c>
      <c r="AD114" s="230" t="n">
        <f aca="false">+M114*$D114</f>
        <v>0</v>
      </c>
      <c r="AE114" s="230" t="n">
        <f aca="false">+N114*$D114</f>
        <v>0</v>
      </c>
      <c r="AF114" s="232" t="n">
        <f aca="false">+O114*$D114</f>
        <v>0</v>
      </c>
      <c r="AG114" s="233" t="n">
        <f aca="false">+Q114*$D114</f>
        <v>0</v>
      </c>
      <c r="AH114" s="234" t="n">
        <f aca="false">+R114*$D114</f>
        <v>0</v>
      </c>
      <c r="AI114" s="235" t="n">
        <f aca="false">+S114*$D114</f>
        <v>0</v>
      </c>
      <c r="AJ114" s="236" t="n">
        <f aca="false">+T114*$D114</f>
        <v>0</v>
      </c>
      <c r="AK114" s="237" t="n">
        <f aca="false">+U114*$D114</f>
        <v>0</v>
      </c>
      <c r="AL114" s="123"/>
      <c r="AM114" s="238"/>
      <c r="AN114" s="121"/>
      <c r="AO114" s="121"/>
      <c r="AP114" s="121"/>
    </row>
    <row r="115" customFormat="false" ht="12.75" hidden="false" customHeight="false" outlineLevel="0" collapsed="false">
      <c r="A115" s="216" t="s">
        <v>77</v>
      </c>
      <c r="B115" s="217" t="s">
        <v>78</v>
      </c>
      <c r="C115" s="217"/>
      <c r="D115" s="218" t="n">
        <v>10</v>
      </c>
      <c r="E115" s="219"/>
      <c r="F115" s="220"/>
      <c r="G115" s="219"/>
      <c r="H115" s="220"/>
      <c r="I115" s="219"/>
      <c r="J115" s="221"/>
      <c r="K115" s="219"/>
      <c r="L115" s="220"/>
      <c r="M115" s="219"/>
      <c r="N115" s="220"/>
      <c r="O115" s="219"/>
      <c r="P115" s="221"/>
      <c r="Q115" s="219"/>
      <c r="R115" s="220"/>
      <c r="S115" s="219"/>
      <c r="T115" s="220"/>
      <c r="U115" s="219"/>
      <c r="V115" s="121"/>
      <c r="W115" s="228" t="n">
        <f aca="false">+E115*$D115</f>
        <v>0</v>
      </c>
      <c r="X115" s="229" t="n">
        <f aca="false">+F115*$D115</f>
        <v>0</v>
      </c>
      <c r="Y115" s="230" t="n">
        <f aca="false">+G115*$D115</f>
        <v>0</v>
      </c>
      <c r="Z115" s="231" t="n">
        <f aca="false">+H115*$D115</f>
        <v>0</v>
      </c>
      <c r="AA115" s="232" t="n">
        <f aca="false">+I115*$D115</f>
        <v>0</v>
      </c>
      <c r="AB115" s="228" t="n">
        <f aca="false">+K115*$D115</f>
        <v>0</v>
      </c>
      <c r="AC115" s="230" t="n">
        <f aca="false">+L115*$D115</f>
        <v>0</v>
      </c>
      <c r="AD115" s="230" t="n">
        <f aca="false">+M115*$D115</f>
        <v>0</v>
      </c>
      <c r="AE115" s="230" t="n">
        <f aca="false">+N115*$D115</f>
        <v>0</v>
      </c>
      <c r="AF115" s="232" t="n">
        <f aca="false">+O115*$D115</f>
        <v>0</v>
      </c>
      <c r="AG115" s="233" t="n">
        <f aca="false">+Q115*$D115</f>
        <v>0</v>
      </c>
      <c r="AH115" s="234" t="n">
        <f aca="false">+R115*$D115</f>
        <v>0</v>
      </c>
      <c r="AI115" s="235" t="n">
        <f aca="false">+S115*$D115</f>
        <v>0</v>
      </c>
      <c r="AJ115" s="236" t="n">
        <f aca="false">+T115*$D115</f>
        <v>0</v>
      </c>
      <c r="AK115" s="237" t="n">
        <f aca="false">+U115*$D115</f>
        <v>0</v>
      </c>
      <c r="AL115" s="123"/>
      <c r="AM115" s="121"/>
      <c r="AN115" s="121"/>
      <c r="AO115" s="121"/>
      <c r="AP115" s="121"/>
    </row>
    <row r="116" customFormat="false" ht="12.75" hidden="false" customHeight="false" outlineLevel="0" collapsed="false">
      <c r="A116" s="216" t="s">
        <v>79</v>
      </c>
      <c r="B116" s="217" t="s">
        <v>80</v>
      </c>
      <c r="C116" s="217"/>
      <c r="D116" s="218" t="n">
        <v>8</v>
      </c>
      <c r="E116" s="219"/>
      <c r="F116" s="220"/>
      <c r="G116" s="219"/>
      <c r="H116" s="220"/>
      <c r="I116" s="219"/>
      <c r="J116" s="221"/>
      <c r="K116" s="219"/>
      <c r="L116" s="220"/>
      <c r="M116" s="219"/>
      <c r="N116" s="220"/>
      <c r="O116" s="219"/>
      <c r="P116" s="221"/>
      <c r="Q116" s="219"/>
      <c r="R116" s="220"/>
      <c r="S116" s="219"/>
      <c r="T116" s="220"/>
      <c r="U116" s="219"/>
      <c r="V116" s="121"/>
      <c r="W116" s="228" t="n">
        <f aca="false">+E116*$D116</f>
        <v>0</v>
      </c>
      <c r="X116" s="229" t="n">
        <f aca="false">+F116*$D116</f>
        <v>0</v>
      </c>
      <c r="Y116" s="230" t="n">
        <f aca="false">+G116*$D116</f>
        <v>0</v>
      </c>
      <c r="Z116" s="231" t="n">
        <f aca="false">+H116*$D116</f>
        <v>0</v>
      </c>
      <c r="AA116" s="232" t="n">
        <f aca="false">+I116*$D116</f>
        <v>0</v>
      </c>
      <c r="AB116" s="228" t="n">
        <f aca="false">+K116*$D116</f>
        <v>0</v>
      </c>
      <c r="AC116" s="230" t="n">
        <f aca="false">+L116*$D116</f>
        <v>0</v>
      </c>
      <c r="AD116" s="230" t="n">
        <f aca="false">+M116*$D116</f>
        <v>0</v>
      </c>
      <c r="AE116" s="230" t="n">
        <f aca="false">+N116*$D116</f>
        <v>0</v>
      </c>
      <c r="AF116" s="232" t="n">
        <f aca="false">+O116*$D116</f>
        <v>0</v>
      </c>
      <c r="AG116" s="233" t="n">
        <f aca="false">+Q116*$D116</f>
        <v>0</v>
      </c>
      <c r="AH116" s="234" t="n">
        <f aca="false">+R116*$D116</f>
        <v>0</v>
      </c>
      <c r="AI116" s="235" t="n">
        <f aca="false">+S116*$D116</f>
        <v>0</v>
      </c>
      <c r="AJ116" s="236" t="n">
        <f aca="false">+T116*$D116</f>
        <v>0</v>
      </c>
      <c r="AK116" s="237" t="n">
        <f aca="false">+U116*$D116</f>
        <v>0</v>
      </c>
      <c r="AL116" s="123"/>
      <c r="AM116" s="238"/>
      <c r="AN116" s="121"/>
      <c r="AO116" s="121"/>
      <c r="AP116" s="121"/>
    </row>
    <row r="117" customFormat="false" ht="13.5" hidden="false" customHeight="false" outlineLevel="0" collapsed="false">
      <c r="A117" s="216" t="s">
        <v>81</v>
      </c>
      <c r="B117" s="217" t="s">
        <v>82</v>
      </c>
      <c r="C117" s="217"/>
      <c r="D117" s="218" t="n">
        <v>5</v>
      </c>
      <c r="E117" s="219"/>
      <c r="F117" s="220"/>
      <c r="G117" s="219"/>
      <c r="H117" s="220"/>
      <c r="I117" s="219"/>
      <c r="J117" s="221"/>
      <c r="K117" s="219"/>
      <c r="L117" s="220"/>
      <c r="M117" s="219"/>
      <c r="N117" s="220"/>
      <c r="O117" s="219"/>
      <c r="P117" s="221"/>
      <c r="Q117" s="219"/>
      <c r="R117" s="220"/>
      <c r="S117" s="219"/>
      <c r="T117" s="220"/>
      <c r="U117" s="219"/>
      <c r="V117" s="121"/>
      <c r="W117" s="239" t="n">
        <f aca="false">+E117*$D117</f>
        <v>0</v>
      </c>
      <c r="X117" s="240" t="n">
        <f aca="false">+F117*$D117</f>
        <v>0</v>
      </c>
      <c r="Y117" s="241" t="n">
        <f aca="false">+G117*$D117</f>
        <v>0</v>
      </c>
      <c r="Z117" s="242" t="n">
        <f aca="false">+H117*$D117</f>
        <v>0</v>
      </c>
      <c r="AA117" s="243" t="n">
        <f aca="false">+I117*$D117</f>
        <v>0</v>
      </c>
      <c r="AB117" s="239" t="n">
        <f aca="false">+K117*$D117</f>
        <v>0</v>
      </c>
      <c r="AC117" s="241" t="n">
        <f aca="false">+L117*$D117</f>
        <v>0</v>
      </c>
      <c r="AD117" s="241" t="n">
        <f aca="false">+M117*$D117</f>
        <v>0</v>
      </c>
      <c r="AE117" s="241" t="n">
        <f aca="false">+N117*$D117</f>
        <v>0</v>
      </c>
      <c r="AF117" s="243" t="n">
        <f aca="false">+O117*$D117</f>
        <v>0</v>
      </c>
      <c r="AG117" s="239" t="n">
        <f aca="false">+Q117*$D117</f>
        <v>0</v>
      </c>
      <c r="AH117" s="240" t="n">
        <f aca="false">+R117*$D117</f>
        <v>0</v>
      </c>
      <c r="AI117" s="241" t="n">
        <f aca="false">+S117*$D117</f>
        <v>0</v>
      </c>
      <c r="AJ117" s="242" t="n">
        <f aca="false">+T117*$D117</f>
        <v>0</v>
      </c>
      <c r="AK117" s="243" t="n">
        <f aca="false">+U117*$D117</f>
        <v>0</v>
      </c>
      <c r="AL117" s="123"/>
      <c r="AM117" s="238"/>
      <c r="AN117" s="121"/>
      <c r="AO117" s="121"/>
      <c r="AP117" s="121"/>
    </row>
    <row r="118" customFormat="false" ht="13.5" hidden="false" customHeight="false" outlineLevel="0" collapsed="false">
      <c r="A118" s="244" t="s">
        <v>83</v>
      </c>
      <c r="B118" s="244"/>
      <c r="C118" s="244"/>
      <c r="D118" s="244"/>
      <c r="E118" s="245"/>
      <c r="F118" s="245"/>
      <c r="G118" s="245"/>
      <c r="H118" s="245"/>
      <c r="I118" s="245"/>
      <c r="J118" s="246"/>
      <c r="K118" s="247"/>
      <c r="L118" s="247"/>
      <c r="M118" s="247"/>
      <c r="N118" s="247"/>
      <c r="O118" s="247"/>
      <c r="P118" s="246"/>
      <c r="Q118" s="247"/>
      <c r="R118" s="247"/>
      <c r="S118" s="247"/>
      <c r="T118" s="247"/>
      <c r="U118" s="247"/>
      <c r="V118" s="121"/>
      <c r="W118" s="248" t="n">
        <f aca="false">SUM(W102:W117)</f>
        <v>0</v>
      </c>
      <c r="X118" s="249" t="n">
        <f aca="false">SUM(X102:X117)</f>
        <v>0</v>
      </c>
      <c r="Y118" s="249" t="n">
        <f aca="false">SUM(Y102:Y117)</f>
        <v>0</v>
      </c>
      <c r="Z118" s="249" t="n">
        <f aca="false">SUM(Z102:Z117)</f>
        <v>0</v>
      </c>
      <c r="AA118" s="250" t="n">
        <f aca="false">SUM(AA102:AA117)</f>
        <v>0</v>
      </c>
      <c r="AB118" s="248" t="n">
        <f aca="false">SUM(AB102:AB117)</f>
        <v>0</v>
      </c>
      <c r="AC118" s="249" t="n">
        <f aca="false">SUM(AC102:AC117)</f>
        <v>0</v>
      </c>
      <c r="AD118" s="249" t="n">
        <f aca="false">SUM(AD102:AD117)</f>
        <v>0</v>
      </c>
      <c r="AE118" s="249" t="n">
        <f aca="false">SUM(AE102:AE117)</f>
        <v>0</v>
      </c>
      <c r="AF118" s="250" t="n">
        <f aca="false">SUM(AF102:AF117)</f>
        <v>0</v>
      </c>
      <c r="AG118" s="239" t="n">
        <f aca="false">SUM(AG102:AG117)</f>
        <v>0</v>
      </c>
      <c r="AH118" s="241" t="n">
        <f aca="false">SUM(AH102:AH117)</f>
        <v>0</v>
      </c>
      <c r="AI118" s="241" t="n">
        <f aca="false">SUM(AI102:AI117)</f>
        <v>0</v>
      </c>
      <c r="AJ118" s="241" t="n">
        <f aca="false">SUM(AJ102:AJ117)</f>
        <v>0</v>
      </c>
      <c r="AK118" s="243" t="n">
        <f aca="false">SUM(AK102:AK117)</f>
        <v>0</v>
      </c>
      <c r="AL118" s="123"/>
      <c r="AM118" s="121"/>
      <c r="AN118" s="121"/>
      <c r="AO118" s="121"/>
      <c r="AP118" s="121"/>
    </row>
    <row r="119" customFormat="false" ht="12.75" hidden="false" customHeight="false" outlineLevel="0" collapsed="false">
      <c r="H119" s="251"/>
      <c r="I119" s="251"/>
      <c r="V119" s="121"/>
      <c r="W119" s="252" t="s">
        <v>84</v>
      </c>
      <c r="X119" s="253"/>
      <c r="Y119" s="253"/>
      <c r="Z119" s="253"/>
      <c r="AA119" s="254" t="str">
        <f aca="false">IF(+'INGRESO DATOS'!D$14=3,(+SUM(W118+X118+Y118)/3),"0")</f>
        <v>0</v>
      </c>
      <c r="AB119" s="252" t="s">
        <v>85</v>
      </c>
      <c r="AC119" s="253"/>
      <c r="AD119" s="253"/>
      <c r="AE119" s="253"/>
      <c r="AF119" s="254" t="str">
        <f aca="false">IF($A$6=3,(+SUM(AB118+AC118+AD118)/3),"0")</f>
        <v>0</v>
      </c>
      <c r="AG119" s="252" t="s">
        <v>86</v>
      </c>
      <c r="AH119" s="253"/>
      <c r="AI119" s="253"/>
      <c r="AJ119" s="253"/>
      <c r="AK119" s="254" t="str">
        <f aca="false">IF($A$6=3,(+SUM(AG118+AH118+AI118)/3),"0")</f>
        <v>0</v>
      </c>
      <c r="AL119" s="123"/>
      <c r="AM119" s="238"/>
      <c r="AN119" s="121"/>
      <c r="AO119" s="121"/>
      <c r="AP119" s="121"/>
    </row>
    <row r="120" customFormat="false" ht="13.5" hidden="false" customHeight="false" outlineLevel="0" collapsed="false">
      <c r="C120" s="255"/>
      <c r="V120" s="121"/>
      <c r="W120" s="256" t="s">
        <v>87</v>
      </c>
      <c r="X120" s="257"/>
      <c r="Y120" s="257"/>
      <c r="Z120" s="257"/>
      <c r="AA120" s="258" t="str">
        <f aca="false">IF($A$6=5,(+SUM(W118+X118+Y118+Z118+AA118)/5),"0")</f>
        <v>0</v>
      </c>
      <c r="AB120" s="256" t="s">
        <v>88</v>
      </c>
      <c r="AC120" s="257"/>
      <c r="AD120" s="257"/>
      <c r="AE120" s="257"/>
      <c r="AF120" s="258" t="str">
        <f aca="false">IF($A$6=5,(+SUM(AB118+AC118+AD118+AE118+AF118)/5),"0")</f>
        <v>0</v>
      </c>
      <c r="AG120" s="256" t="s">
        <v>89</v>
      </c>
      <c r="AH120" s="257"/>
      <c r="AI120" s="257"/>
      <c r="AJ120" s="257"/>
      <c r="AK120" s="259" t="str">
        <f aca="false">IF($A$6=5,(+SUM(AG118+AH118+AI118+AJ118+AK118)/5),"0")</f>
        <v>0</v>
      </c>
      <c r="AL120" s="123"/>
      <c r="AM120" s="238"/>
      <c r="AN120" s="121"/>
      <c r="AO120" s="121"/>
      <c r="AP120" s="121"/>
    </row>
    <row r="121" customFormat="false" ht="16.5" hidden="false" customHeight="false" outlineLevel="0" collapsed="false">
      <c r="A121" s="283" t="s">
        <v>45</v>
      </c>
      <c r="B121" s="283"/>
      <c r="C121" s="284" t="n">
        <f aca="false">+'INGRESO DATOS'!B34</f>
        <v>6</v>
      </c>
      <c r="V121" s="121"/>
      <c r="W121" s="132"/>
      <c r="X121" s="132"/>
      <c r="Y121" s="262" t="s">
        <v>90</v>
      </c>
      <c r="Z121" s="263"/>
      <c r="AA121" s="263"/>
      <c r="AB121" s="263"/>
      <c r="AC121" s="264"/>
      <c r="AD121" s="265" t="n">
        <f aca="false">SUM(AA119,AF119,AK119)-MIN(AA119,AF119,AK119)</f>
        <v>0</v>
      </c>
      <c r="AE121" s="132"/>
      <c r="AF121" s="262" t="s">
        <v>91</v>
      </c>
      <c r="AG121" s="263"/>
      <c r="AH121" s="263"/>
      <c r="AI121" s="263"/>
      <c r="AJ121" s="264"/>
      <c r="AK121" s="265" t="n">
        <f aca="false">SUM(AA120,AF120,AK120)-MIN(AA120,AF120,AK120)</f>
        <v>0</v>
      </c>
      <c r="AL121" s="123"/>
      <c r="AM121" s="238"/>
      <c r="AN121" s="121"/>
      <c r="AO121" s="121"/>
      <c r="AP121" s="121"/>
    </row>
    <row r="122" customFormat="false" ht="15.75" hidden="false" customHeight="false" outlineLevel="0" collapsed="false">
      <c r="A122" s="266" t="n">
        <f aca="false">+'INGRESO DATOS'!C34</f>
        <v>0</v>
      </c>
      <c r="B122" s="266"/>
      <c r="C122" s="276" t="n">
        <f aca="false">+'INGRESO DATOS'!D34</f>
        <v>0</v>
      </c>
      <c r="E122" s="267"/>
      <c r="F122" s="200"/>
      <c r="G122" s="200"/>
      <c r="H122" s="200"/>
      <c r="I122" s="200"/>
      <c r="J122" s="201"/>
      <c r="K122" s="200"/>
      <c r="L122" s="200"/>
      <c r="M122" s="200"/>
      <c r="N122" s="200"/>
      <c r="O122" s="200"/>
      <c r="P122" s="53"/>
      <c r="Q122" s="200"/>
      <c r="R122" s="200"/>
      <c r="S122" s="200"/>
      <c r="T122" s="200"/>
      <c r="U122" s="200"/>
      <c r="V122" s="121"/>
      <c r="W122" s="277"/>
      <c r="X122" s="278"/>
      <c r="Y122" s="268"/>
      <c r="Z122" s="268"/>
      <c r="AA122" s="268"/>
      <c r="AB122" s="202"/>
      <c r="AC122" s="268"/>
      <c r="AD122" s="268"/>
      <c r="AE122" s="268"/>
      <c r="AF122" s="268"/>
      <c r="AG122" s="268"/>
      <c r="AH122" s="268"/>
      <c r="AI122" s="268"/>
      <c r="AJ122" s="268"/>
      <c r="AK122" s="202"/>
      <c r="AL122" s="123"/>
      <c r="AM122" s="121"/>
      <c r="AN122" s="121"/>
      <c r="AO122" s="121"/>
      <c r="AP122" s="121"/>
    </row>
    <row r="123" customFormat="false" ht="13.5" hidden="false" customHeight="false" outlineLevel="0" collapsed="false">
      <c r="A123" s="279" t="s">
        <v>46</v>
      </c>
      <c r="B123" s="280" t="s">
        <v>47</v>
      </c>
      <c r="C123" s="280"/>
      <c r="D123" s="210" t="s">
        <v>48</v>
      </c>
      <c r="E123" s="211"/>
      <c r="F123" s="211"/>
      <c r="G123" s="211"/>
      <c r="H123" s="211"/>
      <c r="I123" s="211"/>
      <c r="J123" s="212"/>
      <c r="K123" s="213"/>
      <c r="L123" s="213"/>
      <c r="M123" s="213"/>
      <c r="N123" s="213"/>
      <c r="O123" s="213"/>
      <c r="P123" s="212"/>
      <c r="Q123" s="214"/>
      <c r="R123" s="214"/>
      <c r="S123" s="214"/>
      <c r="T123" s="214"/>
      <c r="U123" s="214"/>
      <c r="V123" s="121"/>
      <c r="W123" s="215" t="s">
        <v>50</v>
      </c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123"/>
      <c r="AM123" s="121"/>
      <c r="AN123" s="121"/>
      <c r="AO123" s="121"/>
      <c r="AP123" s="121"/>
    </row>
    <row r="124" customFormat="false" ht="12.75" hidden="false" customHeight="false" outlineLevel="0" collapsed="false">
      <c r="A124" s="216" t="s">
        <v>51</v>
      </c>
      <c r="B124" s="217" t="s">
        <v>52</v>
      </c>
      <c r="C124" s="217"/>
      <c r="D124" s="218" t="n">
        <v>0</v>
      </c>
      <c r="E124" s="219"/>
      <c r="F124" s="220"/>
      <c r="G124" s="219"/>
      <c r="H124" s="220"/>
      <c r="I124" s="219"/>
      <c r="J124" s="221"/>
      <c r="K124" s="219"/>
      <c r="L124" s="220"/>
      <c r="M124" s="219"/>
      <c r="N124" s="220"/>
      <c r="O124" s="219"/>
      <c r="P124" s="221"/>
      <c r="Q124" s="219"/>
      <c r="R124" s="220"/>
      <c r="S124" s="219"/>
      <c r="T124" s="220"/>
      <c r="U124" s="219"/>
      <c r="V124" s="121"/>
      <c r="W124" s="222" t="n">
        <f aca="false">+E124*$D124</f>
        <v>0</v>
      </c>
      <c r="X124" s="223" t="n">
        <f aca="false">+F124*$D124</f>
        <v>0</v>
      </c>
      <c r="Y124" s="224" t="n">
        <f aca="false">+G124*$D124</f>
        <v>0</v>
      </c>
      <c r="Z124" s="225" t="n">
        <f aca="false">+H124*$D124</f>
        <v>0</v>
      </c>
      <c r="AA124" s="226" t="n">
        <f aca="false">+I124*$D124</f>
        <v>0</v>
      </c>
      <c r="AB124" s="222" t="n">
        <f aca="false">+K124*$D124</f>
        <v>0</v>
      </c>
      <c r="AC124" s="224" t="n">
        <f aca="false">+L124*$D124</f>
        <v>0</v>
      </c>
      <c r="AD124" s="224" t="n">
        <f aca="false">+M124*$D124</f>
        <v>0</v>
      </c>
      <c r="AE124" s="224" t="n">
        <f aca="false">+N124*$D124</f>
        <v>0</v>
      </c>
      <c r="AF124" s="226" t="n">
        <f aca="false">+O124*$D124</f>
        <v>0</v>
      </c>
      <c r="AG124" s="222" t="n">
        <f aca="false">+Q124*$D124</f>
        <v>0</v>
      </c>
      <c r="AH124" s="223" t="n">
        <f aca="false">+R124*$D124</f>
        <v>0</v>
      </c>
      <c r="AI124" s="224" t="n">
        <f aca="false">+S124*$D124</f>
        <v>0</v>
      </c>
      <c r="AJ124" s="225" t="n">
        <f aca="false">+T124*$D124</f>
        <v>0</v>
      </c>
      <c r="AK124" s="226" t="n">
        <f aca="false">+U124*$D124</f>
        <v>0</v>
      </c>
      <c r="AL124" s="123"/>
      <c r="AM124" s="227"/>
      <c r="AN124" s="121"/>
      <c r="AO124" s="121"/>
      <c r="AP124" s="121"/>
    </row>
    <row r="125" customFormat="false" ht="12.75" hidden="false" customHeight="false" outlineLevel="0" collapsed="false">
      <c r="A125" s="216" t="s">
        <v>53</v>
      </c>
      <c r="B125" s="217" t="s">
        <v>54</v>
      </c>
      <c r="C125" s="217"/>
      <c r="D125" s="218" t="n">
        <v>2</v>
      </c>
      <c r="E125" s="219"/>
      <c r="F125" s="220"/>
      <c r="G125" s="219"/>
      <c r="H125" s="220"/>
      <c r="I125" s="219"/>
      <c r="J125" s="221"/>
      <c r="K125" s="219"/>
      <c r="L125" s="220"/>
      <c r="M125" s="219"/>
      <c r="N125" s="220"/>
      <c r="O125" s="219"/>
      <c r="P125" s="221"/>
      <c r="Q125" s="219"/>
      <c r="R125" s="220"/>
      <c r="S125" s="219"/>
      <c r="T125" s="220"/>
      <c r="U125" s="219"/>
      <c r="V125" s="121"/>
      <c r="W125" s="228" t="n">
        <f aca="false">+E125*$D125</f>
        <v>0</v>
      </c>
      <c r="X125" s="229" t="n">
        <f aca="false">+F125*$D125</f>
        <v>0</v>
      </c>
      <c r="Y125" s="230" t="n">
        <f aca="false">+G125*$D125</f>
        <v>0</v>
      </c>
      <c r="Z125" s="231" t="n">
        <f aca="false">+H125*$D125</f>
        <v>0</v>
      </c>
      <c r="AA125" s="232" t="n">
        <f aca="false">+I125*$D125</f>
        <v>0</v>
      </c>
      <c r="AB125" s="228" t="n">
        <f aca="false">+K125*$D125</f>
        <v>0</v>
      </c>
      <c r="AC125" s="230" t="n">
        <f aca="false">+L125*$D125</f>
        <v>0</v>
      </c>
      <c r="AD125" s="230" t="n">
        <f aca="false">+M125*$D125</f>
        <v>0</v>
      </c>
      <c r="AE125" s="230" t="n">
        <f aca="false">+N125*$D125</f>
        <v>0</v>
      </c>
      <c r="AF125" s="232" t="n">
        <f aca="false">+O125*$D125</f>
        <v>0</v>
      </c>
      <c r="AG125" s="233" t="n">
        <f aca="false">+Q125*$D125</f>
        <v>0</v>
      </c>
      <c r="AH125" s="234" t="n">
        <f aca="false">+R125*$D125</f>
        <v>0</v>
      </c>
      <c r="AI125" s="235" t="n">
        <f aca="false">+S125*$D125</f>
        <v>0</v>
      </c>
      <c r="AJ125" s="236" t="n">
        <f aca="false">+T125*$D125</f>
        <v>0</v>
      </c>
      <c r="AK125" s="237" t="n">
        <f aca="false">+U125*$D125</f>
        <v>0</v>
      </c>
      <c r="AL125" s="123"/>
      <c r="AM125" s="121"/>
      <c r="AN125" s="121"/>
      <c r="AO125" s="121"/>
      <c r="AP125" s="121"/>
    </row>
    <row r="126" customFormat="false" ht="12.75" hidden="false" customHeight="false" outlineLevel="0" collapsed="false">
      <c r="A126" s="216" t="s">
        <v>55</v>
      </c>
      <c r="B126" s="217" t="s">
        <v>56</v>
      </c>
      <c r="C126" s="217"/>
      <c r="D126" s="218" t="n">
        <v>8</v>
      </c>
      <c r="E126" s="219"/>
      <c r="F126" s="220"/>
      <c r="G126" s="219"/>
      <c r="H126" s="220"/>
      <c r="I126" s="219"/>
      <c r="J126" s="221"/>
      <c r="K126" s="219"/>
      <c r="L126" s="220"/>
      <c r="M126" s="219"/>
      <c r="N126" s="220"/>
      <c r="O126" s="219"/>
      <c r="P126" s="221"/>
      <c r="Q126" s="219"/>
      <c r="R126" s="220"/>
      <c r="S126" s="219"/>
      <c r="T126" s="220"/>
      <c r="U126" s="219"/>
      <c r="V126" s="121"/>
      <c r="W126" s="228" t="n">
        <f aca="false">+E126*$D126</f>
        <v>0</v>
      </c>
      <c r="X126" s="229" t="n">
        <f aca="false">+F126*$D126</f>
        <v>0</v>
      </c>
      <c r="Y126" s="230" t="n">
        <f aca="false">+G126*$D126</f>
        <v>0</v>
      </c>
      <c r="Z126" s="231" t="n">
        <f aca="false">+H126*$D126</f>
        <v>0</v>
      </c>
      <c r="AA126" s="232" t="n">
        <f aca="false">+I126*$D126</f>
        <v>0</v>
      </c>
      <c r="AB126" s="228" t="n">
        <f aca="false">+K126*$D126</f>
        <v>0</v>
      </c>
      <c r="AC126" s="230" t="n">
        <f aca="false">+L126*$D126</f>
        <v>0</v>
      </c>
      <c r="AD126" s="230" t="n">
        <f aca="false">+M126*$D126</f>
        <v>0</v>
      </c>
      <c r="AE126" s="230" t="n">
        <f aca="false">+N126*$D126</f>
        <v>0</v>
      </c>
      <c r="AF126" s="232" t="n">
        <f aca="false">+O126*$D126</f>
        <v>0</v>
      </c>
      <c r="AG126" s="233" t="n">
        <f aca="false">+Q126*$D126</f>
        <v>0</v>
      </c>
      <c r="AH126" s="234" t="n">
        <f aca="false">+R126*$D126</f>
        <v>0</v>
      </c>
      <c r="AI126" s="235" t="n">
        <f aca="false">+S126*$D126</f>
        <v>0</v>
      </c>
      <c r="AJ126" s="236" t="n">
        <f aca="false">+T126*$D126</f>
        <v>0</v>
      </c>
      <c r="AK126" s="237" t="n">
        <f aca="false">+U126*$D126</f>
        <v>0</v>
      </c>
      <c r="AL126" s="123"/>
      <c r="AM126" s="121"/>
      <c r="AN126" s="121"/>
      <c r="AO126" s="121"/>
      <c r="AP126" s="121"/>
    </row>
    <row r="127" customFormat="false" ht="12.75" hidden="false" customHeight="false" outlineLevel="0" collapsed="false">
      <c r="A127" s="216" t="s">
        <v>57</v>
      </c>
      <c r="B127" s="217" t="s">
        <v>58</v>
      </c>
      <c r="C127" s="217"/>
      <c r="D127" s="218" t="n">
        <v>6</v>
      </c>
      <c r="E127" s="219"/>
      <c r="F127" s="220"/>
      <c r="G127" s="219"/>
      <c r="H127" s="220"/>
      <c r="I127" s="219"/>
      <c r="J127" s="221"/>
      <c r="K127" s="219"/>
      <c r="L127" s="220"/>
      <c r="M127" s="219"/>
      <c r="N127" s="220"/>
      <c r="O127" s="219"/>
      <c r="P127" s="221"/>
      <c r="Q127" s="219"/>
      <c r="R127" s="220"/>
      <c r="S127" s="219"/>
      <c r="T127" s="220"/>
      <c r="U127" s="219"/>
      <c r="V127" s="121"/>
      <c r="W127" s="228" t="n">
        <f aca="false">+E127*$D127</f>
        <v>0</v>
      </c>
      <c r="X127" s="229" t="n">
        <f aca="false">+F127*$D127</f>
        <v>0</v>
      </c>
      <c r="Y127" s="230" t="n">
        <f aca="false">+G127*$D127</f>
        <v>0</v>
      </c>
      <c r="Z127" s="231" t="n">
        <f aca="false">+H127*$D127</f>
        <v>0</v>
      </c>
      <c r="AA127" s="232" t="n">
        <f aca="false">+I127*$D127</f>
        <v>0</v>
      </c>
      <c r="AB127" s="228" t="n">
        <f aca="false">+K127*$D127</f>
        <v>0</v>
      </c>
      <c r="AC127" s="230" t="n">
        <f aca="false">+L127*$D127</f>
        <v>0</v>
      </c>
      <c r="AD127" s="230" t="n">
        <f aca="false">+M127*$D127</f>
        <v>0</v>
      </c>
      <c r="AE127" s="230" t="n">
        <f aca="false">+N127*$D127</f>
        <v>0</v>
      </c>
      <c r="AF127" s="232" t="n">
        <f aca="false">+O127*$D127</f>
        <v>0</v>
      </c>
      <c r="AG127" s="233" t="n">
        <f aca="false">+Q127*$D127</f>
        <v>0</v>
      </c>
      <c r="AH127" s="234" t="n">
        <f aca="false">+R127*$D127</f>
        <v>0</v>
      </c>
      <c r="AI127" s="235" t="n">
        <f aca="false">+S127*$D127</f>
        <v>0</v>
      </c>
      <c r="AJ127" s="236" t="n">
        <f aca="false">+T127*$D127</f>
        <v>0</v>
      </c>
      <c r="AK127" s="237" t="n">
        <f aca="false">+U127*$D127</f>
        <v>0</v>
      </c>
      <c r="AL127" s="123"/>
      <c r="AM127" s="121"/>
      <c r="AN127" s="121"/>
      <c r="AO127" s="121"/>
      <c r="AP127" s="121"/>
    </row>
    <row r="128" customFormat="false" ht="12.75" hidden="false" customHeight="false" outlineLevel="0" collapsed="false">
      <c r="A128" s="216" t="s">
        <v>59</v>
      </c>
      <c r="B128" s="217" t="s">
        <v>60</v>
      </c>
      <c r="C128" s="217"/>
      <c r="D128" s="218" t="n">
        <v>2</v>
      </c>
      <c r="E128" s="219"/>
      <c r="F128" s="220"/>
      <c r="G128" s="219"/>
      <c r="H128" s="220"/>
      <c r="I128" s="219"/>
      <c r="J128" s="221"/>
      <c r="K128" s="219"/>
      <c r="L128" s="220"/>
      <c r="M128" s="219"/>
      <c r="N128" s="220"/>
      <c r="O128" s="219"/>
      <c r="P128" s="221"/>
      <c r="Q128" s="219"/>
      <c r="R128" s="220"/>
      <c r="S128" s="219"/>
      <c r="T128" s="220"/>
      <c r="U128" s="219"/>
      <c r="V128" s="121"/>
      <c r="W128" s="228" t="n">
        <f aca="false">+E128*$D128</f>
        <v>0</v>
      </c>
      <c r="X128" s="229" t="n">
        <f aca="false">+F128*$D128</f>
        <v>0</v>
      </c>
      <c r="Y128" s="230" t="n">
        <f aca="false">+G128*$D128</f>
        <v>0</v>
      </c>
      <c r="Z128" s="231" t="n">
        <f aca="false">+H128*$D128</f>
        <v>0</v>
      </c>
      <c r="AA128" s="232" t="n">
        <f aca="false">+I128*$D128</f>
        <v>0</v>
      </c>
      <c r="AB128" s="228" t="n">
        <f aca="false">+K128*$D128</f>
        <v>0</v>
      </c>
      <c r="AC128" s="230" t="n">
        <f aca="false">+L128*$D128</f>
        <v>0</v>
      </c>
      <c r="AD128" s="230" t="n">
        <f aca="false">+M128*$D128</f>
        <v>0</v>
      </c>
      <c r="AE128" s="230" t="n">
        <f aca="false">+N128*$D128</f>
        <v>0</v>
      </c>
      <c r="AF128" s="232" t="n">
        <f aca="false">+O128*$D128</f>
        <v>0</v>
      </c>
      <c r="AG128" s="233" t="n">
        <f aca="false">+Q128*$D128</f>
        <v>0</v>
      </c>
      <c r="AH128" s="234" t="n">
        <f aca="false">+R128*$D128</f>
        <v>0</v>
      </c>
      <c r="AI128" s="235" t="n">
        <f aca="false">+S128*$D128</f>
        <v>0</v>
      </c>
      <c r="AJ128" s="236" t="n">
        <f aca="false">+T128*$D128</f>
        <v>0</v>
      </c>
      <c r="AK128" s="237" t="n">
        <f aca="false">+U128*$D128</f>
        <v>0</v>
      </c>
      <c r="AL128" s="123"/>
      <c r="AM128" s="121"/>
      <c r="AN128" s="121"/>
      <c r="AO128" s="121"/>
      <c r="AP128" s="121"/>
    </row>
    <row r="129" customFormat="false" ht="12.75" hidden="false" customHeight="false" outlineLevel="0" collapsed="false">
      <c r="A129" s="216" t="s">
        <v>61</v>
      </c>
      <c r="B129" s="217" t="s">
        <v>62</v>
      </c>
      <c r="C129" s="217"/>
      <c r="D129" s="218" t="n">
        <v>6</v>
      </c>
      <c r="E129" s="219"/>
      <c r="F129" s="220"/>
      <c r="G129" s="219"/>
      <c r="H129" s="220"/>
      <c r="I129" s="219"/>
      <c r="J129" s="221"/>
      <c r="K129" s="219"/>
      <c r="L129" s="220"/>
      <c r="M129" s="219"/>
      <c r="N129" s="220"/>
      <c r="O129" s="219"/>
      <c r="P129" s="221"/>
      <c r="Q129" s="219"/>
      <c r="R129" s="220"/>
      <c r="S129" s="219"/>
      <c r="T129" s="220"/>
      <c r="U129" s="219"/>
      <c r="V129" s="121"/>
      <c r="W129" s="228" t="n">
        <f aca="false">+E129*$D129</f>
        <v>0</v>
      </c>
      <c r="X129" s="229" t="n">
        <f aca="false">+F129*$D129</f>
        <v>0</v>
      </c>
      <c r="Y129" s="230" t="n">
        <f aca="false">+G129*$D129</f>
        <v>0</v>
      </c>
      <c r="Z129" s="231" t="n">
        <f aca="false">+H129*$D129</f>
        <v>0</v>
      </c>
      <c r="AA129" s="232" t="n">
        <f aca="false">+I129*$D129</f>
        <v>0</v>
      </c>
      <c r="AB129" s="228" t="n">
        <f aca="false">+K129*$D129</f>
        <v>0</v>
      </c>
      <c r="AC129" s="230" t="n">
        <f aca="false">+L129*$D129</f>
        <v>0</v>
      </c>
      <c r="AD129" s="230" t="n">
        <f aca="false">+M129*$D129</f>
        <v>0</v>
      </c>
      <c r="AE129" s="230" t="n">
        <f aca="false">+N129*$D129</f>
        <v>0</v>
      </c>
      <c r="AF129" s="232" t="n">
        <f aca="false">+O129*$D129</f>
        <v>0</v>
      </c>
      <c r="AG129" s="233" t="n">
        <f aca="false">+Q129*$D129</f>
        <v>0</v>
      </c>
      <c r="AH129" s="234" t="n">
        <f aca="false">+R129*$D129</f>
        <v>0</v>
      </c>
      <c r="AI129" s="235" t="n">
        <f aca="false">+S129*$D129</f>
        <v>0</v>
      </c>
      <c r="AJ129" s="236" t="n">
        <f aca="false">+T129*$D129</f>
        <v>0</v>
      </c>
      <c r="AK129" s="237" t="n">
        <f aca="false">+U129*$D129</f>
        <v>0</v>
      </c>
      <c r="AL129" s="123"/>
      <c r="AM129" s="121"/>
      <c r="AN129" s="121"/>
      <c r="AO129" s="121"/>
      <c r="AP129" s="121"/>
    </row>
    <row r="130" customFormat="false" ht="12.75" hidden="false" customHeight="false" outlineLevel="0" collapsed="false">
      <c r="A130" s="216" t="s">
        <v>63</v>
      </c>
      <c r="B130" s="217" t="s">
        <v>64</v>
      </c>
      <c r="C130" s="217"/>
      <c r="D130" s="218" t="n">
        <v>12</v>
      </c>
      <c r="E130" s="219"/>
      <c r="F130" s="220"/>
      <c r="G130" s="219"/>
      <c r="H130" s="220"/>
      <c r="I130" s="219"/>
      <c r="J130" s="221"/>
      <c r="K130" s="219"/>
      <c r="L130" s="220"/>
      <c r="M130" s="219"/>
      <c r="N130" s="220"/>
      <c r="O130" s="219"/>
      <c r="P130" s="221"/>
      <c r="Q130" s="219"/>
      <c r="R130" s="220"/>
      <c r="S130" s="219"/>
      <c r="T130" s="220"/>
      <c r="U130" s="219"/>
      <c r="V130" s="121"/>
      <c r="W130" s="228" t="n">
        <f aca="false">+E130*$D130</f>
        <v>0</v>
      </c>
      <c r="X130" s="229" t="n">
        <f aca="false">+F130*$D130</f>
        <v>0</v>
      </c>
      <c r="Y130" s="230" t="n">
        <f aca="false">+G130*$D130</f>
        <v>0</v>
      </c>
      <c r="Z130" s="231" t="n">
        <f aca="false">+H130*$D130</f>
        <v>0</v>
      </c>
      <c r="AA130" s="232" t="n">
        <f aca="false">+I130*$D130</f>
        <v>0</v>
      </c>
      <c r="AB130" s="228" t="n">
        <f aca="false">+K130*$D130</f>
        <v>0</v>
      </c>
      <c r="AC130" s="230" t="n">
        <f aca="false">+L130*$D130</f>
        <v>0</v>
      </c>
      <c r="AD130" s="230" t="n">
        <f aca="false">+M130*$D130</f>
        <v>0</v>
      </c>
      <c r="AE130" s="230" t="n">
        <f aca="false">+N130*$D130</f>
        <v>0</v>
      </c>
      <c r="AF130" s="232" t="n">
        <f aca="false">+O130*$D130</f>
        <v>0</v>
      </c>
      <c r="AG130" s="233" t="n">
        <f aca="false">+Q130*$D130</f>
        <v>0</v>
      </c>
      <c r="AH130" s="234" t="n">
        <f aca="false">+R130*$D130</f>
        <v>0</v>
      </c>
      <c r="AI130" s="235" t="n">
        <f aca="false">+S130*$D130</f>
        <v>0</v>
      </c>
      <c r="AJ130" s="236" t="n">
        <f aca="false">+T130*$D130</f>
        <v>0</v>
      </c>
      <c r="AK130" s="237" t="n">
        <f aca="false">+U130*$D130</f>
        <v>0</v>
      </c>
      <c r="AL130" s="123"/>
      <c r="AM130" s="121"/>
      <c r="AN130" s="121"/>
      <c r="AO130" s="121"/>
      <c r="AP130" s="121"/>
    </row>
    <row r="131" customFormat="false" ht="12.75" hidden="false" customHeight="false" outlineLevel="0" collapsed="false">
      <c r="A131" s="216" t="s">
        <v>65</v>
      </c>
      <c r="B131" s="217" t="s">
        <v>66</v>
      </c>
      <c r="C131" s="217"/>
      <c r="D131" s="218" t="n">
        <v>12</v>
      </c>
      <c r="E131" s="219"/>
      <c r="F131" s="220"/>
      <c r="G131" s="219"/>
      <c r="H131" s="220"/>
      <c r="I131" s="219"/>
      <c r="J131" s="221"/>
      <c r="K131" s="219"/>
      <c r="L131" s="220"/>
      <c r="M131" s="219"/>
      <c r="N131" s="220"/>
      <c r="O131" s="219"/>
      <c r="P131" s="221"/>
      <c r="Q131" s="219"/>
      <c r="R131" s="220"/>
      <c r="S131" s="219"/>
      <c r="T131" s="220"/>
      <c r="U131" s="219"/>
      <c r="V131" s="121"/>
      <c r="W131" s="228" t="n">
        <f aca="false">+E131*$D131</f>
        <v>0</v>
      </c>
      <c r="X131" s="229" t="n">
        <f aca="false">+F131*$D131</f>
        <v>0</v>
      </c>
      <c r="Y131" s="230" t="n">
        <f aca="false">+G131*$D131</f>
        <v>0</v>
      </c>
      <c r="Z131" s="231" t="n">
        <f aca="false">+H131*$D131</f>
        <v>0</v>
      </c>
      <c r="AA131" s="232" t="n">
        <f aca="false">+I131*$D131</f>
        <v>0</v>
      </c>
      <c r="AB131" s="228" t="n">
        <f aca="false">+K131*$D131</f>
        <v>0</v>
      </c>
      <c r="AC131" s="230" t="n">
        <f aca="false">+L131*$D131</f>
        <v>0</v>
      </c>
      <c r="AD131" s="230" t="n">
        <f aca="false">+M131*$D131</f>
        <v>0</v>
      </c>
      <c r="AE131" s="230" t="n">
        <f aca="false">+N131*$D131</f>
        <v>0</v>
      </c>
      <c r="AF131" s="232" t="n">
        <f aca="false">+O131*$D131</f>
        <v>0</v>
      </c>
      <c r="AG131" s="233" t="n">
        <f aca="false">+Q131*$D131</f>
        <v>0</v>
      </c>
      <c r="AH131" s="234" t="n">
        <f aca="false">+R131*$D131</f>
        <v>0</v>
      </c>
      <c r="AI131" s="235" t="n">
        <f aca="false">+S131*$D131</f>
        <v>0</v>
      </c>
      <c r="AJ131" s="236" t="n">
        <f aca="false">+T131*$D131</f>
        <v>0</v>
      </c>
      <c r="AK131" s="237" t="n">
        <f aca="false">+U131*$D131</f>
        <v>0</v>
      </c>
      <c r="AL131" s="123"/>
      <c r="AM131" s="121"/>
      <c r="AN131" s="121"/>
      <c r="AO131" s="121"/>
      <c r="AP131" s="121"/>
    </row>
    <row r="132" customFormat="false" ht="12.75" hidden="false" customHeight="false" outlineLevel="0" collapsed="false">
      <c r="A132" s="216" t="s">
        <v>67</v>
      </c>
      <c r="B132" s="217" t="s">
        <v>68</v>
      </c>
      <c r="C132" s="217"/>
      <c r="D132" s="218" t="n">
        <v>14</v>
      </c>
      <c r="E132" s="219"/>
      <c r="F132" s="220"/>
      <c r="G132" s="219"/>
      <c r="H132" s="220"/>
      <c r="I132" s="219"/>
      <c r="J132" s="221"/>
      <c r="K132" s="219"/>
      <c r="L132" s="220"/>
      <c r="M132" s="219"/>
      <c r="N132" s="220"/>
      <c r="O132" s="219"/>
      <c r="P132" s="221"/>
      <c r="Q132" s="219"/>
      <c r="R132" s="220"/>
      <c r="S132" s="219"/>
      <c r="T132" s="220"/>
      <c r="U132" s="219"/>
      <c r="V132" s="121"/>
      <c r="W132" s="228" t="n">
        <f aca="false">+E132*$D132</f>
        <v>0</v>
      </c>
      <c r="X132" s="229" t="n">
        <f aca="false">+F132*$D132</f>
        <v>0</v>
      </c>
      <c r="Y132" s="230" t="n">
        <f aca="false">+G132*$D132</f>
        <v>0</v>
      </c>
      <c r="Z132" s="231" t="n">
        <f aca="false">+H132*$D132</f>
        <v>0</v>
      </c>
      <c r="AA132" s="232" t="n">
        <f aca="false">+I132*$D132</f>
        <v>0</v>
      </c>
      <c r="AB132" s="228" t="n">
        <f aca="false">+K132*$D132</f>
        <v>0</v>
      </c>
      <c r="AC132" s="230" t="n">
        <f aca="false">+L132*$D132</f>
        <v>0</v>
      </c>
      <c r="AD132" s="230" t="n">
        <f aca="false">+M132*$D132</f>
        <v>0</v>
      </c>
      <c r="AE132" s="230" t="n">
        <f aca="false">+N132*$D132</f>
        <v>0</v>
      </c>
      <c r="AF132" s="232" t="n">
        <f aca="false">+O132*$D132</f>
        <v>0</v>
      </c>
      <c r="AG132" s="233" t="n">
        <f aca="false">+Q132*$D132</f>
        <v>0</v>
      </c>
      <c r="AH132" s="234" t="n">
        <f aca="false">+R132*$D132</f>
        <v>0</v>
      </c>
      <c r="AI132" s="235" t="n">
        <f aca="false">+S132*$D132</f>
        <v>0</v>
      </c>
      <c r="AJ132" s="236" t="n">
        <f aca="false">+T132*$D132</f>
        <v>0</v>
      </c>
      <c r="AK132" s="237" t="n">
        <f aca="false">+U132*$D132</f>
        <v>0</v>
      </c>
      <c r="AL132" s="123"/>
      <c r="AM132" s="121"/>
      <c r="AN132" s="121"/>
      <c r="AO132" s="121"/>
      <c r="AP132" s="121"/>
    </row>
    <row r="133" customFormat="false" ht="12.75" hidden="false" customHeight="false" outlineLevel="0" collapsed="false">
      <c r="A133" s="216" t="s">
        <v>69</v>
      </c>
      <c r="B133" s="217" t="s">
        <v>70</v>
      </c>
      <c r="C133" s="217"/>
      <c r="D133" s="218" t="n">
        <v>7</v>
      </c>
      <c r="E133" s="219"/>
      <c r="F133" s="220"/>
      <c r="G133" s="219"/>
      <c r="H133" s="220"/>
      <c r="I133" s="219"/>
      <c r="J133" s="221"/>
      <c r="K133" s="219"/>
      <c r="L133" s="220"/>
      <c r="M133" s="219"/>
      <c r="N133" s="220"/>
      <c r="O133" s="219"/>
      <c r="P133" s="221"/>
      <c r="Q133" s="219"/>
      <c r="R133" s="220"/>
      <c r="S133" s="219"/>
      <c r="T133" s="220"/>
      <c r="U133" s="219"/>
      <c r="V133" s="121"/>
      <c r="W133" s="228" t="n">
        <f aca="false">+E133*$D133</f>
        <v>0</v>
      </c>
      <c r="X133" s="229" t="n">
        <f aca="false">+F133*$D133</f>
        <v>0</v>
      </c>
      <c r="Y133" s="230" t="n">
        <f aca="false">+G133*$D133</f>
        <v>0</v>
      </c>
      <c r="Z133" s="231" t="n">
        <f aca="false">+H133*$D133</f>
        <v>0</v>
      </c>
      <c r="AA133" s="232" t="n">
        <f aca="false">+I133*$D133</f>
        <v>0</v>
      </c>
      <c r="AB133" s="228" t="n">
        <f aca="false">+K133*$D133</f>
        <v>0</v>
      </c>
      <c r="AC133" s="230" t="n">
        <f aca="false">+L133*$D133</f>
        <v>0</v>
      </c>
      <c r="AD133" s="230" t="n">
        <f aca="false">+M133*$D133</f>
        <v>0</v>
      </c>
      <c r="AE133" s="230" t="n">
        <f aca="false">+N133*$D133</f>
        <v>0</v>
      </c>
      <c r="AF133" s="232" t="n">
        <f aca="false">+O133*$D133</f>
        <v>0</v>
      </c>
      <c r="AG133" s="233" t="n">
        <f aca="false">+Q133*$D133</f>
        <v>0</v>
      </c>
      <c r="AH133" s="234" t="n">
        <f aca="false">+R133*$D133</f>
        <v>0</v>
      </c>
      <c r="AI133" s="235" t="n">
        <f aca="false">+S133*$D133</f>
        <v>0</v>
      </c>
      <c r="AJ133" s="236" t="n">
        <f aca="false">+T133*$D133</f>
        <v>0</v>
      </c>
      <c r="AK133" s="237" t="n">
        <f aca="false">+U133*$D133</f>
        <v>0</v>
      </c>
      <c r="AL133" s="123"/>
      <c r="AM133" s="121"/>
      <c r="AN133" s="121"/>
      <c r="AO133" s="121"/>
      <c r="AP133" s="121"/>
    </row>
    <row r="134" customFormat="false" ht="12.75" hidden="false" customHeight="false" outlineLevel="0" collapsed="false">
      <c r="A134" s="216" t="s">
        <v>71</v>
      </c>
      <c r="B134" s="217" t="s">
        <v>72</v>
      </c>
      <c r="C134" s="217"/>
      <c r="D134" s="218" t="n">
        <v>18</v>
      </c>
      <c r="E134" s="219"/>
      <c r="F134" s="220"/>
      <c r="G134" s="219"/>
      <c r="H134" s="220"/>
      <c r="I134" s="219"/>
      <c r="J134" s="221"/>
      <c r="K134" s="219"/>
      <c r="L134" s="220"/>
      <c r="M134" s="219"/>
      <c r="N134" s="220"/>
      <c r="O134" s="219"/>
      <c r="P134" s="221"/>
      <c r="Q134" s="219"/>
      <c r="R134" s="220"/>
      <c r="S134" s="219"/>
      <c r="T134" s="220"/>
      <c r="U134" s="219"/>
      <c r="V134" s="121"/>
      <c r="W134" s="228" t="n">
        <f aca="false">+E134*$D134</f>
        <v>0</v>
      </c>
      <c r="X134" s="229" t="n">
        <f aca="false">+F134*$D134</f>
        <v>0</v>
      </c>
      <c r="Y134" s="230" t="n">
        <f aca="false">+G134*$D134</f>
        <v>0</v>
      </c>
      <c r="Z134" s="231" t="n">
        <f aca="false">+H134*$D134</f>
        <v>0</v>
      </c>
      <c r="AA134" s="232" t="n">
        <f aca="false">+I134*$D134</f>
        <v>0</v>
      </c>
      <c r="AB134" s="228" t="n">
        <f aca="false">+K134*$D134</f>
        <v>0</v>
      </c>
      <c r="AC134" s="230" t="n">
        <f aca="false">+L134*$D134</f>
        <v>0</v>
      </c>
      <c r="AD134" s="230" t="n">
        <f aca="false">+M134*$D134</f>
        <v>0</v>
      </c>
      <c r="AE134" s="230" t="n">
        <f aca="false">+N134*$D134</f>
        <v>0</v>
      </c>
      <c r="AF134" s="232" t="n">
        <f aca="false">+O134*$D134</f>
        <v>0</v>
      </c>
      <c r="AG134" s="233" t="n">
        <f aca="false">+Q134*$D134</f>
        <v>0</v>
      </c>
      <c r="AH134" s="234" t="n">
        <f aca="false">+R134*$D134</f>
        <v>0</v>
      </c>
      <c r="AI134" s="235" t="n">
        <f aca="false">+S134*$D134</f>
        <v>0</v>
      </c>
      <c r="AJ134" s="236" t="n">
        <f aca="false">+T134*$D134</f>
        <v>0</v>
      </c>
      <c r="AK134" s="237" t="n">
        <f aca="false">+U134*$D134</f>
        <v>0</v>
      </c>
      <c r="AL134" s="123"/>
      <c r="AM134" s="121"/>
      <c r="AN134" s="121"/>
      <c r="AO134" s="121"/>
      <c r="AP134" s="121"/>
    </row>
    <row r="135" customFormat="false" ht="12.75" hidden="false" customHeight="false" outlineLevel="0" collapsed="false">
      <c r="A135" s="216" t="s">
        <v>73</v>
      </c>
      <c r="B135" s="217" t="s">
        <v>74</v>
      </c>
      <c r="C135" s="217"/>
      <c r="D135" s="218" t="n">
        <v>10</v>
      </c>
      <c r="E135" s="219"/>
      <c r="F135" s="220"/>
      <c r="G135" s="219"/>
      <c r="H135" s="220"/>
      <c r="I135" s="219"/>
      <c r="J135" s="221"/>
      <c r="K135" s="219"/>
      <c r="L135" s="220"/>
      <c r="M135" s="219"/>
      <c r="N135" s="220"/>
      <c r="O135" s="219"/>
      <c r="P135" s="221"/>
      <c r="Q135" s="219"/>
      <c r="R135" s="220"/>
      <c r="S135" s="219"/>
      <c r="T135" s="220"/>
      <c r="U135" s="219"/>
      <c r="V135" s="121"/>
      <c r="W135" s="228" t="n">
        <f aca="false">+E135*$D135</f>
        <v>0</v>
      </c>
      <c r="X135" s="229" t="n">
        <f aca="false">+F135*$D135</f>
        <v>0</v>
      </c>
      <c r="Y135" s="230" t="n">
        <f aca="false">+G135*$D135</f>
        <v>0</v>
      </c>
      <c r="Z135" s="231" t="n">
        <f aca="false">+H135*$D135</f>
        <v>0</v>
      </c>
      <c r="AA135" s="232" t="n">
        <f aca="false">+I135*$D135</f>
        <v>0</v>
      </c>
      <c r="AB135" s="228" t="n">
        <f aca="false">+K135*$D135</f>
        <v>0</v>
      </c>
      <c r="AC135" s="230" t="n">
        <f aca="false">+L135*$D135</f>
        <v>0</v>
      </c>
      <c r="AD135" s="230" t="n">
        <f aca="false">+M135*$D135</f>
        <v>0</v>
      </c>
      <c r="AE135" s="230" t="n">
        <f aca="false">+N135*$D135</f>
        <v>0</v>
      </c>
      <c r="AF135" s="232" t="n">
        <f aca="false">+O135*$D135</f>
        <v>0</v>
      </c>
      <c r="AG135" s="233" t="n">
        <f aca="false">+Q135*$D135</f>
        <v>0</v>
      </c>
      <c r="AH135" s="234" t="n">
        <f aca="false">+R135*$D135</f>
        <v>0</v>
      </c>
      <c r="AI135" s="235" t="n">
        <f aca="false">+S135*$D135</f>
        <v>0</v>
      </c>
      <c r="AJ135" s="236" t="n">
        <f aca="false">+T135*$D135</f>
        <v>0</v>
      </c>
      <c r="AK135" s="237" t="n">
        <f aca="false">+U135*$D135</f>
        <v>0</v>
      </c>
      <c r="AL135" s="123"/>
      <c r="AM135" s="121"/>
      <c r="AN135" s="121"/>
      <c r="AO135" s="121"/>
      <c r="AP135" s="121"/>
    </row>
    <row r="136" customFormat="false" ht="12.75" hidden="false" customHeight="false" outlineLevel="0" collapsed="false">
      <c r="A136" s="216" t="s">
        <v>75</v>
      </c>
      <c r="B136" s="217" t="s">
        <v>76</v>
      </c>
      <c r="C136" s="217"/>
      <c r="D136" s="218" t="n">
        <v>10</v>
      </c>
      <c r="E136" s="219"/>
      <c r="F136" s="220"/>
      <c r="G136" s="219"/>
      <c r="H136" s="220"/>
      <c r="I136" s="219"/>
      <c r="J136" s="221"/>
      <c r="K136" s="219"/>
      <c r="L136" s="220"/>
      <c r="M136" s="219"/>
      <c r="N136" s="220"/>
      <c r="O136" s="219"/>
      <c r="P136" s="221"/>
      <c r="Q136" s="219"/>
      <c r="R136" s="220"/>
      <c r="S136" s="219"/>
      <c r="T136" s="220"/>
      <c r="U136" s="219"/>
      <c r="V136" s="121"/>
      <c r="W136" s="228" t="n">
        <f aca="false">+E136*$D136</f>
        <v>0</v>
      </c>
      <c r="X136" s="229" t="n">
        <f aca="false">+F136*$D136</f>
        <v>0</v>
      </c>
      <c r="Y136" s="230" t="n">
        <f aca="false">+G136*$D136</f>
        <v>0</v>
      </c>
      <c r="Z136" s="231" t="n">
        <f aca="false">+H136*$D136</f>
        <v>0</v>
      </c>
      <c r="AA136" s="232" t="n">
        <f aca="false">+I136*$D136</f>
        <v>0</v>
      </c>
      <c r="AB136" s="228" t="n">
        <f aca="false">+K136*$D136</f>
        <v>0</v>
      </c>
      <c r="AC136" s="230" t="n">
        <f aca="false">+L136*$D136</f>
        <v>0</v>
      </c>
      <c r="AD136" s="230" t="n">
        <f aca="false">+M136*$D136</f>
        <v>0</v>
      </c>
      <c r="AE136" s="230" t="n">
        <f aca="false">+N136*$D136</f>
        <v>0</v>
      </c>
      <c r="AF136" s="232" t="n">
        <f aca="false">+O136*$D136</f>
        <v>0</v>
      </c>
      <c r="AG136" s="233" t="n">
        <f aca="false">+Q136*$D136</f>
        <v>0</v>
      </c>
      <c r="AH136" s="234" t="n">
        <f aca="false">+R136*$D136</f>
        <v>0</v>
      </c>
      <c r="AI136" s="235" t="n">
        <f aca="false">+S136*$D136</f>
        <v>0</v>
      </c>
      <c r="AJ136" s="236" t="n">
        <f aca="false">+T136*$D136</f>
        <v>0</v>
      </c>
      <c r="AK136" s="237" t="n">
        <f aca="false">+U136*$D136</f>
        <v>0</v>
      </c>
      <c r="AL136" s="123"/>
      <c r="AM136" s="121"/>
      <c r="AN136" s="121"/>
      <c r="AO136" s="121"/>
      <c r="AP136" s="121"/>
    </row>
    <row r="137" customFormat="false" ht="12.75" hidden="false" customHeight="false" outlineLevel="0" collapsed="false">
      <c r="A137" s="216" t="s">
        <v>77</v>
      </c>
      <c r="B137" s="217" t="s">
        <v>78</v>
      </c>
      <c r="C137" s="217"/>
      <c r="D137" s="218" t="n">
        <v>10</v>
      </c>
      <c r="E137" s="219"/>
      <c r="F137" s="220"/>
      <c r="G137" s="219"/>
      <c r="H137" s="220"/>
      <c r="I137" s="219"/>
      <c r="J137" s="221"/>
      <c r="K137" s="219"/>
      <c r="L137" s="220"/>
      <c r="M137" s="219"/>
      <c r="N137" s="220"/>
      <c r="O137" s="219"/>
      <c r="P137" s="221"/>
      <c r="Q137" s="219"/>
      <c r="R137" s="220"/>
      <c r="S137" s="219"/>
      <c r="T137" s="220"/>
      <c r="U137" s="219"/>
      <c r="V137" s="121"/>
      <c r="W137" s="228" t="n">
        <f aca="false">+E137*$D137</f>
        <v>0</v>
      </c>
      <c r="X137" s="229" t="n">
        <f aca="false">+F137*$D137</f>
        <v>0</v>
      </c>
      <c r="Y137" s="230" t="n">
        <f aca="false">+G137*$D137</f>
        <v>0</v>
      </c>
      <c r="Z137" s="231" t="n">
        <f aca="false">+H137*$D137</f>
        <v>0</v>
      </c>
      <c r="AA137" s="232" t="n">
        <f aca="false">+I137*$D137</f>
        <v>0</v>
      </c>
      <c r="AB137" s="228" t="n">
        <f aca="false">+K137*$D137</f>
        <v>0</v>
      </c>
      <c r="AC137" s="230" t="n">
        <f aca="false">+L137*$D137</f>
        <v>0</v>
      </c>
      <c r="AD137" s="230" t="n">
        <f aca="false">+M137*$D137</f>
        <v>0</v>
      </c>
      <c r="AE137" s="230" t="n">
        <f aca="false">+N137*$D137</f>
        <v>0</v>
      </c>
      <c r="AF137" s="232" t="n">
        <f aca="false">+O137*$D137</f>
        <v>0</v>
      </c>
      <c r="AG137" s="233" t="n">
        <f aca="false">+Q137*$D137</f>
        <v>0</v>
      </c>
      <c r="AH137" s="234" t="n">
        <f aca="false">+R137*$D137</f>
        <v>0</v>
      </c>
      <c r="AI137" s="235" t="n">
        <f aca="false">+S137*$D137</f>
        <v>0</v>
      </c>
      <c r="AJ137" s="236" t="n">
        <f aca="false">+T137*$D137</f>
        <v>0</v>
      </c>
      <c r="AK137" s="237" t="n">
        <f aca="false">+U137*$D137</f>
        <v>0</v>
      </c>
      <c r="AL137" s="123"/>
      <c r="AM137" s="121"/>
      <c r="AN137" s="121"/>
      <c r="AO137" s="121"/>
      <c r="AP137" s="121"/>
    </row>
    <row r="138" customFormat="false" ht="12.75" hidden="false" customHeight="false" outlineLevel="0" collapsed="false">
      <c r="A138" s="216" t="s">
        <v>79</v>
      </c>
      <c r="B138" s="217" t="s">
        <v>80</v>
      </c>
      <c r="C138" s="217"/>
      <c r="D138" s="218" t="n">
        <v>8</v>
      </c>
      <c r="E138" s="219"/>
      <c r="F138" s="220"/>
      <c r="G138" s="219"/>
      <c r="H138" s="220"/>
      <c r="I138" s="219"/>
      <c r="J138" s="221"/>
      <c r="K138" s="219"/>
      <c r="L138" s="220"/>
      <c r="M138" s="219"/>
      <c r="N138" s="220"/>
      <c r="O138" s="219"/>
      <c r="P138" s="221"/>
      <c r="Q138" s="219"/>
      <c r="R138" s="220"/>
      <c r="S138" s="219"/>
      <c r="T138" s="220"/>
      <c r="U138" s="219"/>
      <c r="V138" s="121"/>
      <c r="W138" s="228" t="n">
        <f aca="false">+E138*$D138</f>
        <v>0</v>
      </c>
      <c r="X138" s="229" t="n">
        <f aca="false">+F138*$D138</f>
        <v>0</v>
      </c>
      <c r="Y138" s="230" t="n">
        <f aca="false">+G138*$D138</f>
        <v>0</v>
      </c>
      <c r="Z138" s="231" t="n">
        <f aca="false">+H138*$D138</f>
        <v>0</v>
      </c>
      <c r="AA138" s="232" t="n">
        <f aca="false">+I138*$D138</f>
        <v>0</v>
      </c>
      <c r="AB138" s="228" t="n">
        <f aca="false">+K138*$D138</f>
        <v>0</v>
      </c>
      <c r="AC138" s="230" t="n">
        <f aca="false">+L138*$D138</f>
        <v>0</v>
      </c>
      <c r="AD138" s="230" t="n">
        <f aca="false">+M138*$D138</f>
        <v>0</v>
      </c>
      <c r="AE138" s="230" t="n">
        <f aca="false">+N138*$D138</f>
        <v>0</v>
      </c>
      <c r="AF138" s="232" t="n">
        <f aca="false">+O138*$D138</f>
        <v>0</v>
      </c>
      <c r="AG138" s="233" t="n">
        <f aca="false">+Q138*$D138</f>
        <v>0</v>
      </c>
      <c r="AH138" s="234" t="n">
        <f aca="false">+R138*$D138</f>
        <v>0</v>
      </c>
      <c r="AI138" s="235" t="n">
        <f aca="false">+S138*$D138</f>
        <v>0</v>
      </c>
      <c r="AJ138" s="236" t="n">
        <f aca="false">+T138*$D138</f>
        <v>0</v>
      </c>
      <c r="AK138" s="237" t="n">
        <f aca="false">+U138*$D138</f>
        <v>0</v>
      </c>
      <c r="AL138" s="123"/>
      <c r="AM138" s="121"/>
      <c r="AN138" s="121"/>
      <c r="AO138" s="121"/>
      <c r="AP138" s="121"/>
    </row>
    <row r="139" customFormat="false" ht="13.5" hidden="false" customHeight="false" outlineLevel="0" collapsed="false">
      <c r="A139" s="216" t="s">
        <v>81</v>
      </c>
      <c r="B139" s="217" t="s">
        <v>82</v>
      </c>
      <c r="C139" s="217"/>
      <c r="D139" s="218" t="n">
        <v>5</v>
      </c>
      <c r="E139" s="219"/>
      <c r="F139" s="220"/>
      <c r="G139" s="219"/>
      <c r="H139" s="220"/>
      <c r="I139" s="219"/>
      <c r="J139" s="221"/>
      <c r="K139" s="219"/>
      <c r="L139" s="220"/>
      <c r="M139" s="219"/>
      <c r="N139" s="220"/>
      <c r="O139" s="219"/>
      <c r="P139" s="221"/>
      <c r="Q139" s="282"/>
      <c r="R139" s="220"/>
      <c r="S139" s="219"/>
      <c r="T139" s="220"/>
      <c r="U139" s="219"/>
      <c r="V139" s="121"/>
      <c r="W139" s="239" t="n">
        <f aca="false">+E139*$D139</f>
        <v>0</v>
      </c>
      <c r="X139" s="240" t="n">
        <f aca="false">+F139*$D139</f>
        <v>0</v>
      </c>
      <c r="Y139" s="241" t="n">
        <f aca="false">+G139*$D139</f>
        <v>0</v>
      </c>
      <c r="Z139" s="242" t="n">
        <f aca="false">+H139*$D139</f>
        <v>0</v>
      </c>
      <c r="AA139" s="243" t="n">
        <f aca="false">+I139*$D139</f>
        <v>0</v>
      </c>
      <c r="AB139" s="239" t="n">
        <f aca="false">+K139*$D139</f>
        <v>0</v>
      </c>
      <c r="AC139" s="241" t="n">
        <f aca="false">+L139*$D139</f>
        <v>0</v>
      </c>
      <c r="AD139" s="241" t="n">
        <f aca="false">+M139*$D139</f>
        <v>0</v>
      </c>
      <c r="AE139" s="241" t="n">
        <f aca="false">+N139*$D139</f>
        <v>0</v>
      </c>
      <c r="AF139" s="243" t="n">
        <f aca="false">+O139*$D139</f>
        <v>0</v>
      </c>
      <c r="AG139" s="239" t="n">
        <f aca="false">+Q139*$D139</f>
        <v>0</v>
      </c>
      <c r="AH139" s="240" t="n">
        <f aca="false">+R139*$D139</f>
        <v>0</v>
      </c>
      <c r="AI139" s="241" t="n">
        <f aca="false">+S139*$D139</f>
        <v>0</v>
      </c>
      <c r="AJ139" s="242" t="n">
        <f aca="false">+T139*$D139</f>
        <v>0</v>
      </c>
      <c r="AK139" s="243" t="n">
        <f aca="false">+U139*$D139</f>
        <v>0</v>
      </c>
      <c r="AL139" s="123"/>
      <c r="AM139" s="121"/>
      <c r="AN139" s="121"/>
      <c r="AO139" s="121"/>
      <c r="AP139" s="121"/>
    </row>
    <row r="140" customFormat="false" ht="13.5" hidden="false" customHeight="false" outlineLevel="0" collapsed="false">
      <c r="A140" s="244" t="s">
        <v>83</v>
      </c>
      <c r="B140" s="244"/>
      <c r="C140" s="244"/>
      <c r="D140" s="244"/>
      <c r="E140" s="245" t="n">
        <f aca="false">+W140</f>
        <v>0</v>
      </c>
      <c r="F140" s="245" t="n">
        <f aca="false">+X140</f>
        <v>0</v>
      </c>
      <c r="G140" s="245" t="n">
        <f aca="false">+Y140</f>
        <v>0</v>
      </c>
      <c r="H140" s="245" t="n">
        <f aca="false">+Z140</f>
        <v>0</v>
      </c>
      <c r="I140" s="245" t="n">
        <f aca="false">+AA140</f>
        <v>0</v>
      </c>
      <c r="J140" s="246"/>
      <c r="K140" s="247" t="n">
        <f aca="false">+AB140</f>
        <v>0</v>
      </c>
      <c r="L140" s="247" t="n">
        <f aca="false">+AC140</f>
        <v>0</v>
      </c>
      <c r="M140" s="247" t="n">
        <f aca="false">+AD140</f>
        <v>0</v>
      </c>
      <c r="N140" s="247" t="n">
        <f aca="false">+AE140</f>
        <v>0</v>
      </c>
      <c r="O140" s="247" t="n">
        <f aca="false">+AF140</f>
        <v>0</v>
      </c>
      <c r="P140" s="246"/>
      <c r="Q140" s="247" t="n">
        <f aca="false">+AG140</f>
        <v>0</v>
      </c>
      <c r="R140" s="247" t="n">
        <f aca="false">+AH140</f>
        <v>0</v>
      </c>
      <c r="S140" s="247" t="n">
        <f aca="false">+AI140</f>
        <v>0</v>
      </c>
      <c r="T140" s="247" t="n">
        <f aca="false">+AJ140</f>
        <v>0</v>
      </c>
      <c r="U140" s="247" t="n">
        <f aca="false">+AK140</f>
        <v>0</v>
      </c>
      <c r="V140" s="121"/>
      <c r="W140" s="248" t="n">
        <f aca="false">SUM(W124:W139)</f>
        <v>0</v>
      </c>
      <c r="X140" s="249" t="n">
        <f aca="false">SUM(X124:X139)</f>
        <v>0</v>
      </c>
      <c r="Y140" s="249" t="n">
        <f aca="false">SUM(Y124:Y139)</f>
        <v>0</v>
      </c>
      <c r="Z140" s="249" t="n">
        <f aca="false">SUM(Z124:Z139)</f>
        <v>0</v>
      </c>
      <c r="AA140" s="250" t="n">
        <f aca="false">SUM(AA124:AA139)</f>
        <v>0</v>
      </c>
      <c r="AB140" s="248" t="n">
        <f aca="false">SUM(AB124:AB139)</f>
        <v>0</v>
      </c>
      <c r="AC140" s="249" t="n">
        <f aca="false">SUM(AC124:AC139)</f>
        <v>0</v>
      </c>
      <c r="AD140" s="249" t="n">
        <f aca="false">SUM(AD124:AD139)</f>
        <v>0</v>
      </c>
      <c r="AE140" s="249" t="n">
        <f aca="false">SUM(AE124:AE139)</f>
        <v>0</v>
      </c>
      <c r="AF140" s="250" t="n">
        <f aca="false">SUM(AF124:AF139)</f>
        <v>0</v>
      </c>
      <c r="AG140" s="239" t="n">
        <f aca="false">SUM(AG124:AG139)</f>
        <v>0</v>
      </c>
      <c r="AH140" s="241" t="n">
        <f aca="false">SUM(AH124:AH139)</f>
        <v>0</v>
      </c>
      <c r="AI140" s="241" t="n">
        <f aca="false">SUM(AI124:AI139)</f>
        <v>0</v>
      </c>
      <c r="AJ140" s="241" t="n">
        <f aca="false">SUM(AJ124:AJ139)</f>
        <v>0</v>
      </c>
      <c r="AK140" s="243" t="n">
        <f aca="false">SUM(AK124:AK139)</f>
        <v>0</v>
      </c>
      <c r="AL140" s="123"/>
      <c r="AM140" s="121"/>
      <c r="AN140" s="121"/>
      <c r="AO140" s="121"/>
      <c r="AP140" s="121"/>
    </row>
    <row r="141" customFormat="false" ht="12.75" hidden="false" customHeight="false" outlineLevel="0" collapsed="false">
      <c r="H141" s="251"/>
      <c r="I141" s="251"/>
      <c r="V141" s="121"/>
      <c r="W141" s="252" t="s">
        <v>84</v>
      </c>
      <c r="X141" s="253"/>
      <c r="Y141" s="253"/>
      <c r="Z141" s="253"/>
      <c r="AA141" s="254" t="str">
        <f aca="false">IF(+'INGRESO DATOS'!D$14=3,(+SUM(W140+X140+Y140)/3),"0")</f>
        <v>0</v>
      </c>
      <c r="AB141" s="252" t="s">
        <v>85</v>
      </c>
      <c r="AC141" s="253"/>
      <c r="AD141" s="253"/>
      <c r="AE141" s="253"/>
      <c r="AF141" s="254" t="str">
        <f aca="false">IF($A$6=3,(+SUM(AB140+AC140+AD140)/3),"0")</f>
        <v>0</v>
      </c>
      <c r="AG141" s="252" t="s">
        <v>86</v>
      </c>
      <c r="AH141" s="253"/>
      <c r="AI141" s="253"/>
      <c r="AJ141" s="253"/>
      <c r="AK141" s="254" t="str">
        <f aca="false">IF($A$6=3,(+SUM(AG140+AH140+AI140)/3),"0")</f>
        <v>0</v>
      </c>
      <c r="AL141" s="123"/>
      <c r="AM141" s="121"/>
      <c r="AN141" s="121"/>
      <c r="AO141" s="121"/>
      <c r="AP141" s="121"/>
    </row>
    <row r="142" customFormat="false" ht="13.5" hidden="false" customHeight="false" outlineLevel="0" collapsed="false">
      <c r="C142" s="255"/>
      <c r="V142" s="121"/>
      <c r="W142" s="256" t="s">
        <v>87</v>
      </c>
      <c r="X142" s="257"/>
      <c r="Y142" s="257"/>
      <c r="Z142" s="257"/>
      <c r="AA142" s="258" t="str">
        <f aca="false">IF($A$6=5,(+SUM(W140+X140+Y140+Z140+AA140)/5),"0")</f>
        <v>0</v>
      </c>
      <c r="AB142" s="256" t="s">
        <v>88</v>
      </c>
      <c r="AC142" s="257"/>
      <c r="AD142" s="257"/>
      <c r="AE142" s="257"/>
      <c r="AF142" s="258" t="str">
        <f aca="false">IF($A$6=5,(+SUM(AB140+AC140+AD140+AE140+AF140)/5),"0")</f>
        <v>0</v>
      </c>
      <c r="AG142" s="256" t="s">
        <v>89</v>
      </c>
      <c r="AH142" s="257"/>
      <c r="AI142" s="257"/>
      <c r="AJ142" s="257"/>
      <c r="AK142" s="259" t="str">
        <f aca="false">IF($A$6=5,(+SUM(AG140+AH140+AI140+AJ140+AK140)/5),"0")</f>
        <v>0</v>
      </c>
      <c r="AL142" s="123"/>
      <c r="AM142" s="121"/>
      <c r="AN142" s="121"/>
      <c r="AO142" s="121"/>
      <c r="AP142" s="121"/>
    </row>
    <row r="143" customFormat="false" ht="16.5" hidden="false" customHeight="false" outlineLevel="0" collapsed="false">
      <c r="A143" s="283" t="s">
        <v>45</v>
      </c>
      <c r="B143" s="283"/>
      <c r="C143" s="284" t="n">
        <f aca="false">+'INGRESO DATOS'!B35</f>
        <v>7</v>
      </c>
      <c r="V143" s="121"/>
      <c r="W143" s="132"/>
      <c r="X143" s="132"/>
      <c r="Y143" s="262" t="s">
        <v>90</v>
      </c>
      <c r="Z143" s="263"/>
      <c r="AA143" s="263"/>
      <c r="AB143" s="263"/>
      <c r="AC143" s="264"/>
      <c r="AD143" s="265" t="n">
        <f aca="false">SUM(AA141,AF141,AK141)-MIN(AA141,AF141,AK141)</f>
        <v>0</v>
      </c>
      <c r="AE143" s="132"/>
      <c r="AF143" s="262" t="s">
        <v>91</v>
      </c>
      <c r="AG143" s="263"/>
      <c r="AH143" s="263"/>
      <c r="AI143" s="263"/>
      <c r="AJ143" s="264"/>
      <c r="AK143" s="265" t="n">
        <f aca="false">SUM(AA142,AF142,AK142)-MIN(AA142,AF142,AK142)</f>
        <v>0</v>
      </c>
      <c r="AL143" s="123"/>
      <c r="AM143" s="121"/>
      <c r="AN143" s="121"/>
      <c r="AO143" s="121"/>
      <c r="AP143" s="121"/>
    </row>
    <row r="144" customFormat="false" ht="15.75" hidden="false" customHeight="false" outlineLevel="0" collapsed="false">
      <c r="A144" s="266" t="n">
        <f aca="false">+'INGRESO DATOS'!C35</f>
        <v>0</v>
      </c>
      <c r="B144" s="266"/>
      <c r="C144" s="276" t="n">
        <f aca="false">+'INGRESO DATOS'!D35</f>
        <v>0</v>
      </c>
      <c r="E144" s="267"/>
      <c r="F144" s="200"/>
      <c r="G144" s="200"/>
      <c r="H144" s="200"/>
      <c r="I144" s="200"/>
      <c r="J144" s="201"/>
      <c r="K144" s="200"/>
      <c r="L144" s="200"/>
      <c r="M144" s="200"/>
      <c r="N144" s="200"/>
      <c r="O144" s="200"/>
      <c r="P144" s="53"/>
      <c r="Q144" s="200"/>
      <c r="R144" s="200"/>
      <c r="S144" s="200"/>
      <c r="T144" s="200"/>
      <c r="U144" s="200"/>
      <c r="V144" s="121"/>
      <c r="W144" s="277"/>
      <c r="X144" s="278"/>
      <c r="Y144" s="268"/>
      <c r="Z144" s="268"/>
      <c r="AA144" s="268"/>
      <c r="AB144" s="202"/>
      <c r="AC144" s="268"/>
      <c r="AD144" s="268"/>
      <c r="AE144" s="268"/>
      <c r="AF144" s="268"/>
      <c r="AG144" s="268"/>
      <c r="AH144" s="268"/>
      <c r="AI144" s="268"/>
      <c r="AJ144" s="268"/>
      <c r="AK144" s="202"/>
      <c r="AL144" s="123"/>
      <c r="AM144" s="121"/>
      <c r="AN144" s="121"/>
      <c r="AO144" s="121"/>
      <c r="AP144" s="121"/>
    </row>
    <row r="145" customFormat="false" ht="13.5" hidden="false" customHeight="false" outlineLevel="0" collapsed="false">
      <c r="A145" s="279" t="s">
        <v>46</v>
      </c>
      <c r="B145" s="280" t="s">
        <v>47</v>
      </c>
      <c r="C145" s="280"/>
      <c r="D145" s="210" t="s">
        <v>48</v>
      </c>
      <c r="E145" s="211" t="s">
        <v>49</v>
      </c>
      <c r="F145" s="211"/>
      <c r="G145" s="211"/>
      <c r="H145" s="211"/>
      <c r="I145" s="211"/>
      <c r="J145" s="212"/>
      <c r="K145" s="213" t="s">
        <v>49</v>
      </c>
      <c r="L145" s="213"/>
      <c r="M145" s="213"/>
      <c r="N145" s="213"/>
      <c r="O145" s="213"/>
      <c r="P145" s="212"/>
      <c r="Q145" s="214" t="s">
        <v>49</v>
      </c>
      <c r="R145" s="214"/>
      <c r="S145" s="214"/>
      <c r="T145" s="214"/>
      <c r="U145" s="214"/>
      <c r="V145" s="121"/>
      <c r="W145" s="215" t="s">
        <v>50</v>
      </c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123"/>
      <c r="AM145" s="121"/>
      <c r="AN145" s="121"/>
      <c r="AO145" s="121"/>
      <c r="AP145" s="121"/>
    </row>
    <row r="146" customFormat="false" ht="12.75" hidden="false" customHeight="false" outlineLevel="0" collapsed="false">
      <c r="A146" s="216" t="s">
        <v>51</v>
      </c>
      <c r="B146" s="217" t="s">
        <v>52</v>
      </c>
      <c r="C146" s="217"/>
      <c r="D146" s="218" t="n">
        <v>0</v>
      </c>
      <c r="E146" s="219"/>
      <c r="F146" s="220"/>
      <c r="G146" s="219"/>
      <c r="H146" s="220"/>
      <c r="I146" s="219"/>
      <c r="J146" s="221"/>
      <c r="K146" s="219"/>
      <c r="L146" s="220"/>
      <c r="M146" s="219"/>
      <c r="N146" s="220"/>
      <c r="O146" s="219"/>
      <c r="P146" s="221"/>
      <c r="Q146" s="219"/>
      <c r="R146" s="220"/>
      <c r="S146" s="219"/>
      <c r="T146" s="220"/>
      <c r="U146" s="219"/>
      <c r="V146" s="121"/>
      <c r="W146" s="222" t="n">
        <f aca="false">+E146*$D146</f>
        <v>0</v>
      </c>
      <c r="X146" s="223" t="n">
        <f aca="false">+F146*$D146</f>
        <v>0</v>
      </c>
      <c r="Y146" s="224" t="n">
        <f aca="false">+G146*$D146</f>
        <v>0</v>
      </c>
      <c r="Z146" s="225" t="n">
        <f aca="false">+H146*$D146</f>
        <v>0</v>
      </c>
      <c r="AA146" s="226" t="n">
        <f aca="false">+I146*$D146</f>
        <v>0</v>
      </c>
      <c r="AB146" s="222" t="n">
        <f aca="false">+K146*$D146</f>
        <v>0</v>
      </c>
      <c r="AC146" s="224" t="n">
        <f aca="false">+L146*$D146</f>
        <v>0</v>
      </c>
      <c r="AD146" s="224" t="n">
        <f aca="false">+M146*$D146</f>
        <v>0</v>
      </c>
      <c r="AE146" s="224" t="n">
        <f aca="false">+N146*$D146</f>
        <v>0</v>
      </c>
      <c r="AF146" s="226" t="n">
        <f aca="false">+O146*$D146</f>
        <v>0</v>
      </c>
      <c r="AG146" s="222" t="n">
        <f aca="false">+Q146*$D146</f>
        <v>0</v>
      </c>
      <c r="AH146" s="223" t="n">
        <f aca="false">+R146*$D146</f>
        <v>0</v>
      </c>
      <c r="AI146" s="224" t="n">
        <f aca="false">+S146*$D146</f>
        <v>0</v>
      </c>
      <c r="AJ146" s="225" t="n">
        <f aca="false">+T146*$D146</f>
        <v>0</v>
      </c>
      <c r="AK146" s="226" t="n">
        <f aca="false">+U146*$D146</f>
        <v>0</v>
      </c>
      <c r="AL146" s="123"/>
      <c r="AM146" s="227"/>
      <c r="AN146" s="121"/>
      <c r="AO146" s="121"/>
      <c r="AP146" s="121"/>
    </row>
    <row r="147" customFormat="false" ht="12.75" hidden="false" customHeight="false" outlineLevel="0" collapsed="false">
      <c r="A147" s="216" t="s">
        <v>53</v>
      </c>
      <c r="B147" s="217" t="s">
        <v>54</v>
      </c>
      <c r="C147" s="217"/>
      <c r="D147" s="218" t="n">
        <v>2</v>
      </c>
      <c r="E147" s="219"/>
      <c r="F147" s="220"/>
      <c r="G147" s="219"/>
      <c r="H147" s="220"/>
      <c r="I147" s="219"/>
      <c r="J147" s="221"/>
      <c r="K147" s="219"/>
      <c r="L147" s="220"/>
      <c r="M147" s="219"/>
      <c r="N147" s="220"/>
      <c r="O147" s="219"/>
      <c r="P147" s="221"/>
      <c r="Q147" s="219"/>
      <c r="R147" s="220"/>
      <c r="S147" s="219"/>
      <c r="T147" s="220"/>
      <c r="U147" s="219"/>
      <c r="V147" s="121"/>
      <c r="W147" s="228" t="n">
        <f aca="false">+E147*$D147</f>
        <v>0</v>
      </c>
      <c r="X147" s="229" t="n">
        <f aca="false">+F147*$D147</f>
        <v>0</v>
      </c>
      <c r="Y147" s="230" t="n">
        <f aca="false">+G147*$D147</f>
        <v>0</v>
      </c>
      <c r="Z147" s="231" t="n">
        <f aca="false">+H147*$D147</f>
        <v>0</v>
      </c>
      <c r="AA147" s="232" t="n">
        <f aca="false">+I147*$D147</f>
        <v>0</v>
      </c>
      <c r="AB147" s="228" t="n">
        <f aca="false">+K147*$D147</f>
        <v>0</v>
      </c>
      <c r="AC147" s="230" t="n">
        <f aca="false">+L147*$D147</f>
        <v>0</v>
      </c>
      <c r="AD147" s="230" t="n">
        <f aca="false">+M147*$D147</f>
        <v>0</v>
      </c>
      <c r="AE147" s="230" t="n">
        <f aca="false">+N147*$D147</f>
        <v>0</v>
      </c>
      <c r="AF147" s="232" t="n">
        <f aca="false">+O147*$D147</f>
        <v>0</v>
      </c>
      <c r="AG147" s="233" t="n">
        <f aca="false">+Q147*$D147</f>
        <v>0</v>
      </c>
      <c r="AH147" s="234" t="n">
        <f aca="false">+R147*$D147</f>
        <v>0</v>
      </c>
      <c r="AI147" s="235" t="n">
        <f aca="false">+S147*$D147</f>
        <v>0</v>
      </c>
      <c r="AJ147" s="236" t="n">
        <f aca="false">+T147*$D147</f>
        <v>0</v>
      </c>
      <c r="AK147" s="237" t="n">
        <f aca="false">+U147*$D147</f>
        <v>0</v>
      </c>
      <c r="AL147" s="123"/>
      <c r="AM147" s="121"/>
      <c r="AN147" s="121"/>
      <c r="AO147" s="121"/>
      <c r="AP147" s="121"/>
    </row>
    <row r="148" customFormat="false" ht="12.75" hidden="false" customHeight="false" outlineLevel="0" collapsed="false">
      <c r="A148" s="216" t="s">
        <v>55</v>
      </c>
      <c r="B148" s="217" t="s">
        <v>56</v>
      </c>
      <c r="C148" s="217"/>
      <c r="D148" s="218" t="n">
        <v>8</v>
      </c>
      <c r="E148" s="219"/>
      <c r="F148" s="220"/>
      <c r="G148" s="219"/>
      <c r="H148" s="220"/>
      <c r="I148" s="219"/>
      <c r="J148" s="221"/>
      <c r="K148" s="219"/>
      <c r="L148" s="220"/>
      <c r="M148" s="219"/>
      <c r="N148" s="220"/>
      <c r="O148" s="219"/>
      <c r="P148" s="221"/>
      <c r="Q148" s="219"/>
      <c r="R148" s="220"/>
      <c r="S148" s="219"/>
      <c r="T148" s="220"/>
      <c r="U148" s="219"/>
      <c r="V148" s="121"/>
      <c r="W148" s="228" t="n">
        <f aca="false">+E148*$D148</f>
        <v>0</v>
      </c>
      <c r="X148" s="229" t="n">
        <f aca="false">+F148*$D148</f>
        <v>0</v>
      </c>
      <c r="Y148" s="230" t="n">
        <f aca="false">+G148*$D148</f>
        <v>0</v>
      </c>
      <c r="Z148" s="231" t="n">
        <f aca="false">+H148*$D148</f>
        <v>0</v>
      </c>
      <c r="AA148" s="232" t="n">
        <f aca="false">+I148*$D148</f>
        <v>0</v>
      </c>
      <c r="AB148" s="228" t="n">
        <f aca="false">+K148*$D148</f>
        <v>0</v>
      </c>
      <c r="AC148" s="230" t="n">
        <f aca="false">+L148*$D148</f>
        <v>0</v>
      </c>
      <c r="AD148" s="230" t="n">
        <f aca="false">+M148*$D148</f>
        <v>0</v>
      </c>
      <c r="AE148" s="230" t="n">
        <f aca="false">+N148*$D148</f>
        <v>0</v>
      </c>
      <c r="AF148" s="232" t="n">
        <f aca="false">+O148*$D148</f>
        <v>0</v>
      </c>
      <c r="AG148" s="233" t="n">
        <f aca="false">+Q148*$D148</f>
        <v>0</v>
      </c>
      <c r="AH148" s="234" t="n">
        <f aca="false">+R148*$D148</f>
        <v>0</v>
      </c>
      <c r="AI148" s="235" t="n">
        <f aca="false">+S148*$D148</f>
        <v>0</v>
      </c>
      <c r="AJ148" s="236" t="n">
        <f aca="false">+T148*$D148</f>
        <v>0</v>
      </c>
      <c r="AK148" s="237" t="n">
        <f aca="false">+U148*$D148</f>
        <v>0</v>
      </c>
      <c r="AL148" s="123"/>
      <c r="AM148" s="121"/>
      <c r="AN148" s="121"/>
      <c r="AO148" s="121"/>
      <c r="AP148" s="121"/>
    </row>
    <row r="149" customFormat="false" ht="12.75" hidden="false" customHeight="false" outlineLevel="0" collapsed="false">
      <c r="A149" s="216" t="s">
        <v>57</v>
      </c>
      <c r="B149" s="217" t="s">
        <v>58</v>
      </c>
      <c r="C149" s="217"/>
      <c r="D149" s="218" t="n">
        <v>6</v>
      </c>
      <c r="E149" s="219"/>
      <c r="F149" s="220"/>
      <c r="G149" s="219"/>
      <c r="H149" s="220"/>
      <c r="I149" s="219"/>
      <c r="J149" s="221"/>
      <c r="K149" s="219"/>
      <c r="L149" s="220"/>
      <c r="M149" s="219"/>
      <c r="N149" s="220"/>
      <c r="O149" s="219"/>
      <c r="P149" s="221"/>
      <c r="Q149" s="219"/>
      <c r="R149" s="220"/>
      <c r="S149" s="219"/>
      <c r="T149" s="220"/>
      <c r="U149" s="219"/>
      <c r="V149" s="121"/>
      <c r="W149" s="228" t="n">
        <f aca="false">+E149*$D149</f>
        <v>0</v>
      </c>
      <c r="X149" s="229" t="n">
        <f aca="false">+F149*$D149</f>
        <v>0</v>
      </c>
      <c r="Y149" s="230" t="n">
        <f aca="false">+G149*$D149</f>
        <v>0</v>
      </c>
      <c r="Z149" s="231" t="n">
        <f aca="false">+H149*$D149</f>
        <v>0</v>
      </c>
      <c r="AA149" s="232" t="n">
        <f aca="false">+I149*$D149</f>
        <v>0</v>
      </c>
      <c r="AB149" s="228" t="n">
        <f aca="false">+K149*$D149</f>
        <v>0</v>
      </c>
      <c r="AC149" s="230" t="n">
        <f aca="false">+L149*$D149</f>
        <v>0</v>
      </c>
      <c r="AD149" s="230" t="n">
        <f aca="false">+M149*$D149</f>
        <v>0</v>
      </c>
      <c r="AE149" s="230" t="n">
        <f aca="false">+N149*$D149</f>
        <v>0</v>
      </c>
      <c r="AF149" s="232" t="n">
        <f aca="false">+O149*$D149</f>
        <v>0</v>
      </c>
      <c r="AG149" s="233" t="n">
        <f aca="false">+Q149*$D149</f>
        <v>0</v>
      </c>
      <c r="AH149" s="234" t="n">
        <f aca="false">+R149*$D149</f>
        <v>0</v>
      </c>
      <c r="AI149" s="235" t="n">
        <f aca="false">+S149*$D149</f>
        <v>0</v>
      </c>
      <c r="AJ149" s="236" t="n">
        <f aca="false">+T149*$D149</f>
        <v>0</v>
      </c>
      <c r="AK149" s="237" t="n">
        <f aca="false">+U149*$D149</f>
        <v>0</v>
      </c>
      <c r="AL149" s="123"/>
      <c r="AM149" s="121"/>
      <c r="AN149" s="121"/>
      <c r="AO149" s="121"/>
      <c r="AP149" s="121"/>
    </row>
    <row r="150" customFormat="false" ht="12.75" hidden="false" customHeight="false" outlineLevel="0" collapsed="false">
      <c r="A150" s="216" t="s">
        <v>59</v>
      </c>
      <c r="B150" s="217" t="s">
        <v>60</v>
      </c>
      <c r="C150" s="217"/>
      <c r="D150" s="218" t="n">
        <v>2</v>
      </c>
      <c r="E150" s="219"/>
      <c r="F150" s="220"/>
      <c r="G150" s="219"/>
      <c r="H150" s="220"/>
      <c r="I150" s="219"/>
      <c r="J150" s="221"/>
      <c r="K150" s="219"/>
      <c r="L150" s="220"/>
      <c r="M150" s="219"/>
      <c r="N150" s="220"/>
      <c r="O150" s="219"/>
      <c r="P150" s="221"/>
      <c r="Q150" s="219"/>
      <c r="R150" s="220"/>
      <c r="S150" s="219"/>
      <c r="T150" s="220"/>
      <c r="U150" s="219"/>
      <c r="V150" s="121"/>
      <c r="W150" s="228" t="n">
        <f aca="false">+E150*$D150</f>
        <v>0</v>
      </c>
      <c r="X150" s="229" t="n">
        <f aca="false">+F150*$D150</f>
        <v>0</v>
      </c>
      <c r="Y150" s="230" t="n">
        <f aca="false">+G150*$D150</f>
        <v>0</v>
      </c>
      <c r="Z150" s="231" t="n">
        <f aca="false">+H150*$D150</f>
        <v>0</v>
      </c>
      <c r="AA150" s="232" t="n">
        <f aca="false">+I150*$D150</f>
        <v>0</v>
      </c>
      <c r="AB150" s="228" t="n">
        <f aca="false">+K150*$D150</f>
        <v>0</v>
      </c>
      <c r="AC150" s="230" t="n">
        <f aca="false">+L150*$D150</f>
        <v>0</v>
      </c>
      <c r="AD150" s="230" t="n">
        <f aca="false">+M150*$D150</f>
        <v>0</v>
      </c>
      <c r="AE150" s="230" t="n">
        <f aca="false">+N150*$D150</f>
        <v>0</v>
      </c>
      <c r="AF150" s="232" t="n">
        <f aca="false">+O150*$D150</f>
        <v>0</v>
      </c>
      <c r="AG150" s="233" t="n">
        <f aca="false">+Q150*$D150</f>
        <v>0</v>
      </c>
      <c r="AH150" s="234" t="n">
        <f aca="false">+R150*$D150</f>
        <v>0</v>
      </c>
      <c r="AI150" s="235" t="n">
        <f aca="false">+S150*$D150</f>
        <v>0</v>
      </c>
      <c r="AJ150" s="236" t="n">
        <f aca="false">+T150*$D150</f>
        <v>0</v>
      </c>
      <c r="AK150" s="237" t="n">
        <f aca="false">+U150*$D150</f>
        <v>0</v>
      </c>
      <c r="AL150" s="123"/>
      <c r="AM150" s="121"/>
      <c r="AN150" s="121"/>
      <c r="AO150" s="121"/>
      <c r="AP150" s="121"/>
    </row>
    <row r="151" customFormat="false" ht="12.75" hidden="false" customHeight="false" outlineLevel="0" collapsed="false">
      <c r="A151" s="216" t="s">
        <v>61</v>
      </c>
      <c r="B151" s="217" t="s">
        <v>62</v>
      </c>
      <c r="C151" s="217"/>
      <c r="D151" s="218" t="n">
        <v>6</v>
      </c>
      <c r="E151" s="219"/>
      <c r="F151" s="220"/>
      <c r="G151" s="219"/>
      <c r="H151" s="220"/>
      <c r="I151" s="219"/>
      <c r="J151" s="221"/>
      <c r="K151" s="219"/>
      <c r="L151" s="220"/>
      <c r="M151" s="219"/>
      <c r="N151" s="220"/>
      <c r="O151" s="219"/>
      <c r="P151" s="221"/>
      <c r="Q151" s="219"/>
      <c r="R151" s="220"/>
      <c r="S151" s="219"/>
      <c r="T151" s="220"/>
      <c r="U151" s="219"/>
      <c r="V151" s="121"/>
      <c r="W151" s="228" t="n">
        <f aca="false">+E151*$D151</f>
        <v>0</v>
      </c>
      <c r="X151" s="229" t="n">
        <f aca="false">+F151*$D151</f>
        <v>0</v>
      </c>
      <c r="Y151" s="230" t="n">
        <f aca="false">+G151*$D151</f>
        <v>0</v>
      </c>
      <c r="Z151" s="231" t="n">
        <f aca="false">+H151*$D151</f>
        <v>0</v>
      </c>
      <c r="AA151" s="232" t="n">
        <f aca="false">+I151*$D151</f>
        <v>0</v>
      </c>
      <c r="AB151" s="228" t="n">
        <f aca="false">+K151*$D151</f>
        <v>0</v>
      </c>
      <c r="AC151" s="230" t="n">
        <f aca="false">+L151*$D151</f>
        <v>0</v>
      </c>
      <c r="AD151" s="230" t="n">
        <f aca="false">+M151*$D151</f>
        <v>0</v>
      </c>
      <c r="AE151" s="230" t="n">
        <f aca="false">+N151*$D151</f>
        <v>0</v>
      </c>
      <c r="AF151" s="232" t="n">
        <f aca="false">+O151*$D151</f>
        <v>0</v>
      </c>
      <c r="AG151" s="233" t="n">
        <f aca="false">+Q151*$D151</f>
        <v>0</v>
      </c>
      <c r="AH151" s="234" t="n">
        <f aca="false">+R151*$D151</f>
        <v>0</v>
      </c>
      <c r="AI151" s="235" t="n">
        <f aca="false">+S151*$D151</f>
        <v>0</v>
      </c>
      <c r="AJ151" s="236" t="n">
        <f aca="false">+T151*$D151</f>
        <v>0</v>
      </c>
      <c r="AK151" s="237" t="n">
        <f aca="false">+U151*$D151</f>
        <v>0</v>
      </c>
      <c r="AL151" s="123"/>
      <c r="AM151" s="121"/>
      <c r="AN151" s="121"/>
      <c r="AO151" s="121"/>
      <c r="AP151" s="121"/>
    </row>
    <row r="152" customFormat="false" ht="12.75" hidden="false" customHeight="false" outlineLevel="0" collapsed="false">
      <c r="A152" s="216" t="s">
        <v>63</v>
      </c>
      <c r="B152" s="217" t="s">
        <v>64</v>
      </c>
      <c r="C152" s="217"/>
      <c r="D152" s="218" t="n">
        <v>12</v>
      </c>
      <c r="E152" s="219"/>
      <c r="F152" s="220"/>
      <c r="G152" s="219"/>
      <c r="H152" s="220"/>
      <c r="I152" s="219"/>
      <c r="J152" s="221"/>
      <c r="K152" s="219"/>
      <c r="L152" s="220"/>
      <c r="M152" s="219"/>
      <c r="N152" s="220"/>
      <c r="O152" s="219"/>
      <c r="P152" s="221"/>
      <c r="Q152" s="219"/>
      <c r="R152" s="220"/>
      <c r="S152" s="219"/>
      <c r="T152" s="220"/>
      <c r="U152" s="219"/>
      <c r="V152" s="121"/>
      <c r="W152" s="228" t="n">
        <f aca="false">+E152*$D152</f>
        <v>0</v>
      </c>
      <c r="X152" s="229" t="n">
        <f aca="false">+F152*$D152</f>
        <v>0</v>
      </c>
      <c r="Y152" s="230" t="n">
        <f aca="false">+G152*$D152</f>
        <v>0</v>
      </c>
      <c r="Z152" s="231" t="n">
        <f aca="false">+H152*$D152</f>
        <v>0</v>
      </c>
      <c r="AA152" s="232" t="n">
        <f aca="false">+I152*$D152</f>
        <v>0</v>
      </c>
      <c r="AB152" s="228" t="n">
        <f aca="false">+K152*$D152</f>
        <v>0</v>
      </c>
      <c r="AC152" s="230" t="n">
        <f aca="false">+L152*$D152</f>
        <v>0</v>
      </c>
      <c r="AD152" s="230" t="n">
        <f aca="false">+M152*$D152</f>
        <v>0</v>
      </c>
      <c r="AE152" s="230" t="n">
        <f aca="false">+N152*$D152</f>
        <v>0</v>
      </c>
      <c r="AF152" s="232" t="n">
        <f aca="false">+O152*$D152</f>
        <v>0</v>
      </c>
      <c r="AG152" s="233" t="n">
        <f aca="false">+Q152*$D152</f>
        <v>0</v>
      </c>
      <c r="AH152" s="234" t="n">
        <f aca="false">+R152*$D152</f>
        <v>0</v>
      </c>
      <c r="AI152" s="235" t="n">
        <f aca="false">+S152*$D152</f>
        <v>0</v>
      </c>
      <c r="AJ152" s="236" t="n">
        <f aca="false">+T152*$D152</f>
        <v>0</v>
      </c>
      <c r="AK152" s="237" t="n">
        <f aca="false">+U152*$D152</f>
        <v>0</v>
      </c>
      <c r="AL152" s="123"/>
      <c r="AM152" s="121"/>
      <c r="AN152" s="121"/>
      <c r="AO152" s="121"/>
      <c r="AP152" s="121"/>
    </row>
    <row r="153" customFormat="false" ht="12.75" hidden="false" customHeight="false" outlineLevel="0" collapsed="false">
      <c r="A153" s="216" t="s">
        <v>65</v>
      </c>
      <c r="B153" s="217" t="s">
        <v>66</v>
      </c>
      <c r="C153" s="217"/>
      <c r="D153" s="218" t="n">
        <v>12</v>
      </c>
      <c r="E153" s="219"/>
      <c r="F153" s="220"/>
      <c r="G153" s="219"/>
      <c r="H153" s="220"/>
      <c r="I153" s="219"/>
      <c r="J153" s="221"/>
      <c r="K153" s="219"/>
      <c r="L153" s="220"/>
      <c r="M153" s="219"/>
      <c r="N153" s="220"/>
      <c r="O153" s="219"/>
      <c r="P153" s="221"/>
      <c r="Q153" s="219"/>
      <c r="R153" s="220"/>
      <c r="S153" s="219"/>
      <c r="T153" s="220"/>
      <c r="U153" s="219"/>
      <c r="V153" s="121"/>
      <c r="W153" s="228" t="n">
        <f aca="false">+E153*$D153</f>
        <v>0</v>
      </c>
      <c r="X153" s="229" t="n">
        <f aca="false">+F153*$D153</f>
        <v>0</v>
      </c>
      <c r="Y153" s="230" t="n">
        <f aca="false">+G153*$D153</f>
        <v>0</v>
      </c>
      <c r="Z153" s="231" t="n">
        <f aca="false">+H153*$D153</f>
        <v>0</v>
      </c>
      <c r="AA153" s="232" t="n">
        <f aca="false">+I153*$D153</f>
        <v>0</v>
      </c>
      <c r="AB153" s="228" t="n">
        <f aca="false">+K153*$D153</f>
        <v>0</v>
      </c>
      <c r="AC153" s="230" t="n">
        <f aca="false">+L153*$D153</f>
        <v>0</v>
      </c>
      <c r="AD153" s="230" t="n">
        <f aca="false">+M153*$D153</f>
        <v>0</v>
      </c>
      <c r="AE153" s="230" t="n">
        <f aca="false">+N153*$D153</f>
        <v>0</v>
      </c>
      <c r="AF153" s="232" t="n">
        <f aca="false">+O153*$D153</f>
        <v>0</v>
      </c>
      <c r="AG153" s="233" t="n">
        <f aca="false">+Q153*$D153</f>
        <v>0</v>
      </c>
      <c r="AH153" s="234" t="n">
        <f aca="false">+R153*$D153</f>
        <v>0</v>
      </c>
      <c r="AI153" s="235" t="n">
        <f aca="false">+S153*$D153</f>
        <v>0</v>
      </c>
      <c r="AJ153" s="236" t="n">
        <f aca="false">+T153*$D153</f>
        <v>0</v>
      </c>
      <c r="AK153" s="237" t="n">
        <f aca="false">+U153*$D153</f>
        <v>0</v>
      </c>
      <c r="AL153" s="123"/>
      <c r="AM153" s="121"/>
      <c r="AN153" s="121"/>
      <c r="AO153" s="121"/>
      <c r="AP153" s="121"/>
    </row>
    <row r="154" customFormat="false" ht="12.75" hidden="false" customHeight="false" outlineLevel="0" collapsed="false">
      <c r="A154" s="216" t="s">
        <v>67</v>
      </c>
      <c r="B154" s="217" t="s">
        <v>68</v>
      </c>
      <c r="C154" s="217"/>
      <c r="D154" s="218" t="n">
        <v>14</v>
      </c>
      <c r="E154" s="219"/>
      <c r="F154" s="220"/>
      <c r="G154" s="219"/>
      <c r="H154" s="220"/>
      <c r="I154" s="219"/>
      <c r="J154" s="221"/>
      <c r="K154" s="219"/>
      <c r="L154" s="220"/>
      <c r="M154" s="219"/>
      <c r="N154" s="220"/>
      <c r="O154" s="219"/>
      <c r="P154" s="221"/>
      <c r="Q154" s="219"/>
      <c r="R154" s="220"/>
      <c r="S154" s="219"/>
      <c r="T154" s="220"/>
      <c r="U154" s="219"/>
      <c r="V154" s="121"/>
      <c r="W154" s="228" t="n">
        <f aca="false">+E154*$D154</f>
        <v>0</v>
      </c>
      <c r="X154" s="229" t="n">
        <f aca="false">+F154*$D154</f>
        <v>0</v>
      </c>
      <c r="Y154" s="230" t="n">
        <f aca="false">+G154*$D154</f>
        <v>0</v>
      </c>
      <c r="Z154" s="231" t="n">
        <f aca="false">+H154*$D154</f>
        <v>0</v>
      </c>
      <c r="AA154" s="232" t="n">
        <f aca="false">+I154*$D154</f>
        <v>0</v>
      </c>
      <c r="AB154" s="228" t="n">
        <f aca="false">+K154*$D154</f>
        <v>0</v>
      </c>
      <c r="AC154" s="230" t="n">
        <f aca="false">+L154*$D154</f>
        <v>0</v>
      </c>
      <c r="AD154" s="230" t="n">
        <f aca="false">+M154*$D154</f>
        <v>0</v>
      </c>
      <c r="AE154" s="230" t="n">
        <f aca="false">+N154*$D154</f>
        <v>0</v>
      </c>
      <c r="AF154" s="232" t="n">
        <f aca="false">+O154*$D154</f>
        <v>0</v>
      </c>
      <c r="AG154" s="233" t="n">
        <f aca="false">+Q154*$D154</f>
        <v>0</v>
      </c>
      <c r="AH154" s="234" t="n">
        <f aca="false">+R154*$D154</f>
        <v>0</v>
      </c>
      <c r="AI154" s="235" t="n">
        <f aca="false">+S154*$D154</f>
        <v>0</v>
      </c>
      <c r="AJ154" s="236" t="n">
        <f aca="false">+T154*$D154</f>
        <v>0</v>
      </c>
      <c r="AK154" s="237" t="n">
        <f aca="false">+U154*$D154</f>
        <v>0</v>
      </c>
      <c r="AL154" s="123"/>
      <c r="AM154" s="238"/>
      <c r="AN154" s="121"/>
      <c r="AO154" s="121"/>
      <c r="AP154" s="121"/>
    </row>
    <row r="155" customFormat="false" ht="12.75" hidden="false" customHeight="false" outlineLevel="0" collapsed="false">
      <c r="A155" s="216" t="s">
        <v>69</v>
      </c>
      <c r="B155" s="217" t="s">
        <v>70</v>
      </c>
      <c r="C155" s="217"/>
      <c r="D155" s="218" t="n">
        <v>7</v>
      </c>
      <c r="E155" s="219"/>
      <c r="F155" s="220"/>
      <c r="G155" s="219"/>
      <c r="H155" s="220"/>
      <c r="I155" s="219"/>
      <c r="J155" s="221"/>
      <c r="K155" s="219"/>
      <c r="L155" s="220"/>
      <c r="M155" s="219"/>
      <c r="N155" s="220"/>
      <c r="O155" s="219"/>
      <c r="P155" s="221"/>
      <c r="Q155" s="219"/>
      <c r="R155" s="220"/>
      <c r="S155" s="219"/>
      <c r="T155" s="220"/>
      <c r="U155" s="219"/>
      <c r="V155" s="121"/>
      <c r="W155" s="228" t="n">
        <f aca="false">+E155*$D155</f>
        <v>0</v>
      </c>
      <c r="X155" s="229" t="n">
        <f aca="false">+F155*$D155</f>
        <v>0</v>
      </c>
      <c r="Y155" s="230" t="n">
        <f aca="false">+G155*$D155</f>
        <v>0</v>
      </c>
      <c r="Z155" s="231" t="n">
        <f aca="false">+H155*$D155</f>
        <v>0</v>
      </c>
      <c r="AA155" s="232" t="n">
        <f aca="false">+I155*$D155</f>
        <v>0</v>
      </c>
      <c r="AB155" s="228" t="n">
        <f aca="false">+K155*$D155</f>
        <v>0</v>
      </c>
      <c r="AC155" s="230" t="n">
        <f aca="false">+L155*$D155</f>
        <v>0</v>
      </c>
      <c r="AD155" s="230" t="n">
        <f aca="false">+M155*$D155</f>
        <v>0</v>
      </c>
      <c r="AE155" s="230" t="n">
        <f aca="false">+N155*$D155</f>
        <v>0</v>
      </c>
      <c r="AF155" s="232" t="n">
        <f aca="false">+O155*$D155</f>
        <v>0</v>
      </c>
      <c r="AG155" s="233" t="n">
        <f aca="false">+Q155*$D155</f>
        <v>0</v>
      </c>
      <c r="AH155" s="234" t="n">
        <f aca="false">+R155*$D155</f>
        <v>0</v>
      </c>
      <c r="AI155" s="235" t="n">
        <f aca="false">+S155*$D155</f>
        <v>0</v>
      </c>
      <c r="AJ155" s="236" t="n">
        <f aca="false">+T155*$D155</f>
        <v>0</v>
      </c>
      <c r="AK155" s="237" t="n">
        <f aca="false">+U155*$D155</f>
        <v>0</v>
      </c>
      <c r="AL155" s="123"/>
      <c r="AM155" s="238"/>
      <c r="AN155" s="121"/>
      <c r="AO155" s="121"/>
      <c r="AP155" s="121"/>
    </row>
    <row r="156" customFormat="false" ht="12.75" hidden="false" customHeight="false" outlineLevel="0" collapsed="false">
      <c r="A156" s="216" t="s">
        <v>71</v>
      </c>
      <c r="B156" s="217" t="s">
        <v>72</v>
      </c>
      <c r="C156" s="217"/>
      <c r="D156" s="218" t="n">
        <v>18</v>
      </c>
      <c r="E156" s="219"/>
      <c r="F156" s="220"/>
      <c r="G156" s="219"/>
      <c r="H156" s="220"/>
      <c r="I156" s="219"/>
      <c r="J156" s="221"/>
      <c r="K156" s="219"/>
      <c r="L156" s="220"/>
      <c r="M156" s="219"/>
      <c r="N156" s="220"/>
      <c r="O156" s="219"/>
      <c r="P156" s="221"/>
      <c r="Q156" s="219"/>
      <c r="R156" s="220"/>
      <c r="S156" s="219"/>
      <c r="T156" s="220"/>
      <c r="U156" s="219"/>
      <c r="V156" s="121"/>
      <c r="W156" s="228" t="n">
        <f aca="false">+E156*$D156</f>
        <v>0</v>
      </c>
      <c r="X156" s="229" t="n">
        <f aca="false">+F156*$D156</f>
        <v>0</v>
      </c>
      <c r="Y156" s="230" t="n">
        <f aca="false">+G156*$D156</f>
        <v>0</v>
      </c>
      <c r="Z156" s="231" t="n">
        <f aca="false">+H156*$D156</f>
        <v>0</v>
      </c>
      <c r="AA156" s="232" t="n">
        <f aca="false">+I156*$D156</f>
        <v>0</v>
      </c>
      <c r="AB156" s="228" t="n">
        <f aca="false">+K156*$D156</f>
        <v>0</v>
      </c>
      <c r="AC156" s="230" t="n">
        <f aca="false">+L156*$D156</f>
        <v>0</v>
      </c>
      <c r="AD156" s="230" t="n">
        <f aca="false">+M156*$D156</f>
        <v>0</v>
      </c>
      <c r="AE156" s="230" t="n">
        <f aca="false">+N156*$D156</f>
        <v>0</v>
      </c>
      <c r="AF156" s="232" t="n">
        <f aca="false">+O156*$D156</f>
        <v>0</v>
      </c>
      <c r="AG156" s="233" t="n">
        <f aca="false">+Q156*$D156</f>
        <v>0</v>
      </c>
      <c r="AH156" s="234" t="n">
        <f aca="false">+R156*$D156</f>
        <v>0</v>
      </c>
      <c r="AI156" s="235" t="n">
        <f aca="false">+S156*$D156</f>
        <v>0</v>
      </c>
      <c r="AJ156" s="236" t="n">
        <f aca="false">+T156*$D156</f>
        <v>0</v>
      </c>
      <c r="AK156" s="237" t="n">
        <f aca="false">+U156*$D156</f>
        <v>0</v>
      </c>
      <c r="AL156" s="123"/>
      <c r="AM156" s="238"/>
      <c r="AN156" s="121"/>
      <c r="AO156" s="121"/>
      <c r="AP156" s="121"/>
    </row>
    <row r="157" customFormat="false" ht="12.75" hidden="false" customHeight="false" outlineLevel="0" collapsed="false">
      <c r="A157" s="216" t="s">
        <v>73</v>
      </c>
      <c r="B157" s="217" t="s">
        <v>74</v>
      </c>
      <c r="C157" s="217"/>
      <c r="D157" s="218" t="n">
        <v>10</v>
      </c>
      <c r="E157" s="219"/>
      <c r="F157" s="220"/>
      <c r="G157" s="219"/>
      <c r="H157" s="220"/>
      <c r="I157" s="219"/>
      <c r="J157" s="221"/>
      <c r="K157" s="219"/>
      <c r="L157" s="220"/>
      <c r="M157" s="219"/>
      <c r="N157" s="220"/>
      <c r="O157" s="219"/>
      <c r="P157" s="221"/>
      <c r="Q157" s="219"/>
      <c r="R157" s="220"/>
      <c r="S157" s="219"/>
      <c r="T157" s="220"/>
      <c r="U157" s="219"/>
      <c r="V157" s="121"/>
      <c r="W157" s="228" t="n">
        <f aca="false">+E157*$D157</f>
        <v>0</v>
      </c>
      <c r="X157" s="229" t="n">
        <f aca="false">+F157*$D157</f>
        <v>0</v>
      </c>
      <c r="Y157" s="230" t="n">
        <f aca="false">+G157*$D157</f>
        <v>0</v>
      </c>
      <c r="Z157" s="231" t="n">
        <f aca="false">+H157*$D157</f>
        <v>0</v>
      </c>
      <c r="AA157" s="232" t="n">
        <f aca="false">+I157*$D157</f>
        <v>0</v>
      </c>
      <c r="AB157" s="228" t="n">
        <f aca="false">+K157*$D157</f>
        <v>0</v>
      </c>
      <c r="AC157" s="230" t="n">
        <f aca="false">+L157*$D157</f>
        <v>0</v>
      </c>
      <c r="AD157" s="230" t="n">
        <f aca="false">+M157*$D157</f>
        <v>0</v>
      </c>
      <c r="AE157" s="230" t="n">
        <f aca="false">+N157*$D157</f>
        <v>0</v>
      </c>
      <c r="AF157" s="232" t="n">
        <f aca="false">+O157*$D157</f>
        <v>0</v>
      </c>
      <c r="AG157" s="233" t="n">
        <f aca="false">+Q157*$D157</f>
        <v>0</v>
      </c>
      <c r="AH157" s="234" t="n">
        <f aca="false">+R157*$D157</f>
        <v>0</v>
      </c>
      <c r="AI157" s="235" t="n">
        <f aca="false">+S157*$D157</f>
        <v>0</v>
      </c>
      <c r="AJ157" s="236" t="n">
        <f aca="false">+T157*$D157</f>
        <v>0</v>
      </c>
      <c r="AK157" s="237" t="n">
        <f aca="false">+U157*$D157</f>
        <v>0</v>
      </c>
      <c r="AL157" s="123"/>
      <c r="AM157" s="238"/>
      <c r="AN157" s="121"/>
      <c r="AO157" s="121"/>
      <c r="AP157" s="121"/>
    </row>
    <row r="158" customFormat="false" ht="12.75" hidden="false" customHeight="false" outlineLevel="0" collapsed="false">
      <c r="A158" s="216" t="s">
        <v>75</v>
      </c>
      <c r="B158" s="217" t="s">
        <v>76</v>
      </c>
      <c r="C158" s="217"/>
      <c r="D158" s="218" t="n">
        <v>10</v>
      </c>
      <c r="E158" s="219"/>
      <c r="F158" s="220"/>
      <c r="G158" s="219"/>
      <c r="H158" s="220"/>
      <c r="I158" s="219"/>
      <c r="J158" s="221"/>
      <c r="K158" s="219"/>
      <c r="L158" s="220"/>
      <c r="M158" s="219"/>
      <c r="N158" s="220"/>
      <c r="O158" s="219"/>
      <c r="P158" s="221"/>
      <c r="Q158" s="219"/>
      <c r="R158" s="220"/>
      <c r="S158" s="219"/>
      <c r="T158" s="220"/>
      <c r="U158" s="219"/>
      <c r="V158" s="121"/>
      <c r="W158" s="228" t="n">
        <f aca="false">+E158*$D158</f>
        <v>0</v>
      </c>
      <c r="X158" s="229" t="n">
        <f aca="false">+F158*$D158</f>
        <v>0</v>
      </c>
      <c r="Y158" s="230" t="n">
        <f aca="false">+G158*$D158</f>
        <v>0</v>
      </c>
      <c r="Z158" s="231" t="n">
        <f aca="false">+H158*$D158</f>
        <v>0</v>
      </c>
      <c r="AA158" s="232" t="n">
        <f aca="false">+I158*$D158</f>
        <v>0</v>
      </c>
      <c r="AB158" s="228" t="n">
        <f aca="false">+K158*$D158</f>
        <v>0</v>
      </c>
      <c r="AC158" s="230" t="n">
        <f aca="false">+L158*$D158</f>
        <v>0</v>
      </c>
      <c r="AD158" s="230" t="n">
        <f aca="false">+M158*$D158</f>
        <v>0</v>
      </c>
      <c r="AE158" s="230" t="n">
        <f aca="false">+N158*$D158</f>
        <v>0</v>
      </c>
      <c r="AF158" s="232" t="n">
        <f aca="false">+O158*$D158</f>
        <v>0</v>
      </c>
      <c r="AG158" s="233" t="n">
        <f aca="false">+Q158*$D158</f>
        <v>0</v>
      </c>
      <c r="AH158" s="234" t="n">
        <f aca="false">+R158*$D158</f>
        <v>0</v>
      </c>
      <c r="AI158" s="235" t="n">
        <f aca="false">+S158*$D158</f>
        <v>0</v>
      </c>
      <c r="AJ158" s="236" t="n">
        <f aca="false">+T158*$D158</f>
        <v>0</v>
      </c>
      <c r="AK158" s="237" t="n">
        <f aca="false">+U158*$D158</f>
        <v>0</v>
      </c>
      <c r="AL158" s="123"/>
      <c r="AM158" s="238"/>
      <c r="AN158" s="121"/>
      <c r="AO158" s="121"/>
      <c r="AP158" s="121"/>
    </row>
    <row r="159" customFormat="false" ht="12.75" hidden="false" customHeight="false" outlineLevel="0" collapsed="false">
      <c r="A159" s="216" t="s">
        <v>77</v>
      </c>
      <c r="B159" s="217" t="s">
        <v>78</v>
      </c>
      <c r="C159" s="217"/>
      <c r="D159" s="218" t="n">
        <v>10</v>
      </c>
      <c r="E159" s="219"/>
      <c r="F159" s="220"/>
      <c r="G159" s="219"/>
      <c r="H159" s="220"/>
      <c r="I159" s="219"/>
      <c r="J159" s="221"/>
      <c r="K159" s="219"/>
      <c r="L159" s="220"/>
      <c r="M159" s="219"/>
      <c r="N159" s="220"/>
      <c r="O159" s="219"/>
      <c r="P159" s="221"/>
      <c r="Q159" s="219"/>
      <c r="R159" s="220"/>
      <c r="S159" s="219"/>
      <c r="T159" s="220"/>
      <c r="U159" s="219"/>
      <c r="V159" s="121"/>
      <c r="W159" s="228" t="n">
        <f aca="false">+E159*$D159</f>
        <v>0</v>
      </c>
      <c r="X159" s="229" t="n">
        <f aca="false">+F159*$D159</f>
        <v>0</v>
      </c>
      <c r="Y159" s="230" t="n">
        <f aca="false">+G159*$D159</f>
        <v>0</v>
      </c>
      <c r="Z159" s="231" t="n">
        <f aca="false">+H159*$D159</f>
        <v>0</v>
      </c>
      <c r="AA159" s="232" t="n">
        <f aca="false">+I159*$D159</f>
        <v>0</v>
      </c>
      <c r="AB159" s="228" t="n">
        <f aca="false">+K159*$D159</f>
        <v>0</v>
      </c>
      <c r="AC159" s="230" t="n">
        <f aca="false">+L159*$D159</f>
        <v>0</v>
      </c>
      <c r="AD159" s="230" t="n">
        <f aca="false">+M159*$D159</f>
        <v>0</v>
      </c>
      <c r="AE159" s="230" t="n">
        <f aca="false">+N159*$D159</f>
        <v>0</v>
      </c>
      <c r="AF159" s="232" t="n">
        <f aca="false">+O159*$D159</f>
        <v>0</v>
      </c>
      <c r="AG159" s="233" t="n">
        <f aca="false">+Q159*$D159</f>
        <v>0</v>
      </c>
      <c r="AH159" s="234" t="n">
        <f aca="false">+R159*$D159</f>
        <v>0</v>
      </c>
      <c r="AI159" s="235" t="n">
        <f aca="false">+S159*$D159</f>
        <v>0</v>
      </c>
      <c r="AJ159" s="236" t="n">
        <f aca="false">+T159*$D159</f>
        <v>0</v>
      </c>
      <c r="AK159" s="237" t="n">
        <f aca="false">+U159*$D159</f>
        <v>0</v>
      </c>
      <c r="AL159" s="123"/>
      <c r="AM159" s="121"/>
      <c r="AN159" s="121"/>
      <c r="AO159" s="121"/>
      <c r="AP159" s="121"/>
    </row>
    <row r="160" customFormat="false" ht="12.75" hidden="false" customHeight="false" outlineLevel="0" collapsed="false">
      <c r="A160" s="216" t="s">
        <v>79</v>
      </c>
      <c r="B160" s="217" t="s">
        <v>80</v>
      </c>
      <c r="C160" s="217"/>
      <c r="D160" s="218" t="n">
        <v>8</v>
      </c>
      <c r="E160" s="219"/>
      <c r="F160" s="220"/>
      <c r="G160" s="219"/>
      <c r="H160" s="220"/>
      <c r="I160" s="219"/>
      <c r="J160" s="221"/>
      <c r="K160" s="282"/>
      <c r="L160" s="220"/>
      <c r="M160" s="219"/>
      <c r="N160" s="220"/>
      <c r="O160" s="219"/>
      <c r="P160" s="221"/>
      <c r="Q160" s="219"/>
      <c r="R160" s="220"/>
      <c r="S160" s="219"/>
      <c r="T160" s="220"/>
      <c r="U160" s="219"/>
      <c r="V160" s="121"/>
      <c r="W160" s="228" t="n">
        <f aca="false">+E160*$D160</f>
        <v>0</v>
      </c>
      <c r="X160" s="229" t="n">
        <f aca="false">+F160*$D160</f>
        <v>0</v>
      </c>
      <c r="Y160" s="230" t="n">
        <f aca="false">+G160*$D160</f>
        <v>0</v>
      </c>
      <c r="Z160" s="231" t="n">
        <f aca="false">+H160*$D160</f>
        <v>0</v>
      </c>
      <c r="AA160" s="232" t="n">
        <f aca="false">+I160*$D160</f>
        <v>0</v>
      </c>
      <c r="AB160" s="228" t="n">
        <f aca="false">+K160*$D160</f>
        <v>0</v>
      </c>
      <c r="AC160" s="230" t="n">
        <f aca="false">+L160*$D160</f>
        <v>0</v>
      </c>
      <c r="AD160" s="230" t="n">
        <f aca="false">+M160*$D160</f>
        <v>0</v>
      </c>
      <c r="AE160" s="230" t="n">
        <f aca="false">+N160*$D160</f>
        <v>0</v>
      </c>
      <c r="AF160" s="232" t="n">
        <f aca="false">+O160*$D160</f>
        <v>0</v>
      </c>
      <c r="AG160" s="233" t="n">
        <f aca="false">+Q160*$D160</f>
        <v>0</v>
      </c>
      <c r="AH160" s="234" t="n">
        <f aca="false">+R160*$D160</f>
        <v>0</v>
      </c>
      <c r="AI160" s="235" t="n">
        <f aca="false">+S160*$D160</f>
        <v>0</v>
      </c>
      <c r="AJ160" s="236" t="n">
        <f aca="false">+T160*$D160</f>
        <v>0</v>
      </c>
      <c r="AK160" s="237" t="n">
        <f aca="false">+U160*$D160</f>
        <v>0</v>
      </c>
      <c r="AL160" s="123"/>
      <c r="AM160" s="238"/>
      <c r="AN160" s="121"/>
      <c r="AO160" s="121"/>
      <c r="AP160" s="121"/>
    </row>
    <row r="161" customFormat="false" ht="13.5" hidden="false" customHeight="false" outlineLevel="0" collapsed="false">
      <c r="A161" s="216" t="s">
        <v>81</v>
      </c>
      <c r="B161" s="217" t="s">
        <v>82</v>
      </c>
      <c r="C161" s="217"/>
      <c r="D161" s="218" t="n">
        <v>5</v>
      </c>
      <c r="E161" s="219"/>
      <c r="F161" s="220"/>
      <c r="G161" s="219"/>
      <c r="H161" s="220"/>
      <c r="I161" s="219"/>
      <c r="J161" s="221"/>
      <c r="K161" s="282"/>
      <c r="L161" s="220"/>
      <c r="M161" s="219"/>
      <c r="N161" s="220"/>
      <c r="O161" s="219"/>
      <c r="P161" s="221"/>
      <c r="Q161" s="219"/>
      <c r="R161" s="220"/>
      <c r="S161" s="219"/>
      <c r="T161" s="220"/>
      <c r="U161" s="219"/>
      <c r="V161" s="121"/>
      <c r="W161" s="239" t="n">
        <f aca="false">+E161*$D161</f>
        <v>0</v>
      </c>
      <c r="X161" s="240" t="n">
        <f aca="false">+F161*$D161</f>
        <v>0</v>
      </c>
      <c r="Y161" s="241" t="n">
        <f aca="false">+G161*$D161</f>
        <v>0</v>
      </c>
      <c r="Z161" s="242" t="n">
        <f aca="false">+H161*$D161</f>
        <v>0</v>
      </c>
      <c r="AA161" s="243" t="n">
        <f aca="false">+I161*$D161</f>
        <v>0</v>
      </c>
      <c r="AB161" s="239" t="n">
        <f aca="false">+K161*$D161</f>
        <v>0</v>
      </c>
      <c r="AC161" s="241" t="n">
        <f aca="false">+L161*$D161</f>
        <v>0</v>
      </c>
      <c r="AD161" s="241" t="n">
        <f aca="false">+M161*$D161</f>
        <v>0</v>
      </c>
      <c r="AE161" s="241" t="n">
        <f aca="false">+N161*$D161</f>
        <v>0</v>
      </c>
      <c r="AF161" s="243" t="n">
        <f aca="false">+O161*$D161</f>
        <v>0</v>
      </c>
      <c r="AG161" s="239" t="n">
        <f aca="false">+Q161*$D161</f>
        <v>0</v>
      </c>
      <c r="AH161" s="240" t="n">
        <f aca="false">+R161*$D161</f>
        <v>0</v>
      </c>
      <c r="AI161" s="241" t="n">
        <f aca="false">+S161*$D161</f>
        <v>0</v>
      </c>
      <c r="AJ161" s="242" t="n">
        <f aca="false">+T161*$D161</f>
        <v>0</v>
      </c>
      <c r="AK161" s="243" t="n">
        <f aca="false">+U161*$D161</f>
        <v>0</v>
      </c>
      <c r="AL161" s="123"/>
      <c r="AM161" s="238"/>
      <c r="AN161" s="121"/>
      <c r="AO161" s="121"/>
      <c r="AP161" s="121"/>
    </row>
    <row r="162" customFormat="false" ht="13.5" hidden="false" customHeight="false" outlineLevel="0" collapsed="false">
      <c r="A162" s="244" t="s">
        <v>83</v>
      </c>
      <c r="B162" s="244"/>
      <c r="C162" s="244"/>
      <c r="D162" s="244"/>
      <c r="E162" s="245" t="n">
        <f aca="false">+W162</f>
        <v>0</v>
      </c>
      <c r="F162" s="245" t="n">
        <f aca="false">+X162</f>
        <v>0</v>
      </c>
      <c r="G162" s="245" t="n">
        <f aca="false">+Y162</f>
        <v>0</v>
      </c>
      <c r="H162" s="245" t="n">
        <f aca="false">+Z162</f>
        <v>0</v>
      </c>
      <c r="I162" s="245" t="n">
        <f aca="false">+AA162</f>
        <v>0</v>
      </c>
      <c r="J162" s="246"/>
      <c r="K162" s="247" t="n">
        <f aca="false">+AB162</f>
        <v>0</v>
      </c>
      <c r="L162" s="247" t="n">
        <f aca="false">+AC162</f>
        <v>0</v>
      </c>
      <c r="M162" s="247" t="n">
        <f aca="false">+AD162</f>
        <v>0</v>
      </c>
      <c r="N162" s="247" t="n">
        <f aca="false">+AE162</f>
        <v>0</v>
      </c>
      <c r="O162" s="247" t="n">
        <f aca="false">+AF162</f>
        <v>0</v>
      </c>
      <c r="P162" s="246"/>
      <c r="Q162" s="247" t="n">
        <f aca="false">+AG162</f>
        <v>0</v>
      </c>
      <c r="R162" s="247" t="n">
        <f aca="false">+AH162</f>
        <v>0</v>
      </c>
      <c r="S162" s="247" t="n">
        <f aca="false">+AI162</f>
        <v>0</v>
      </c>
      <c r="T162" s="247" t="n">
        <f aca="false">+AJ162</f>
        <v>0</v>
      </c>
      <c r="U162" s="247" t="n">
        <f aca="false">+AK162</f>
        <v>0</v>
      </c>
      <c r="V162" s="121"/>
      <c r="W162" s="248" t="n">
        <f aca="false">SUM(W146:W161)</f>
        <v>0</v>
      </c>
      <c r="X162" s="249" t="n">
        <f aca="false">SUM(X146:X161)</f>
        <v>0</v>
      </c>
      <c r="Y162" s="249" t="n">
        <f aca="false">SUM(Y146:Y161)</f>
        <v>0</v>
      </c>
      <c r="Z162" s="249" t="n">
        <f aca="false">SUM(Z146:Z161)</f>
        <v>0</v>
      </c>
      <c r="AA162" s="250" t="n">
        <f aca="false">SUM(AA146:AA161)</f>
        <v>0</v>
      </c>
      <c r="AB162" s="248" t="n">
        <f aca="false">SUM(AB146:AB161)</f>
        <v>0</v>
      </c>
      <c r="AC162" s="249" t="n">
        <f aca="false">SUM(AC146:AC161)</f>
        <v>0</v>
      </c>
      <c r="AD162" s="249" t="n">
        <f aca="false">SUM(AD146:AD161)</f>
        <v>0</v>
      </c>
      <c r="AE162" s="249" t="n">
        <f aca="false">SUM(AE146:AE161)</f>
        <v>0</v>
      </c>
      <c r="AF162" s="250" t="n">
        <f aca="false">SUM(AF146:AF161)</f>
        <v>0</v>
      </c>
      <c r="AG162" s="239" t="n">
        <f aca="false">SUM(AG146:AG161)</f>
        <v>0</v>
      </c>
      <c r="AH162" s="241" t="n">
        <f aca="false">SUM(AH146:AH161)</f>
        <v>0</v>
      </c>
      <c r="AI162" s="241" t="n">
        <f aca="false">SUM(AI146:AI161)</f>
        <v>0</v>
      </c>
      <c r="AJ162" s="241" t="n">
        <f aca="false">SUM(AJ146:AJ161)</f>
        <v>0</v>
      </c>
      <c r="AK162" s="243" t="n">
        <f aca="false">SUM(AK146:AK161)</f>
        <v>0</v>
      </c>
      <c r="AL162" s="123"/>
      <c r="AM162" s="121"/>
      <c r="AN162" s="121"/>
      <c r="AO162" s="121"/>
      <c r="AP162" s="121"/>
    </row>
    <row r="163" customFormat="false" ht="12.75" hidden="false" customHeight="false" outlineLevel="0" collapsed="false">
      <c r="H163" s="251"/>
      <c r="I163" s="251"/>
      <c r="V163" s="121"/>
      <c r="W163" s="252" t="s">
        <v>84</v>
      </c>
      <c r="X163" s="253"/>
      <c r="Y163" s="253"/>
      <c r="Z163" s="253"/>
      <c r="AA163" s="254" t="str">
        <f aca="false">IF(+'INGRESO DATOS'!D$14=3,(+SUM(W162+X162+Y162)/3),"0")</f>
        <v>0</v>
      </c>
      <c r="AB163" s="252" t="s">
        <v>85</v>
      </c>
      <c r="AC163" s="253"/>
      <c r="AD163" s="253"/>
      <c r="AE163" s="253"/>
      <c r="AF163" s="254" t="str">
        <f aca="false">IF($A$6=3,(+SUM(AB162+AC162+AD162)/3),"0")</f>
        <v>0</v>
      </c>
      <c r="AG163" s="252" t="s">
        <v>86</v>
      </c>
      <c r="AH163" s="253"/>
      <c r="AI163" s="253"/>
      <c r="AJ163" s="253"/>
      <c r="AK163" s="254" t="str">
        <f aca="false">IF($A$6=3,(+SUM(AG162+AH162+AI162)/3),"0")</f>
        <v>0</v>
      </c>
      <c r="AL163" s="123"/>
      <c r="AM163" s="238"/>
      <c r="AN163" s="121"/>
      <c r="AO163" s="121"/>
      <c r="AP163" s="121"/>
    </row>
    <row r="164" customFormat="false" ht="13.5" hidden="false" customHeight="false" outlineLevel="0" collapsed="false">
      <c r="C164" s="255"/>
      <c r="V164" s="121"/>
      <c r="W164" s="256" t="s">
        <v>87</v>
      </c>
      <c r="X164" s="257"/>
      <c r="Y164" s="257"/>
      <c r="Z164" s="257"/>
      <c r="AA164" s="258" t="str">
        <f aca="false">IF($A$6=5,(+SUM(W162+X162+Y162+Z162+AA162)/5),"0")</f>
        <v>0</v>
      </c>
      <c r="AB164" s="256" t="s">
        <v>88</v>
      </c>
      <c r="AC164" s="257"/>
      <c r="AD164" s="257"/>
      <c r="AE164" s="257"/>
      <c r="AF164" s="258" t="str">
        <f aca="false">IF($A$6=5,(+SUM(AB162+AC162+AD162+AE162+AF162)/5),"0")</f>
        <v>0</v>
      </c>
      <c r="AG164" s="256" t="s">
        <v>89</v>
      </c>
      <c r="AH164" s="257"/>
      <c r="AI164" s="257"/>
      <c r="AJ164" s="257"/>
      <c r="AK164" s="259" t="str">
        <f aca="false">IF($A$6=5,(+SUM(AG162+AH162+AI162+AJ162+AK162)/5),"0")</f>
        <v>0</v>
      </c>
      <c r="AL164" s="123"/>
      <c r="AM164" s="238"/>
      <c r="AN164" s="121"/>
      <c r="AO164" s="121"/>
      <c r="AP164" s="121"/>
    </row>
    <row r="165" customFormat="false" ht="16.5" hidden="false" customHeight="false" outlineLevel="0" collapsed="false">
      <c r="A165" s="283" t="s">
        <v>45</v>
      </c>
      <c r="B165" s="283"/>
      <c r="C165" s="284" t="n">
        <f aca="false">+'INGRESO DATOS'!B36</f>
        <v>8</v>
      </c>
      <c r="V165" s="121"/>
      <c r="W165" s="132"/>
      <c r="X165" s="132"/>
      <c r="Y165" s="262" t="s">
        <v>90</v>
      </c>
      <c r="Z165" s="263"/>
      <c r="AA165" s="263"/>
      <c r="AB165" s="263"/>
      <c r="AC165" s="264"/>
      <c r="AD165" s="265" t="n">
        <f aca="false">SUM(AA163,AF163,AK163)-MIN(AA163,AF163,AK163)</f>
        <v>0</v>
      </c>
      <c r="AE165" s="132"/>
      <c r="AF165" s="262" t="s">
        <v>91</v>
      </c>
      <c r="AG165" s="263"/>
      <c r="AH165" s="263"/>
      <c r="AI165" s="263"/>
      <c r="AJ165" s="264"/>
      <c r="AK165" s="265" t="n">
        <f aca="false">SUM(AA164,AF164,AK164)-MIN(AA164,AF164,AK164)</f>
        <v>0</v>
      </c>
      <c r="AL165" s="123"/>
      <c r="AM165" s="238"/>
      <c r="AN165" s="121"/>
      <c r="AO165" s="121"/>
      <c r="AP165" s="121"/>
    </row>
    <row r="166" customFormat="false" ht="15.75" hidden="false" customHeight="false" outlineLevel="0" collapsed="false">
      <c r="A166" s="266" t="n">
        <f aca="false">+'INGRESO DATOS'!C36</f>
        <v>0</v>
      </c>
      <c r="B166" s="266"/>
      <c r="C166" s="276" t="n">
        <f aca="false">+'INGRESO DATOS'!D36</f>
        <v>0</v>
      </c>
      <c r="E166" s="267"/>
      <c r="F166" s="200"/>
      <c r="G166" s="200"/>
      <c r="H166" s="200"/>
      <c r="I166" s="200"/>
      <c r="J166" s="201"/>
      <c r="K166" s="200"/>
      <c r="L166" s="200"/>
      <c r="M166" s="200"/>
      <c r="N166" s="200"/>
      <c r="O166" s="200"/>
      <c r="P166" s="53"/>
      <c r="Q166" s="200"/>
      <c r="R166" s="200"/>
      <c r="S166" s="200"/>
      <c r="T166" s="200"/>
      <c r="U166" s="200"/>
      <c r="V166" s="121"/>
      <c r="W166" s="277"/>
      <c r="X166" s="278"/>
      <c r="Y166" s="268"/>
      <c r="Z166" s="268"/>
      <c r="AA166" s="268"/>
      <c r="AB166" s="202"/>
      <c r="AC166" s="268"/>
      <c r="AD166" s="268"/>
      <c r="AE166" s="268"/>
      <c r="AF166" s="268"/>
      <c r="AG166" s="268"/>
      <c r="AH166" s="268"/>
      <c r="AI166" s="268"/>
      <c r="AJ166" s="268"/>
      <c r="AK166" s="202"/>
      <c r="AL166" s="123"/>
      <c r="AM166" s="121"/>
      <c r="AN166" s="121"/>
      <c r="AO166" s="121"/>
      <c r="AP166" s="121"/>
    </row>
    <row r="167" customFormat="false" ht="13.5" hidden="false" customHeight="false" outlineLevel="0" collapsed="false">
      <c r="A167" s="279" t="s">
        <v>46</v>
      </c>
      <c r="B167" s="280" t="s">
        <v>47</v>
      </c>
      <c r="C167" s="280"/>
      <c r="D167" s="210" t="s">
        <v>48</v>
      </c>
      <c r="E167" s="211" t="s">
        <v>49</v>
      </c>
      <c r="F167" s="211"/>
      <c r="G167" s="211"/>
      <c r="H167" s="211"/>
      <c r="I167" s="211"/>
      <c r="J167" s="212"/>
      <c r="K167" s="213" t="s">
        <v>49</v>
      </c>
      <c r="L167" s="213"/>
      <c r="M167" s="213"/>
      <c r="N167" s="213"/>
      <c r="O167" s="213"/>
      <c r="P167" s="212"/>
      <c r="Q167" s="214" t="s">
        <v>49</v>
      </c>
      <c r="R167" s="214"/>
      <c r="S167" s="214"/>
      <c r="T167" s="214"/>
      <c r="U167" s="214"/>
      <c r="V167" s="121"/>
      <c r="W167" s="215" t="s">
        <v>50</v>
      </c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123"/>
      <c r="AM167" s="121"/>
      <c r="AN167" s="121"/>
      <c r="AO167" s="121"/>
      <c r="AP167" s="121"/>
    </row>
    <row r="168" customFormat="false" ht="12.75" hidden="false" customHeight="false" outlineLevel="0" collapsed="false">
      <c r="A168" s="216" t="s">
        <v>51</v>
      </c>
      <c r="B168" s="217" t="s">
        <v>52</v>
      </c>
      <c r="C168" s="217"/>
      <c r="D168" s="218" t="n">
        <v>0</v>
      </c>
      <c r="E168" s="219"/>
      <c r="F168" s="220"/>
      <c r="G168" s="219"/>
      <c r="H168" s="220"/>
      <c r="I168" s="219"/>
      <c r="J168" s="221"/>
      <c r="K168" s="219"/>
      <c r="L168" s="220"/>
      <c r="M168" s="219"/>
      <c r="N168" s="220"/>
      <c r="O168" s="219"/>
      <c r="P168" s="221"/>
      <c r="Q168" s="219"/>
      <c r="R168" s="220"/>
      <c r="S168" s="219"/>
      <c r="T168" s="220"/>
      <c r="U168" s="219"/>
      <c r="V168" s="121"/>
      <c r="W168" s="222" t="n">
        <f aca="false">+E168*$D168</f>
        <v>0</v>
      </c>
      <c r="X168" s="223" t="n">
        <f aca="false">+F168*$D168</f>
        <v>0</v>
      </c>
      <c r="Y168" s="224" t="n">
        <f aca="false">+G168*$D168</f>
        <v>0</v>
      </c>
      <c r="Z168" s="225" t="n">
        <f aca="false">+H168*$D168</f>
        <v>0</v>
      </c>
      <c r="AA168" s="226" t="n">
        <f aca="false">+I168*$D168</f>
        <v>0</v>
      </c>
      <c r="AB168" s="222" t="n">
        <f aca="false">+K168*$D168</f>
        <v>0</v>
      </c>
      <c r="AC168" s="224" t="n">
        <f aca="false">+L168*$D168</f>
        <v>0</v>
      </c>
      <c r="AD168" s="224" t="n">
        <f aca="false">+M168*$D168</f>
        <v>0</v>
      </c>
      <c r="AE168" s="224" t="n">
        <f aca="false">+N168*$D168</f>
        <v>0</v>
      </c>
      <c r="AF168" s="226" t="n">
        <f aca="false">+O168*$D168</f>
        <v>0</v>
      </c>
      <c r="AG168" s="222" t="n">
        <f aca="false">+Q168*$D168</f>
        <v>0</v>
      </c>
      <c r="AH168" s="223" t="n">
        <f aca="false">+R168*$D168</f>
        <v>0</v>
      </c>
      <c r="AI168" s="224" t="n">
        <f aca="false">+S168*$D168</f>
        <v>0</v>
      </c>
      <c r="AJ168" s="225" t="n">
        <f aca="false">+T168*$D168</f>
        <v>0</v>
      </c>
      <c r="AK168" s="226" t="n">
        <f aca="false">+U168*$D168</f>
        <v>0</v>
      </c>
      <c r="AL168" s="123"/>
      <c r="AM168" s="227"/>
      <c r="AN168" s="121"/>
      <c r="AO168" s="121"/>
      <c r="AP168" s="121"/>
    </row>
    <row r="169" customFormat="false" ht="12.75" hidden="false" customHeight="false" outlineLevel="0" collapsed="false">
      <c r="A169" s="216" t="s">
        <v>53</v>
      </c>
      <c r="B169" s="217" t="s">
        <v>54</v>
      </c>
      <c r="C169" s="217"/>
      <c r="D169" s="218" t="n">
        <v>2</v>
      </c>
      <c r="E169" s="219"/>
      <c r="F169" s="220"/>
      <c r="G169" s="219"/>
      <c r="H169" s="220"/>
      <c r="I169" s="219"/>
      <c r="J169" s="221"/>
      <c r="K169" s="219"/>
      <c r="L169" s="220"/>
      <c r="M169" s="219"/>
      <c r="N169" s="220"/>
      <c r="O169" s="219"/>
      <c r="P169" s="221"/>
      <c r="Q169" s="219"/>
      <c r="R169" s="220"/>
      <c r="S169" s="219"/>
      <c r="T169" s="220"/>
      <c r="U169" s="219"/>
      <c r="V169" s="121"/>
      <c r="W169" s="228" t="n">
        <f aca="false">+E169*$D169</f>
        <v>0</v>
      </c>
      <c r="X169" s="229" t="n">
        <f aca="false">+F169*$D169</f>
        <v>0</v>
      </c>
      <c r="Y169" s="230" t="n">
        <f aca="false">+G169*$D169</f>
        <v>0</v>
      </c>
      <c r="Z169" s="231" t="n">
        <f aca="false">+H169*$D169</f>
        <v>0</v>
      </c>
      <c r="AA169" s="232" t="n">
        <f aca="false">+I169*$D169</f>
        <v>0</v>
      </c>
      <c r="AB169" s="228" t="n">
        <f aca="false">+K169*$D169</f>
        <v>0</v>
      </c>
      <c r="AC169" s="230" t="n">
        <f aca="false">+L169*$D169</f>
        <v>0</v>
      </c>
      <c r="AD169" s="230" t="n">
        <f aca="false">+M169*$D169</f>
        <v>0</v>
      </c>
      <c r="AE169" s="230" t="n">
        <f aca="false">+N169*$D169</f>
        <v>0</v>
      </c>
      <c r="AF169" s="232" t="n">
        <f aca="false">+O169*$D169</f>
        <v>0</v>
      </c>
      <c r="AG169" s="233" t="n">
        <f aca="false">+Q169*$D169</f>
        <v>0</v>
      </c>
      <c r="AH169" s="234" t="n">
        <f aca="false">+R169*$D169</f>
        <v>0</v>
      </c>
      <c r="AI169" s="235" t="n">
        <f aca="false">+S169*$D169</f>
        <v>0</v>
      </c>
      <c r="AJ169" s="236" t="n">
        <f aca="false">+T169*$D169</f>
        <v>0</v>
      </c>
      <c r="AK169" s="237" t="n">
        <f aca="false">+U169*$D169</f>
        <v>0</v>
      </c>
      <c r="AL169" s="123"/>
      <c r="AM169" s="121"/>
      <c r="AN169" s="121"/>
      <c r="AO169" s="121"/>
      <c r="AP169" s="121"/>
    </row>
    <row r="170" customFormat="false" ht="12.75" hidden="false" customHeight="false" outlineLevel="0" collapsed="false">
      <c r="A170" s="216" t="s">
        <v>55</v>
      </c>
      <c r="B170" s="217" t="s">
        <v>56</v>
      </c>
      <c r="C170" s="217"/>
      <c r="D170" s="218" t="n">
        <v>8</v>
      </c>
      <c r="E170" s="219"/>
      <c r="F170" s="220"/>
      <c r="G170" s="219"/>
      <c r="H170" s="220"/>
      <c r="I170" s="219"/>
      <c r="J170" s="221"/>
      <c r="K170" s="219"/>
      <c r="L170" s="220"/>
      <c r="M170" s="219"/>
      <c r="N170" s="220"/>
      <c r="O170" s="219"/>
      <c r="P170" s="221"/>
      <c r="Q170" s="219"/>
      <c r="R170" s="220"/>
      <c r="S170" s="219"/>
      <c r="T170" s="220"/>
      <c r="U170" s="219"/>
      <c r="V170" s="121"/>
      <c r="W170" s="228" t="n">
        <f aca="false">+E170*$D170</f>
        <v>0</v>
      </c>
      <c r="X170" s="229" t="n">
        <f aca="false">+F170*$D170</f>
        <v>0</v>
      </c>
      <c r="Y170" s="230" t="n">
        <f aca="false">+G170*$D170</f>
        <v>0</v>
      </c>
      <c r="Z170" s="231" t="n">
        <f aca="false">+H170*$D170</f>
        <v>0</v>
      </c>
      <c r="AA170" s="232" t="n">
        <f aca="false">+I170*$D170</f>
        <v>0</v>
      </c>
      <c r="AB170" s="228" t="n">
        <f aca="false">+K170*$D170</f>
        <v>0</v>
      </c>
      <c r="AC170" s="230" t="n">
        <f aca="false">+L170*$D170</f>
        <v>0</v>
      </c>
      <c r="AD170" s="230" t="n">
        <f aca="false">+M170*$D170</f>
        <v>0</v>
      </c>
      <c r="AE170" s="230" t="n">
        <f aca="false">+N170*$D170</f>
        <v>0</v>
      </c>
      <c r="AF170" s="232" t="n">
        <f aca="false">+O170*$D170</f>
        <v>0</v>
      </c>
      <c r="AG170" s="233" t="n">
        <f aca="false">+Q170*$D170</f>
        <v>0</v>
      </c>
      <c r="AH170" s="234" t="n">
        <f aca="false">+R170*$D170</f>
        <v>0</v>
      </c>
      <c r="AI170" s="235" t="n">
        <f aca="false">+S170*$D170</f>
        <v>0</v>
      </c>
      <c r="AJ170" s="236" t="n">
        <f aca="false">+T170*$D170</f>
        <v>0</v>
      </c>
      <c r="AK170" s="237" t="n">
        <f aca="false">+U170*$D170</f>
        <v>0</v>
      </c>
      <c r="AL170" s="123"/>
      <c r="AM170" s="121"/>
      <c r="AN170" s="121"/>
      <c r="AO170" s="121"/>
      <c r="AP170" s="121"/>
    </row>
    <row r="171" customFormat="false" ht="12.75" hidden="false" customHeight="false" outlineLevel="0" collapsed="false">
      <c r="A171" s="216" t="s">
        <v>57</v>
      </c>
      <c r="B171" s="217" t="s">
        <v>58</v>
      </c>
      <c r="C171" s="217"/>
      <c r="D171" s="218" t="n">
        <v>6</v>
      </c>
      <c r="E171" s="219"/>
      <c r="F171" s="220"/>
      <c r="G171" s="219"/>
      <c r="H171" s="220"/>
      <c r="I171" s="219"/>
      <c r="J171" s="221"/>
      <c r="K171" s="219"/>
      <c r="L171" s="220"/>
      <c r="M171" s="219"/>
      <c r="N171" s="220"/>
      <c r="O171" s="219"/>
      <c r="P171" s="221"/>
      <c r="Q171" s="219"/>
      <c r="R171" s="220"/>
      <c r="S171" s="219"/>
      <c r="T171" s="220"/>
      <c r="U171" s="219"/>
      <c r="V171" s="121"/>
      <c r="W171" s="228" t="n">
        <f aca="false">+E171*$D171</f>
        <v>0</v>
      </c>
      <c r="X171" s="229" t="n">
        <f aca="false">+F171*$D171</f>
        <v>0</v>
      </c>
      <c r="Y171" s="230" t="n">
        <f aca="false">+G171*$D171</f>
        <v>0</v>
      </c>
      <c r="Z171" s="231" t="n">
        <f aca="false">+H171*$D171</f>
        <v>0</v>
      </c>
      <c r="AA171" s="232" t="n">
        <f aca="false">+I171*$D171</f>
        <v>0</v>
      </c>
      <c r="AB171" s="228" t="n">
        <f aca="false">+K171*$D171</f>
        <v>0</v>
      </c>
      <c r="AC171" s="230" t="n">
        <f aca="false">+L171*$D171</f>
        <v>0</v>
      </c>
      <c r="AD171" s="230" t="n">
        <f aca="false">+M171*$D171</f>
        <v>0</v>
      </c>
      <c r="AE171" s="230" t="n">
        <f aca="false">+N171*$D171</f>
        <v>0</v>
      </c>
      <c r="AF171" s="232" t="n">
        <f aca="false">+O171*$D171</f>
        <v>0</v>
      </c>
      <c r="AG171" s="233" t="n">
        <f aca="false">+Q171*$D171</f>
        <v>0</v>
      </c>
      <c r="AH171" s="234" t="n">
        <f aca="false">+R171*$D171</f>
        <v>0</v>
      </c>
      <c r="AI171" s="235" t="n">
        <f aca="false">+S171*$D171</f>
        <v>0</v>
      </c>
      <c r="AJ171" s="236" t="n">
        <f aca="false">+T171*$D171</f>
        <v>0</v>
      </c>
      <c r="AK171" s="237" t="n">
        <f aca="false">+U171*$D171</f>
        <v>0</v>
      </c>
      <c r="AL171" s="123"/>
      <c r="AM171" s="121"/>
      <c r="AN171" s="121"/>
      <c r="AO171" s="121"/>
      <c r="AP171" s="121"/>
    </row>
    <row r="172" customFormat="false" ht="12.75" hidden="false" customHeight="false" outlineLevel="0" collapsed="false">
      <c r="A172" s="216" t="s">
        <v>59</v>
      </c>
      <c r="B172" s="217" t="s">
        <v>60</v>
      </c>
      <c r="C172" s="217"/>
      <c r="D172" s="218" t="n">
        <v>2</v>
      </c>
      <c r="E172" s="219"/>
      <c r="F172" s="220"/>
      <c r="G172" s="219"/>
      <c r="H172" s="220"/>
      <c r="I172" s="219"/>
      <c r="J172" s="221"/>
      <c r="K172" s="219"/>
      <c r="L172" s="220"/>
      <c r="M172" s="219"/>
      <c r="N172" s="220"/>
      <c r="O172" s="219"/>
      <c r="P172" s="221"/>
      <c r="Q172" s="219"/>
      <c r="R172" s="220"/>
      <c r="S172" s="219"/>
      <c r="T172" s="220"/>
      <c r="U172" s="219"/>
      <c r="V172" s="121"/>
      <c r="W172" s="228" t="n">
        <f aca="false">+E172*$D172</f>
        <v>0</v>
      </c>
      <c r="X172" s="229" t="n">
        <f aca="false">+F172*$D172</f>
        <v>0</v>
      </c>
      <c r="Y172" s="230" t="n">
        <f aca="false">+G172*$D172</f>
        <v>0</v>
      </c>
      <c r="Z172" s="231" t="n">
        <f aca="false">+H172*$D172</f>
        <v>0</v>
      </c>
      <c r="AA172" s="232" t="n">
        <f aca="false">+I172*$D172</f>
        <v>0</v>
      </c>
      <c r="AB172" s="228" t="n">
        <f aca="false">+K172*$D172</f>
        <v>0</v>
      </c>
      <c r="AC172" s="230" t="n">
        <f aca="false">+L172*$D172</f>
        <v>0</v>
      </c>
      <c r="AD172" s="230" t="n">
        <f aca="false">+M172*$D172</f>
        <v>0</v>
      </c>
      <c r="AE172" s="230" t="n">
        <f aca="false">+N172*$D172</f>
        <v>0</v>
      </c>
      <c r="AF172" s="232" t="n">
        <f aca="false">+O172*$D172</f>
        <v>0</v>
      </c>
      <c r="AG172" s="233" t="n">
        <f aca="false">+Q172*$D172</f>
        <v>0</v>
      </c>
      <c r="AH172" s="234" t="n">
        <f aca="false">+R172*$D172</f>
        <v>0</v>
      </c>
      <c r="AI172" s="235" t="n">
        <f aca="false">+S172*$D172</f>
        <v>0</v>
      </c>
      <c r="AJ172" s="236" t="n">
        <f aca="false">+T172*$D172</f>
        <v>0</v>
      </c>
      <c r="AK172" s="237" t="n">
        <f aca="false">+U172*$D172</f>
        <v>0</v>
      </c>
      <c r="AL172" s="123"/>
      <c r="AM172" s="121"/>
      <c r="AN172" s="121"/>
      <c r="AO172" s="121"/>
      <c r="AP172" s="121"/>
    </row>
    <row r="173" customFormat="false" ht="12.75" hidden="false" customHeight="false" outlineLevel="0" collapsed="false">
      <c r="A173" s="216" t="s">
        <v>61</v>
      </c>
      <c r="B173" s="217" t="s">
        <v>62</v>
      </c>
      <c r="C173" s="217"/>
      <c r="D173" s="218" t="n">
        <v>6</v>
      </c>
      <c r="E173" s="219"/>
      <c r="F173" s="220"/>
      <c r="G173" s="219"/>
      <c r="H173" s="220"/>
      <c r="I173" s="219"/>
      <c r="J173" s="221"/>
      <c r="K173" s="219"/>
      <c r="L173" s="220"/>
      <c r="M173" s="219"/>
      <c r="N173" s="220"/>
      <c r="O173" s="219"/>
      <c r="P173" s="221"/>
      <c r="Q173" s="219"/>
      <c r="R173" s="220"/>
      <c r="S173" s="219"/>
      <c r="T173" s="220"/>
      <c r="U173" s="219"/>
      <c r="V173" s="121"/>
      <c r="W173" s="228" t="n">
        <f aca="false">+E173*$D173</f>
        <v>0</v>
      </c>
      <c r="X173" s="229" t="n">
        <f aca="false">+F173*$D173</f>
        <v>0</v>
      </c>
      <c r="Y173" s="230" t="n">
        <f aca="false">+G173*$D173</f>
        <v>0</v>
      </c>
      <c r="Z173" s="231" t="n">
        <f aca="false">+H173*$D173</f>
        <v>0</v>
      </c>
      <c r="AA173" s="232" t="n">
        <f aca="false">+I173*$D173</f>
        <v>0</v>
      </c>
      <c r="AB173" s="228" t="n">
        <f aca="false">+K173*$D173</f>
        <v>0</v>
      </c>
      <c r="AC173" s="230" t="n">
        <f aca="false">+L173*$D173</f>
        <v>0</v>
      </c>
      <c r="AD173" s="230" t="n">
        <f aca="false">+M173*$D173</f>
        <v>0</v>
      </c>
      <c r="AE173" s="230" t="n">
        <f aca="false">+N173*$D173</f>
        <v>0</v>
      </c>
      <c r="AF173" s="232" t="n">
        <f aca="false">+O173*$D173</f>
        <v>0</v>
      </c>
      <c r="AG173" s="233" t="n">
        <f aca="false">+Q173*$D173</f>
        <v>0</v>
      </c>
      <c r="AH173" s="234" t="n">
        <f aca="false">+R173*$D173</f>
        <v>0</v>
      </c>
      <c r="AI173" s="235" t="n">
        <f aca="false">+S173*$D173</f>
        <v>0</v>
      </c>
      <c r="AJ173" s="236" t="n">
        <f aca="false">+T173*$D173</f>
        <v>0</v>
      </c>
      <c r="AK173" s="237" t="n">
        <f aca="false">+U173*$D173</f>
        <v>0</v>
      </c>
      <c r="AL173" s="123"/>
      <c r="AM173" s="121"/>
      <c r="AN173" s="121"/>
      <c r="AO173" s="121"/>
      <c r="AP173" s="121"/>
    </row>
    <row r="174" customFormat="false" ht="12.75" hidden="false" customHeight="false" outlineLevel="0" collapsed="false">
      <c r="A174" s="216" t="s">
        <v>63</v>
      </c>
      <c r="B174" s="217" t="s">
        <v>64</v>
      </c>
      <c r="C174" s="217"/>
      <c r="D174" s="218" t="n">
        <v>12</v>
      </c>
      <c r="E174" s="219"/>
      <c r="F174" s="220"/>
      <c r="G174" s="219"/>
      <c r="H174" s="220"/>
      <c r="I174" s="219"/>
      <c r="J174" s="221"/>
      <c r="K174" s="219"/>
      <c r="L174" s="220"/>
      <c r="M174" s="219"/>
      <c r="N174" s="220"/>
      <c r="O174" s="219"/>
      <c r="P174" s="221"/>
      <c r="Q174" s="219"/>
      <c r="R174" s="220"/>
      <c r="S174" s="219"/>
      <c r="T174" s="220"/>
      <c r="U174" s="219"/>
      <c r="V174" s="121"/>
      <c r="W174" s="228" t="n">
        <f aca="false">+E174*$D174</f>
        <v>0</v>
      </c>
      <c r="X174" s="229" t="n">
        <f aca="false">+F174*$D174</f>
        <v>0</v>
      </c>
      <c r="Y174" s="230" t="n">
        <f aca="false">+G174*$D174</f>
        <v>0</v>
      </c>
      <c r="Z174" s="231" t="n">
        <f aca="false">+H174*$D174</f>
        <v>0</v>
      </c>
      <c r="AA174" s="232" t="n">
        <f aca="false">+I174*$D174</f>
        <v>0</v>
      </c>
      <c r="AB174" s="228" t="n">
        <f aca="false">+K174*$D174</f>
        <v>0</v>
      </c>
      <c r="AC174" s="230" t="n">
        <f aca="false">+L174*$D174</f>
        <v>0</v>
      </c>
      <c r="AD174" s="230" t="n">
        <f aca="false">+M174*$D174</f>
        <v>0</v>
      </c>
      <c r="AE174" s="230" t="n">
        <f aca="false">+N174*$D174</f>
        <v>0</v>
      </c>
      <c r="AF174" s="232" t="n">
        <f aca="false">+O174*$D174</f>
        <v>0</v>
      </c>
      <c r="AG174" s="233" t="n">
        <f aca="false">+Q174*$D174</f>
        <v>0</v>
      </c>
      <c r="AH174" s="234" t="n">
        <f aca="false">+R174*$D174</f>
        <v>0</v>
      </c>
      <c r="AI174" s="235" t="n">
        <f aca="false">+S174*$D174</f>
        <v>0</v>
      </c>
      <c r="AJ174" s="236" t="n">
        <f aca="false">+T174*$D174</f>
        <v>0</v>
      </c>
      <c r="AK174" s="237" t="n">
        <f aca="false">+U174*$D174</f>
        <v>0</v>
      </c>
      <c r="AL174" s="123"/>
      <c r="AM174" s="121"/>
      <c r="AN174" s="121"/>
      <c r="AO174" s="121"/>
      <c r="AP174" s="121"/>
    </row>
    <row r="175" customFormat="false" ht="12.75" hidden="false" customHeight="false" outlineLevel="0" collapsed="false">
      <c r="A175" s="216" t="s">
        <v>65</v>
      </c>
      <c r="B175" s="217" t="s">
        <v>66</v>
      </c>
      <c r="C175" s="217"/>
      <c r="D175" s="218" t="n">
        <v>12</v>
      </c>
      <c r="E175" s="219"/>
      <c r="F175" s="220"/>
      <c r="G175" s="219"/>
      <c r="H175" s="220"/>
      <c r="I175" s="219"/>
      <c r="J175" s="221"/>
      <c r="K175" s="219"/>
      <c r="L175" s="220"/>
      <c r="M175" s="219"/>
      <c r="N175" s="220"/>
      <c r="O175" s="219"/>
      <c r="P175" s="221"/>
      <c r="Q175" s="219"/>
      <c r="R175" s="220"/>
      <c r="S175" s="219"/>
      <c r="T175" s="220"/>
      <c r="U175" s="219"/>
      <c r="V175" s="121"/>
      <c r="W175" s="228" t="n">
        <f aca="false">+E175*$D175</f>
        <v>0</v>
      </c>
      <c r="X175" s="229" t="n">
        <f aca="false">+F175*$D175</f>
        <v>0</v>
      </c>
      <c r="Y175" s="230" t="n">
        <f aca="false">+G175*$D175</f>
        <v>0</v>
      </c>
      <c r="Z175" s="231" t="n">
        <f aca="false">+H175*$D175</f>
        <v>0</v>
      </c>
      <c r="AA175" s="232" t="n">
        <f aca="false">+I175*$D175</f>
        <v>0</v>
      </c>
      <c r="AB175" s="228" t="n">
        <f aca="false">+K175*$D175</f>
        <v>0</v>
      </c>
      <c r="AC175" s="230" t="n">
        <f aca="false">+L175*$D175</f>
        <v>0</v>
      </c>
      <c r="AD175" s="230" t="n">
        <f aca="false">+M175*$D175</f>
        <v>0</v>
      </c>
      <c r="AE175" s="230" t="n">
        <f aca="false">+N175*$D175</f>
        <v>0</v>
      </c>
      <c r="AF175" s="232" t="n">
        <f aca="false">+O175*$D175</f>
        <v>0</v>
      </c>
      <c r="AG175" s="233" t="n">
        <f aca="false">+Q175*$D175</f>
        <v>0</v>
      </c>
      <c r="AH175" s="234" t="n">
        <f aca="false">+R175*$D175</f>
        <v>0</v>
      </c>
      <c r="AI175" s="235" t="n">
        <f aca="false">+S175*$D175</f>
        <v>0</v>
      </c>
      <c r="AJ175" s="236" t="n">
        <f aca="false">+T175*$D175</f>
        <v>0</v>
      </c>
      <c r="AK175" s="237" t="n">
        <f aca="false">+U175*$D175</f>
        <v>0</v>
      </c>
      <c r="AL175" s="123"/>
      <c r="AM175" s="121"/>
      <c r="AN175" s="121"/>
      <c r="AO175" s="121"/>
      <c r="AP175" s="121"/>
    </row>
    <row r="176" customFormat="false" ht="12.75" hidden="false" customHeight="false" outlineLevel="0" collapsed="false">
      <c r="A176" s="216" t="s">
        <v>67</v>
      </c>
      <c r="B176" s="217" t="s">
        <v>68</v>
      </c>
      <c r="C176" s="217"/>
      <c r="D176" s="218" t="n">
        <v>14</v>
      </c>
      <c r="E176" s="219"/>
      <c r="F176" s="220"/>
      <c r="G176" s="219"/>
      <c r="H176" s="220"/>
      <c r="I176" s="219"/>
      <c r="J176" s="221"/>
      <c r="K176" s="219"/>
      <c r="L176" s="220"/>
      <c r="M176" s="219"/>
      <c r="N176" s="220"/>
      <c r="O176" s="219"/>
      <c r="P176" s="221"/>
      <c r="Q176" s="219"/>
      <c r="R176" s="220"/>
      <c r="S176" s="219"/>
      <c r="T176" s="220"/>
      <c r="U176" s="219"/>
      <c r="V176" s="121"/>
      <c r="W176" s="228" t="n">
        <f aca="false">+E176*$D176</f>
        <v>0</v>
      </c>
      <c r="X176" s="229" t="n">
        <f aca="false">+F176*$D176</f>
        <v>0</v>
      </c>
      <c r="Y176" s="230" t="n">
        <f aca="false">+G176*$D176</f>
        <v>0</v>
      </c>
      <c r="Z176" s="231" t="n">
        <f aca="false">+H176*$D176</f>
        <v>0</v>
      </c>
      <c r="AA176" s="232" t="n">
        <f aca="false">+I176*$D176</f>
        <v>0</v>
      </c>
      <c r="AB176" s="228" t="n">
        <f aca="false">+K176*$D176</f>
        <v>0</v>
      </c>
      <c r="AC176" s="230" t="n">
        <f aca="false">+L176*$D176</f>
        <v>0</v>
      </c>
      <c r="AD176" s="230" t="n">
        <f aca="false">+M176*$D176</f>
        <v>0</v>
      </c>
      <c r="AE176" s="230" t="n">
        <f aca="false">+N176*$D176</f>
        <v>0</v>
      </c>
      <c r="AF176" s="232" t="n">
        <f aca="false">+O176*$D176</f>
        <v>0</v>
      </c>
      <c r="AG176" s="233" t="n">
        <f aca="false">+Q176*$D176</f>
        <v>0</v>
      </c>
      <c r="AH176" s="234" t="n">
        <f aca="false">+R176*$D176</f>
        <v>0</v>
      </c>
      <c r="AI176" s="235" t="n">
        <f aca="false">+S176*$D176</f>
        <v>0</v>
      </c>
      <c r="AJ176" s="236" t="n">
        <f aca="false">+T176*$D176</f>
        <v>0</v>
      </c>
      <c r="AK176" s="237" t="n">
        <f aca="false">+U176*$D176</f>
        <v>0</v>
      </c>
      <c r="AL176" s="123"/>
      <c r="AM176" s="121"/>
      <c r="AN176" s="121"/>
      <c r="AO176" s="121"/>
      <c r="AP176" s="121"/>
    </row>
    <row r="177" customFormat="false" ht="12.75" hidden="false" customHeight="false" outlineLevel="0" collapsed="false">
      <c r="A177" s="216" t="s">
        <v>69</v>
      </c>
      <c r="B177" s="217" t="s">
        <v>70</v>
      </c>
      <c r="C177" s="217"/>
      <c r="D177" s="218" t="n">
        <v>7</v>
      </c>
      <c r="E177" s="219"/>
      <c r="F177" s="220"/>
      <c r="G177" s="219"/>
      <c r="H177" s="220"/>
      <c r="I177" s="219"/>
      <c r="J177" s="221"/>
      <c r="K177" s="219"/>
      <c r="L177" s="220"/>
      <c r="M177" s="219"/>
      <c r="N177" s="220"/>
      <c r="O177" s="219"/>
      <c r="P177" s="221"/>
      <c r="Q177" s="219"/>
      <c r="R177" s="220"/>
      <c r="S177" s="219"/>
      <c r="T177" s="220"/>
      <c r="U177" s="219"/>
      <c r="V177" s="121"/>
      <c r="W177" s="228" t="n">
        <f aca="false">+E177*$D177</f>
        <v>0</v>
      </c>
      <c r="X177" s="229" t="n">
        <f aca="false">+F177*$D177</f>
        <v>0</v>
      </c>
      <c r="Y177" s="230" t="n">
        <f aca="false">+G177*$D177</f>
        <v>0</v>
      </c>
      <c r="Z177" s="231" t="n">
        <f aca="false">+H177*$D177</f>
        <v>0</v>
      </c>
      <c r="AA177" s="232" t="n">
        <f aca="false">+I177*$D177</f>
        <v>0</v>
      </c>
      <c r="AB177" s="228" t="n">
        <f aca="false">+K177*$D177</f>
        <v>0</v>
      </c>
      <c r="AC177" s="230" t="n">
        <f aca="false">+L177*$D177</f>
        <v>0</v>
      </c>
      <c r="AD177" s="230" t="n">
        <f aca="false">+M177*$D177</f>
        <v>0</v>
      </c>
      <c r="AE177" s="230" t="n">
        <f aca="false">+N177*$D177</f>
        <v>0</v>
      </c>
      <c r="AF177" s="232" t="n">
        <f aca="false">+O177*$D177</f>
        <v>0</v>
      </c>
      <c r="AG177" s="233" t="n">
        <f aca="false">+Q177*$D177</f>
        <v>0</v>
      </c>
      <c r="AH177" s="234" t="n">
        <f aca="false">+R177*$D177</f>
        <v>0</v>
      </c>
      <c r="AI177" s="235" t="n">
        <f aca="false">+S177*$D177</f>
        <v>0</v>
      </c>
      <c r="AJ177" s="236" t="n">
        <f aca="false">+T177*$D177</f>
        <v>0</v>
      </c>
      <c r="AK177" s="237" t="n">
        <f aca="false">+U177*$D177</f>
        <v>0</v>
      </c>
      <c r="AL177" s="123"/>
      <c r="AM177" s="121"/>
      <c r="AN177" s="121"/>
      <c r="AO177" s="121"/>
      <c r="AP177" s="121"/>
    </row>
    <row r="178" customFormat="false" ht="12.75" hidden="false" customHeight="false" outlineLevel="0" collapsed="false">
      <c r="A178" s="216" t="s">
        <v>71</v>
      </c>
      <c r="B178" s="217" t="s">
        <v>72</v>
      </c>
      <c r="C178" s="217"/>
      <c r="D178" s="218" t="n">
        <v>18</v>
      </c>
      <c r="E178" s="219"/>
      <c r="F178" s="220"/>
      <c r="G178" s="219"/>
      <c r="H178" s="220"/>
      <c r="I178" s="219"/>
      <c r="J178" s="221"/>
      <c r="K178" s="219"/>
      <c r="L178" s="220"/>
      <c r="M178" s="219"/>
      <c r="N178" s="220"/>
      <c r="O178" s="219"/>
      <c r="P178" s="221"/>
      <c r="Q178" s="219"/>
      <c r="R178" s="220"/>
      <c r="S178" s="219"/>
      <c r="T178" s="220"/>
      <c r="U178" s="219"/>
      <c r="V178" s="121"/>
      <c r="W178" s="228" t="n">
        <f aca="false">+E178*$D178</f>
        <v>0</v>
      </c>
      <c r="X178" s="229" t="n">
        <f aca="false">+F178*$D178</f>
        <v>0</v>
      </c>
      <c r="Y178" s="230" t="n">
        <f aca="false">+G178*$D178</f>
        <v>0</v>
      </c>
      <c r="Z178" s="231" t="n">
        <f aca="false">+H178*$D178</f>
        <v>0</v>
      </c>
      <c r="AA178" s="232" t="n">
        <f aca="false">+I178*$D178</f>
        <v>0</v>
      </c>
      <c r="AB178" s="228" t="n">
        <f aca="false">+K178*$D178</f>
        <v>0</v>
      </c>
      <c r="AC178" s="230" t="n">
        <f aca="false">+L178*$D178</f>
        <v>0</v>
      </c>
      <c r="AD178" s="230" t="n">
        <f aca="false">+M178*$D178</f>
        <v>0</v>
      </c>
      <c r="AE178" s="230" t="n">
        <f aca="false">+N178*$D178</f>
        <v>0</v>
      </c>
      <c r="AF178" s="232" t="n">
        <f aca="false">+O178*$D178</f>
        <v>0</v>
      </c>
      <c r="AG178" s="233" t="n">
        <f aca="false">+Q178*$D178</f>
        <v>0</v>
      </c>
      <c r="AH178" s="234" t="n">
        <f aca="false">+R178*$D178</f>
        <v>0</v>
      </c>
      <c r="AI178" s="235" t="n">
        <f aca="false">+S178*$D178</f>
        <v>0</v>
      </c>
      <c r="AJ178" s="236" t="n">
        <f aca="false">+T178*$D178</f>
        <v>0</v>
      </c>
      <c r="AK178" s="237" t="n">
        <f aca="false">+U178*$D178</f>
        <v>0</v>
      </c>
      <c r="AL178" s="123"/>
      <c r="AM178" s="121"/>
      <c r="AN178" s="121"/>
      <c r="AO178" s="121"/>
      <c r="AP178" s="121"/>
    </row>
    <row r="179" customFormat="false" ht="12.75" hidden="false" customHeight="false" outlineLevel="0" collapsed="false">
      <c r="A179" s="216" t="s">
        <v>73</v>
      </c>
      <c r="B179" s="217" t="s">
        <v>74</v>
      </c>
      <c r="C179" s="217"/>
      <c r="D179" s="218" t="n">
        <v>10</v>
      </c>
      <c r="E179" s="219"/>
      <c r="F179" s="220"/>
      <c r="G179" s="219"/>
      <c r="H179" s="220"/>
      <c r="I179" s="219"/>
      <c r="J179" s="221"/>
      <c r="K179" s="219"/>
      <c r="L179" s="220"/>
      <c r="M179" s="219"/>
      <c r="N179" s="220"/>
      <c r="O179" s="219"/>
      <c r="P179" s="221"/>
      <c r="Q179" s="219"/>
      <c r="R179" s="220"/>
      <c r="S179" s="219"/>
      <c r="T179" s="220"/>
      <c r="U179" s="219"/>
      <c r="V179" s="121"/>
      <c r="W179" s="228" t="n">
        <f aca="false">+E179*$D179</f>
        <v>0</v>
      </c>
      <c r="X179" s="229" t="n">
        <f aca="false">+F179*$D179</f>
        <v>0</v>
      </c>
      <c r="Y179" s="230" t="n">
        <f aca="false">+G179*$D179</f>
        <v>0</v>
      </c>
      <c r="Z179" s="231" t="n">
        <f aca="false">+H179*$D179</f>
        <v>0</v>
      </c>
      <c r="AA179" s="232" t="n">
        <f aca="false">+I179*$D179</f>
        <v>0</v>
      </c>
      <c r="AB179" s="228" t="n">
        <f aca="false">+K179*$D179</f>
        <v>0</v>
      </c>
      <c r="AC179" s="230" t="n">
        <f aca="false">+L179*$D179</f>
        <v>0</v>
      </c>
      <c r="AD179" s="230" t="n">
        <f aca="false">+M179*$D179</f>
        <v>0</v>
      </c>
      <c r="AE179" s="230" t="n">
        <f aca="false">+N179*$D179</f>
        <v>0</v>
      </c>
      <c r="AF179" s="232" t="n">
        <f aca="false">+O179*$D179</f>
        <v>0</v>
      </c>
      <c r="AG179" s="233" t="n">
        <f aca="false">+Q179*$D179</f>
        <v>0</v>
      </c>
      <c r="AH179" s="234" t="n">
        <f aca="false">+R179*$D179</f>
        <v>0</v>
      </c>
      <c r="AI179" s="235" t="n">
        <f aca="false">+S179*$D179</f>
        <v>0</v>
      </c>
      <c r="AJ179" s="236" t="n">
        <f aca="false">+T179*$D179</f>
        <v>0</v>
      </c>
      <c r="AK179" s="237" t="n">
        <f aca="false">+U179*$D179</f>
        <v>0</v>
      </c>
      <c r="AL179" s="123"/>
      <c r="AM179" s="121"/>
      <c r="AN179" s="121"/>
      <c r="AO179" s="121"/>
      <c r="AP179" s="121"/>
    </row>
    <row r="180" customFormat="false" ht="12.75" hidden="false" customHeight="false" outlineLevel="0" collapsed="false">
      <c r="A180" s="216" t="s">
        <v>75</v>
      </c>
      <c r="B180" s="217" t="s">
        <v>76</v>
      </c>
      <c r="C180" s="217"/>
      <c r="D180" s="218" t="n">
        <v>10</v>
      </c>
      <c r="E180" s="219"/>
      <c r="F180" s="220"/>
      <c r="G180" s="219"/>
      <c r="H180" s="220"/>
      <c r="I180" s="219"/>
      <c r="J180" s="221"/>
      <c r="K180" s="219"/>
      <c r="L180" s="220"/>
      <c r="M180" s="219"/>
      <c r="N180" s="220"/>
      <c r="O180" s="219"/>
      <c r="P180" s="221"/>
      <c r="Q180" s="219"/>
      <c r="R180" s="220"/>
      <c r="S180" s="219"/>
      <c r="T180" s="220"/>
      <c r="U180" s="219"/>
      <c r="V180" s="121"/>
      <c r="W180" s="228" t="n">
        <f aca="false">+E180*$D180</f>
        <v>0</v>
      </c>
      <c r="X180" s="229" t="n">
        <f aca="false">+F180*$D180</f>
        <v>0</v>
      </c>
      <c r="Y180" s="230" t="n">
        <f aca="false">+G180*$D180</f>
        <v>0</v>
      </c>
      <c r="Z180" s="231" t="n">
        <f aca="false">+H180*$D180</f>
        <v>0</v>
      </c>
      <c r="AA180" s="232" t="n">
        <f aca="false">+I180*$D180</f>
        <v>0</v>
      </c>
      <c r="AB180" s="228" t="n">
        <f aca="false">+K180*$D180</f>
        <v>0</v>
      </c>
      <c r="AC180" s="230" t="n">
        <f aca="false">+L180*$D180</f>
        <v>0</v>
      </c>
      <c r="AD180" s="230" t="n">
        <f aca="false">+M180*$D180</f>
        <v>0</v>
      </c>
      <c r="AE180" s="230" t="n">
        <f aca="false">+N180*$D180</f>
        <v>0</v>
      </c>
      <c r="AF180" s="232" t="n">
        <f aca="false">+O180*$D180</f>
        <v>0</v>
      </c>
      <c r="AG180" s="233" t="n">
        <f aca="false">+Q180*$D180</f>
        <v>0</v>
      </c>
      <c r="AH180" s="234" t="n">
        <f aca="false">+R180*$D180</f>
        <v>0</v>
      </c>
      <c r="AI180" s="235" t="n">
        <f aca="false">+S180*$D180</f>
        <v>0</v>
      </c>
      <c r="AJ180" s="236" t="n">
        <f aca="false">+T180*$D180</f>
        <v>0</v>
      </c>
      <c r="AK180" s="237" t="n">
        <f aca="false">+U180*$D180</f>
        <v>0</v>
      </c>
      <c r="AL180" s="123"/>
      <c r="AM180" s="121"/>
      <c r="AN180" s="121"/>
      <c r="AO180" s="121"/>
      <c r="AP180" s="121"/>
    </row>
    <row r="181" customFormat="false" ht="12.75" hidden="false" customHeight="false" outlineLevel="0" collapsed="false">
      <c r="A181" s="216" t="s">
        <v>77</v>
      </c>
      <c r="B181" s="217" t="s">
        <v>78</v>
      </c>
      <c r="C181" s="217"/>
      <c r="D181" s="218" t="n">
        <v>10</v>
      </c>
      <c r="E181" s="282"/>
      <c r="F181" s="220"/>
      <c r="G181" s="219"/>
      <c r="H181" s="220"/>
      <c r="I181" s="219"/>
      <c r="J181" s="221"/>
      <c r="K181" s="219"/>
      <c r="L181" s="220"/>
      <c r="M181" s="219"/>
      <c r="N181" s="220"/>
      <c r="O181" s="219"/>
      <c r="P181" s="221"/>
      <c r="Q181" s="219"/>
      <c r="R181" s="220"/>
      <c r="S181" s="219"/>
      <c r="T181" s="220"/>
      <c r="U181" s="219"/>
      <c r="V181" s="121"/>
      <c r="W181" s="228" t="n">
        <f aca="false">+E181*$D181</f>
        <v>0</v>
      </c>
      <c r="X181" s="229" t="n">
        <f aca="false">+F181*$D181</f>
        <v>0</v>
      </c>
      <c r="Y181" s="230" t="n">
        <f aca="false">+G181*$D181</f>
        <v>0</v>
      </c>
      <c r="Z181" s="231" t="n">
        <f aca="false">+H181*$D181</f>
        <v>0</v>
      </c>
      <c r="AA181" s="232" t="n">
        <f aca="false">+I181*$D181</f>
        <v>0</v>
      </c>
      <c r="AB181" s="228" t="n">
        <f aca="false">+K181*$D181</f>
        <v>0</v>
      </c>
      <c r="AC181" s="230" t="n">
        <f aca="false">+L181*$D181</f>
        <v>0</v>
      </c>
      <c r="AD181" s="230" t="n">
        <f aca="false">+M181*$D181</f>
        <v>0</v>
      </c>
      <c r="AE181" s="230" t="n">
        <f aca="false">+N181*$D181</f>
        <v>0</v>
      </c>
      <c r="AF181" s="232" t="n">
        <f aca="false">+O181*$D181</f>
        <v>0</v>
      </c>
      <c r="AG181" s="233" t="n">
        <f aca="false">+Q181*$D181</f>
        <v>0</v>
      </c>
      <c r="AH181" s="234" t="n">
        <f aca="false">+R181*$D181</f>
        <v>0</v>
      </c>
      <c r="AI181" s="235" t="n">
        <f aca="false">+S181*$D181</f>
        <v>0</v>
      </c>
      <c r="AJ181" s="236" t="n">
        <f aca="false">+T181*$D181</f>
        <v>0</v>
      </c>
      <c r="AK181" s="237" t="n">
        <f aca="false">+U181*$D181</f>
        <v>0</v>
      </c>
      <c r="AL181" s="123"/>
      <c r="AM181" s="121"/>
      <c r="AN181" s="121"/>
      <c r="AO181" s="121"/>
      <c r="AP181" s="121"/>
    </row>
    <row r="182" customFormat="false" ht="12.75" hidden="false" customHeight="false" outlineLevel="0" collapsed="false">
      <c r="A182" s="216" t="s">
        <v>79</v>
      </c>
      <c r="B182" s="217" t="s">
        <v>80</v>
      </c>
      <c r="C182" s="217"/>
      <c r="D182" s="218" t="n">
        <v>8</v>
      </c>
      <c r="E182" s="282"/>
      <c r="F182" s="220"/>
      <c r="G182" s="219"/>
      <c r="H182" s="220"/>
      <c r="I182" s="219"/>
      <c r="J182" s="221"/>
      <c r="K182" s="219"/>
      <c r="L182" s="220"/>
      <c r="M182" s="219"/>
      <c r="N182" s="220"/>
      <c r="O182" s="219"/>
      <c r="P182" s="221"/>
      <c r="Q182" s="219"/>
      <c r="R182" s="220"/>
      <c r="S182" s="219"/>
      <c r="T182" s="220"/>
      <c r="U182" s="219"/>
      <c r="V182" s="121"/>
      <c r="W182" s="228" t="n">
        <f aca="false">+E182*$D182</f>
        <v>0</v>
      </c>
      <c r="X182" s="229" t="n">
        <f aca="false">+F182*$D182</f>
        <v>0</v>
      </c>
      <c r="Y182" s="230" t="n">
        <f aca="false">+G182*$D182</f>
        <v>0</v>
      </c>
      <c r="Z182" s="231" t="n">
        <f aca="false">+H182*$D182</f>
        <v>0</v>
      </c>
      <c r="AA182" s="232" t="n">
        <f aca="false">+I182*$D182</f>
        <v>0</v>
      </c>
      <c r="AB182" s="228" t="n">
        <f aca="false">+K182*$D182</f>
        <v>0</v>
      </c>
      <c r="AC182" s="230" t="n">
        <f aca="false">+L182*$D182</f>
        <v>0</v>
      </c>
      <c r="AD182" s="230" t="n">
        <f aca="false">+M182*$D182</f>
        <v>0</v>
      </c>
      <c r="AE182" s="230" t="n">
        <f aca="false">+N182*$D182</f>
        <v>0</v>
      </c>
      <c r="AF182" s="232" t="n">
        <f aca="false">+O182*$D182</f>
        <v>0</v>
      </c>
      <c r="AG182" s="233" t="n">
        <f aca="false">+Q182*$D182</f>
        <v>0</v>
      </c>
      <c r="AH182" s="234" t="n">
        <f aca="false">+R182*$D182</f>
        <v>0</v>
      </c>
      <c r="AI182" s="235" t="n">
        <f aca="false">+S182*$D182</f>
        <v>0</v>
      </c>
      <c r="AJ182" s="236" t="n">
        <f aca="false">+T182*$D182</f>
        <v>0</v>
      </c>
      <c r="AK182" s="237" t="n">
        <f aca="false">+U182*$D182</f>
        <v>0</v>
      </c>
      <c r="AL182" s="123"/>
      <c r="AM182" s="121"/>
      <c r="AN182" s="121"/>
      <c r="AO182" s="121"/>
      <c r="AP182" s="121"/>
    </row>
    <row r="183" customFormat="false" ht="13.5" hidden="false" customHeight="false" outlineLevel="0" collapsed="false">
      <c r="A183" s="216" t="s">
        <v>81</v>
      </c>
      <c r="B183" s="217" t="s">
        <v>82</v>
      </c>
      <c r="C183" s="217"/>
      <c r="D183" s="218" t="n">
        <v>5</v>
      </c>
      <c r="E183" s="282"/>
      <c r="F183" s="220"/>
      <c r="G183" s="219"/>
      <c r="H183" s="220"/>
      <c r="I183" s="219"/>
      <c r="J183" s="221"/>
      <c r="K183" s="219"/>
      <c r="L183" s="220"/>
      <c r="M183" s="219"/>
      <c r="N183" s="220"/>
      <c r="O183" s="219"/>
      <c r="P183" s="221"/>
      <c r="Q183" s="219"/>
      <c r="R183" s="220"/>
      <c r="S183" s="219"/>
      <c r="T183" s="220"/>
      <c r="U183" s="219"/>
      <c r="V183" s="121"/>
      <c r="W183" s="239" t="n">
        <f aca="false">+E183*$D183</f>
        <v>0</v>
      </c>
      <c r="X183" s="240" t="n">
        <f aca="false">+F183*$D183</f>
        <v>0</v>
      </c>
      <c r="Y183" s="241" t="n">
        <f aca="false">+G183*$D183</f>
        <v>0</v>
      </c>
      <c r="Z183" s="242" t="n">
        <f aca="false">+H183*$D183</f>
        <v>0</v>
      </c>
      <c r="AA183" s="243" t="n">
        <f aca="false">+I183*$D183</f>
        <v>0</v>
      </c>
      <c r="AB183" s="239" t="n">
        <f aca="false">+K183*$D183</f>
        <v>0</v>
      </c>
      <c r="AC183" s="241" t="n">
        <f aca="false">+L183*$D183</f>
        <v>0</v>
      </c>
      <c r="AD183" s="241" t="n">
        <f aca="false">+M183*$D183</f>
        <v>0</v>
      </c>
      <c r="AE183" s="241" t="n">
        <f aca="false">+N183*$D183</f>
        <v>0</v>
      </c>
      <c r="AF183" s="243" t="n">
        <f aca="false">+O183*$D183</f>
        <v>0</v>
      </c>
      <c r="AG183" s="239" t="n">
        <f aca="false">+Q183*$D183</f>
        <v>0</v>
      </c>
      <c r="AH183" s="240" t="n">
        <f aca="false">+R183*$D183</f>
        <v>0</v>
      </c>
      <c r="AI183" s="241" t="n">
        <f aca="false">+S183*$D183</f>
        <v>0</v>
      </c>
      <c r="AJ183" s="242" t="n">
        <f aca="false">+T183*$D183</f>
        <v>0</v>
      </c>
      <c r="AK183" s="243" t="n">
        <f aca="false">+U183*$D183</f>
        <v>0</v>
      </c>
      <c r="AL183" s="123"/>
      <c r="AM183" s="121"/>
      <c r="AN183" s="121"/>
      <c r="AO183" s="121"/>
      <c r="AP183" s="121"/>
    </row>
    <row r="184" customFormat="false" ht="13.5" hidden="false" customHeight="false" outlineLevel="0" collapsed="false">
      <c r="A184" s="244" t="s">
        <v>83</v>
      </c>
      <c r="B184" s="244"/>
      <c r="C184" s="244"/>
      <c r="D184" s="244"/>
      <c r="E184" s="245" t="n">
        <f aca="false">+W184</f>
        <v>0</v>
      </c>
      <c r="F184" s="245" t="n">
        <f aca="false">+X184</f>
        <v>0</v>
      </c>
      <c r="G184" s="245" t="n">
        <f aca="false">+Y184</f>
        <v>0</v>
      </c>
      <c r="H184" s="245" t="n">
        <f aca="false">+Z184</f>
        <v>0</v>
      </c>
      <c r="I184" s="245" t="n">
        <f aca="false">+AA184</f>
        <v>0</v>
      </c>
      <c r="J184" s="246"/>
      <c r="K184" s="247" t="n">
        <f aca="false">+AB184</f>
        <v>0</v>
      </c>
      <c r="L184" s="247" t="n">
        <f aca="false">+AC184</f>
        <v>0</v>
      </c>
      <c r="M184" s="247" t="n">
        <f aca="false">+AD184</f>
        <v>0</v>
      </c>
      <c r="N184" s="247" t="n">
        <f aca="false">+AE184</f>
        <v>0</v>
      </c>
      <c r="O184" s="247" t="n">
        <f aca="false">+AF184</f>
        <v>0</v>
      </c>
      <c r="P184" s="246"/>
      <c r="Q184" s="247" t="n">
        <f aca="false">+AG184</f>
        <v>0</v>
      </c>
      <c r="R184" s="247" t="n">
        <f aca="false">+AH184</f>
        <v>0</v>
      </c>
      <c r="S184" s="247" t="n">
        <f aca="false">+AI184</f>
        <v>0</v>
      </c>
      <c r="T184" s="247" t="n">
        <f aca="false">+AJ184</f>
        <v>0</v>
      </c>
      <c r="U184" s="247" t="n">
        <f aca="false">+AK184</f>
        <v>0</v>
      </c>
      <c r="V184" s="121"/>
      <c r="W184" s="248" t="n">
        <f aca="false">SUM(W168:W183)</f>
        <v>0</v>
      </c>
      <c r="X184" s="249" t="n">
        <f aca="false">SUM(X168:X183)</f>
        <v>0</v>
      </c>
      <c r="Y184" s="249" t="n">
        <f aca="false">SUM(Y168:Y183)</f>
        <v>0</v>
      </c>
      <c r="Z184" s="249" t="n">
        <f aca="false">SUM(Z168:Z183)</f>
        <v>0</v>
      </c>
      <c r="AA184" s="250" t="n">
        <f aca="false">SUM(AA168:AA183)</f>
        <v>0</v>
      </c>
      <c r="AB184" s="248" t="n">
        <f aca="false">SUM(AB168:AB183)</f>
        <v>0</v>
      </c>
      <c r="AC184" s="249" t="n">
        <f aca="false">SUM(AC168:AC183)</f>
        <v>0</v>
      </c>
      <c r="AD184" s="249" t="n">
        <f aca="false">SUM(AD168:AD183)</f>
        <v>0</v>
      </c>
      <c r="AE184" s="249" t="n">
        <f aca="false">SUM(AE168:AE183)</f>
        <v>0</v>
      </c>
      <c r="AF184" s="250" t="n">
        <f aca="false">SUM(AF168:AF183)</f>
        <v>0</v>
      </c>
      <c r="AG184" s="239" t="n">
        <f aca="false">SUM(AG168:AG183)</f>
        <v>0</v>
      </c>
      <c r="AH184" s="241" t="n">
        <f aca="false">SUM(AH168:AH183)</f>
        <v>0</v>
      </c>
      <c r="AI184" s="241" t="n">
        <f aca="false">SUM(AI168:AI183)</f>
        <v>0</v>
      </c>
      <c r="AJ184" s="241" t="n">
        <f aca="false">SUM(AJ168:AJ183)</f>
        <v>0</v>
      </c>
      <c r="AK184" s="243" t="n">
        <f aca="false">SUM(AK168:AK183)</f>
        <v>0</v>
      </c>
      <c r="AL184" s="123"/>
      <c r="AM184" s="121"/>
      <c r="AN184" s="121"/>
      <c r="AO184" s="121"/>
      <c r="AP184" s="121"/>
    </row>
    <row r="185" customFormat="false" ht="12.75" hidden="false" customHeight="false" outlineLevel="0" collapsed="false">
      <c r="H185" s="251"/>
      <c r="I185" s="251"/>
      <c r="V185" s="121"/>
      <c r="W185" s="252" t="s">
        <v>84</v>
      </c>
      <c r="X185" s="253"/>
      <c r="Y185" s="253"/>
      <c r="Z185" s="253"/>
      <c r="AA185" s="254" t="str">
        <f aca="false">IF(+'INGRESO DATOS'!D$14=3,(+SUM(W184+X184+Y184)/3),"0")</f>
        <v>0</v>
      </c>
      <c r="AB185" s="252" t="s">
        <v>85</v>
      </c>
      <c r="AC185" s="253"/>
      <c r="AD185" s="253"/>
      <c r="AE185" s="253"/>
      <c r="AF185" s="254" t="str">
        <f aca="false">IF($A$6=3,(+SUM(AB184+AC184+AD184)/3),"0")</f>
        <v>0</v>
      </c>
      <c r="AG185" s="252" t="s">
        <v>86</v>
      </c>
      <c r="AH185" s="253"/>
      <c r="AI185" s="253"/>
      <c r="AJ185" s="253"/>
      <c r="AK185" s="254" t="str">
        <f aca="false">IF($A$6=3,(+SUM(AG184+AH184+AI184)/3),"0")</f>
        <v>0</v>
      </c>
      <c r="AL185" s="123"/>
      <c r="AM185" s="121"/>
      <c r="AN185" s="121"/>
      <c r="AO185" s="121"/>
      <c r="AP185" s="121"/>
    </row>
    <row r="186" customFormat="false" ht="13.5" hidden="false" customHeight="false" outlineLevel="0" collapsed="false">
      <c r="C186" s="255"/>
      <c r="V186" s="121"/>
      <c r="W186" s="256" t="s">
        <v>87</v>
      </c>
      <c r="X186" s="257"/>
      <c r="Y186" s="257"/>
      <c r="Z186" s="257"/>
      <c r="AA186" s="258" t="str">
        <f aca="false">IF($A$6=5,(+SUM(W184+X184+Y184+Z184+AA184)/5),"0")</f>
        <v>0</v>
      </c>
      <c r="AB186" s="256" t="s">
        <v>88</v>
      </c>
      <c r="AC186" s="257"/>
      <c r="AD186" s="257"/>
      <c r="AE186" s="257"/>
      <c r="AF186" s="258" t="str">
        <f aca="false">IF($A$6=5,(+SUM(AB184+AC184+AD184+AE184+AF184)/5),"0")</f>
        <v>0</v>
      </c>
      <c r="AG186" s="256" t="s">
        <v>89</v>
      </c>
      <c r="AH186" s="257"/>
      <c r="AI186" s="257"/>
      <c r="AJ186" s="257"/>
      <c r="AK186" s="259" t="str">
        <f aca="false">IF($A$6=5,(+SUM(AG184+AH184+AI184+AJ184+AK184)/5),"0")</f>
        <v>0</v>
      </c>
      <c r="AL186" s="123"/>
      <c r="AM186" s="121"/>
      <c r="AN186" s="121"/>
      <c r="AO186" s="121"/>
      <c r="AP186" s="121"/>
    </row>
    <row r="187" customFormat="false" ht="16.5" hidden="false" customHeight="false" outlineLevel="0" collapsed="false">
      <c r="A187" s="283" t="s">
        <v>45</v>
      </c>
      <c r="B187" s="283"/>
      <c r="C187" s="284" t="n">
        <f aca="false">+'INGRESO DATOS'!B37</f>
        <v>9</v>
      </c>
      <c r="V187" s="121"/>
      <c r="W187" s="132"/>
      <c r="X187" s="132"/>
      <c r="Y187" s="262" t="s">
        <v>90</v>
      </c>
      <c r="Z187" s="263"/>
      <c r="AA187" s="263"/>
      <c r="AB187" s="263"/>
      <c r="AC187" s="264"/>
      <c r="AD187" s="265" t="n">
        <f aca="false">SUM(AA185,AF185,AK185)-MIN(AA185,AF185,AK185)</f>
        <v>0</v>
      </c>
      <c r="AE187" s="132"/>
      <c r="AF187" s="262" t="s">
        <v>91</v>
      </c>
      <c r="AG187" s="263"/>
      <c r="AH187" s="263"/>
      <c r="AI187" s="263"/>
      <c r="AJ187" s="264"/>
      <c r="AK187" s="265" t="n">
        <f aca="false">SUM(AA186,AF186,AK186)-MIN(AA186,AF186,AK186)</f>
        <v>0</v>
      </c>
      <c r="AL187" s="123"/>
      <c r="AM187" s="121"/>
      <c r="AN187" s="121"/>
      <c r="AO187" s="121"/>
      <c r="AP187" s="121"/>
    </row>
    <row r="188" customFormat="false" ht="15.75" hidden="false" customHeight="false" outlineLevel="0" collapsed="false">
      <c r="A188" s="266" t="n">
        <f aca="false">+'INGRESO DATOS'!C37</f>
        <v>0</v>
      </c>
      <c r="B188" s="266"/>
      <c r="C188" s="276" t="n">
        <f aca="false">+'INGRESO DATOS'!D37</f>
        <v>0</v>
      </c>
      <c r="E188" s="267"/>
      <c r="F188" s="200"/>
      <c r="G188" s="200"/>
      <c r="H188" s="200"/>
      <c r="I188" s="200"/>
      <c r="J188" s="201"/>
      <c r="K188" s="200"/>
      <c r="L188" s="200"/>
      <c r="M188" s="200"/>
      <c r="N188" s="200"/>
      <c r="O188" s="200"/>
      <c r="P188" s="53"/>
      <c r="Q188" s="200"/>
      <c r="R188" s="200"/>
      <c r="S188" s="200"/>
      <c r="T188" s="200"/>
      <c r="U188" s="200"/>
      <c r="V188" s="121"/>
      <c r="W188" s="277"/>
      <c r="X188" s="278"/>
      <c r="Y188" s="268"/>
      <c r="Z188" s="268"/>
      <c r="AA188" s="268"/>
      <c r="AB188" s="202"/>
      <c r="AC188" s="268"/>
      <c r="AD188" s="268"/>
      <c r="AE188" s="268"/>
      <c r="AF188" s="268"/>
      <c r="AG188" s="268"/>
      <c r="AH188" s="268"/>
      <c r="AI188" s="268"/>
      <c r="AJ188" s="268"/>
      <c r="AK188" s="202"/>
      <c r="AL188" s="123"/>
      <c r="AM188" s="121"/>
      <c r="AN188" s="121"/>
      <c r="AO188" s="121"/>
      <c r="AP188" s="121"/>
    </row>
    <row r="189" customFormat="false" ht="13.5" hidden="false" customHeight="false" outlineLevel="0" collapsed="false">
      <c r="A189" s="279" t="s">
        <v>46</v>
      </c>
      <c r="B189" s="280" t="s">
        <v>47</v>
      </c>
      <c r="C189" s="280"/>
      <c r="D189" s="210" t="s">
        <v>48</v>
      </c>
      <c r="E189" s="211" t="s">
        <v>49</v>
      </c>
      <c r="F189" s="211"/>
      <c r="G189" s="211"/>
      <c r="H189" s="211"/>
      <c r="I189" s="211"/>
      <c r="J189" s="212"/>
      <c r="K189" s="213" t="s">
        <v>49</v>
      </c>
      <c r="L189" s="213"/>
      <c r="M189" s="213"/>
      <c r="N189" s="213"/>
      <c r="O189" s="213"/>
      <c r="P189" s="212"/>
      <c r="Q189" s="214" t="s">
        <v>49</v>
      </c>
      <c r="R189" s="214"/>
      <c r="S189" s="214"/>
      <c r="T189" s="214"/>
      <c r="U189" s="214"/>
      <c r="V189" s="121"/>
      <c r="W189" s="215" t="s">
        <v>50</v>
      </c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123"/>
      <c r="AM189" s="121"/>
      <c r="AN189" s="121"/>
      <c r="AO189" s="121"/>
      <c r="AP189" s="121"/>
    </row>
    <row r="190" customFormat="false" ht="12.75" hidden="false" customHeight="false" outlineLevel="0" collapsed="false">
      <c r="A190" s="216" t="s">
        <v>51</v>
      </c>
      <c r="B190" s="217" t="s">
        <v>52</v>
      </c>
      <c r="C190" s="217"/>
      <c r="D190" s="218" t="n">
        <v>0</v>
      </c>
      <c r="E190" s="219"/>
      <c r="F190" s="220"/>
      <c r="G190" s="219"/>
      <c r="H190" s="220"/>
      <c r="I190" s="219"/>
      <c r="J190" s="221"/>
      <c r="K190" s="219"/>
      <c r="L190" s="220"/>
      <c r="M190" s="219"/>
      <c r="N190" s="220"/>
      <c r="O190" s="219"/>
      <c r="P190" s="221"/>
      <c r="Q190" s="219"/>
      <c r="R190" s="220"/>
      <c r="S190" s="219"/>
      <c r="T190" s="220"/>
      <c r="U190" s="219"/>
      <c r="V190" s="121"/>
      <c r="W190" s="222" t="n">
        <f aca="false">+E190*$D190</f>
        <v>0</v>
      </c>
      <c r="X190" s="223" t="n">
        <f aca="false">+F190*$D190</f>
        <v>0</v>
      </c>
      <c r="Y190" s="224" t="n">
        <f aca="false">+G190*$D190</f>
        <v>0</v>
      </c>
      <c r="Z190" s="225" t="n">
        <f aca="false">+H190*$D190</f>
        <v>0</v>
      </c>
      <c r="AA190" s="226" t="n">
        <f aca="false">+I190*$D190</f>
        <v>0</v>
      </c>
      <c r="AB190" s="222" t="n">
        <f aca="false">+K190*$D190</f>
        <v>0</v>
      </c>
      <c r="AC190" s="224" t="n">
        <f aca="false">+L190*$D190</f>
        <v>0</v>
      </c>
      <c r="AD190" s="224" t="n">
        <f aca="false">+M190*$D190</f>
        <v>0</v>
      </c>
      <c r="AE190" s="224" t="n">
        <f aca="false">+N190*$D190</f>
        <v>0</v>
      </c>
      <c r="AF190" s="226" t="n">
        <f aca="false">+O190*$D190</f>
        <v>0</v>
      </c>
      <c r="AG190" s="222" t="n">
        <f aca="false">+Q190*$D190</f>
        <v>0</v>
      </c>
      <c r="AH190" s="223" t="n">
        <f aca="false">+R190*$D190</f>
        <v>0</v>
      </c>
      <c r="AI190" s="224" t="n">
        <f aca="false">+S190*$D190</f>
        <v>0</v>
      </c>
      <c r="AJ190" s="225" t="n">
        <f aca="false">+T190*$D190</f>
        <v>0</v>
      </c>
      <c r="AK190" s="226" t="n">
        <f aca="false">+U190*$D190</f>
        <v>0</v>
      </c>
      <c r="AL190" s="123"/>
      <c r="AM190" s="227"/>
      <c r="AN190" s="121"/>
      <c r="AO190" s="121"/>
      <c r="AP190" s="121"/>
    </row>
    <row r="191" customFormat="false" ht="12.75" hidden="false" customHeight="false" outlineLevel="0" collapsed="false">
      <c r="A191" s="216" t="s">
        <v>53</v>
      </c>
      <c r="B191" s="217" t="s">
        <v>54</v>
      </c>
      <c r="C191" s="217"/>
      <c r="D191" s="218" t="n">
        <v>2</v>
      </c>
      <c r="E191" s="219"/>
      <c r="F191" s="220"/>
      <c r="G191" s="219"/>
      <c r="H191" s="220"/>
      <c r="I191" s="219"/>
      <c r="J191" s="221"/>
      <c r="K191" s="219"/>
      <c r="L191" s="220"/>
      <c r="M191" s="219"/>
      <c r="N191" s="220"/>
      <c r="O191" s="219"/>
      <c r="P191" s="221"/>
      <c r="Q191" s="219"/>
      <c r="R191" s="220"/>
      <c r="S191" s="219"/>
      <c r="T191" s="281"/>
      <c r="U191" s="282"/>
      <c r="V191" s="121"/>
      <c r="W191" s="228" t="n">
        <f aca="false">+E191*$D191</f>
        <v>0</v>
      </c>
      <c r="X191" s="229" t="n">
        <f aca="false">+F191*$D191</f>
        <v>0</v>
      </c>
      <c r="Y191" s="230" t="n">
        <f aca="false">+G191*$D191</f>
        <v>0</v>
      </c>
      <c r="Z191" s="231" t="n">
        <f aca="false">+H191*$D191</f>
        <v>0</v>
      </c>
      <c r="AA191" s="232" t="n">
        <f aca="false">+I191*$D191</f>
        <v>0</v>
      </c>
      <c r="AB191" s="228" t="n">
        <f aca="false">+K191*$D191</f>
        <v>0</v>
      </c>
      <c r="AC191" s="230" t="n">
        <f aca="false">+L191*$D191</f>
        <v>0</v>
      </c>
      <c r="AD191" s="230" t="n">
        <f aca="false">+M191*$D191</f>
        <v>0</v>
      </c>
      <c r="AE191" s="230" t="n">
        <f aca="false">+N191*$D191</f>
        <v>0</v>
      </c>
      <c r="AF191" s="232" t="n">
        <f aca="false">+O191*$D191</f>
        <v>0</v>
      </c>
      <c r="AG191" s="233" t="n">
        <f aca="false">+Q191*$D191</f>
        <v>0</v>
      </c>
      <c r="AH191" s="234" t="n">
        <f aca="false">+R191*$D191</f>
        <v>0</v>
      </c>
      <c r="AI191" s="235" t="n">
        <f aca="false">+S191*$D191</f>
        <v>0</v>
      </c>
      <c r="AJ191" s="236" t="n">
        <f aca="false">+T191*$D191</f>
        <v>0</v>
      </c>
      <c r="AK191" s="237" t="n">
        <f aca="false">+U191*$D191</f>
        <v>0</v>
      </c>
      <c r="AL191" s="123"/>
      <c r="AM191" s="121"/>
      <c r="AN191" s="121"/>
      <c r="AO191" s="121"/>
      <c r="AP191" s="121"/>
    </row>
    <row r="192" customFormat="false" ht="12.75" hidden="false" customHeight="false" outlineLevel="0" collapsed="false">
      <c r="A192" s="216" t="s">
        <v>55</v>
      </c>
      <c r="B192" s="217" t="s">
        <v>56</v>
      </c>
      <c r="C192" s="217"/>
      <c r="D192" s="218" t="n">
        <v>8</v>
      </c>
      <c r="E192" s="219"/>
      <c r="F192" s="220"/>
      <c r="G192" s="219"/>
      <c r="H192" s="220"/>
      <c r="I192" s="219"/>
      <c r="J192" s="221"/>
      <c r="K192" s="219"/>
      <c r="L192" s="220"/>
      <c r="M192" s="219"/>
      <c r="N192" s="220"/>
      <c r="O192" s="219"/>
      <c r="P192" s="221"/>
      <c r="Q192" s="219"/>
      <c r="R192" s="220"/>
      <c r="S192" s="219"/>
      <c r="T192" s="281"/>
      <c r="U192" s="282"/>
      <c r="V192" s="121"/>
      <c r="W192" s="228" t="n">
        <f aca="false">+E192*$D192</f>
        <v>0</v>
      </c>
      <c r="X192" s="229" t="n">
        <f aca="false">+F192*$D192</f>
        <v>0</v>
      </c>
      <c r="Y192" s="230" t="n">
        <f aca="false">+G192*$D192</f>
        <v>0</v>
      </c>
      <c r="Z192" s="231" t="n">
        <f aca="false">+H192*$D192</f>
        <v>0</v>
      </c>
      <c r="AA192" s="232" t="n">
        <f aca="false">+I192*$D192</f>
        <v>0</v>
      </c>
      <c r="AB192" s="228" t="n">
        <f aca="false">+K192*$D192</f>
        <v>0</v>
      </c>
      <c r="AC192" s="230" t="n">
        <f aca="false">+L192*$D192</f>
        <v>0</v>
      </c>
      <c r="AD192" s="230" t="n">
        <f aca="false">+M192*$D192</f>
        <v>0</v>
      </c>
      <c r="AE192" s="230" t="n">
        <f aca="false">+N192*$D192</f>
        <v>0</v>
      </c>
      <c r="AF192" s="232" t="n">
        <f aca="false">+O192*$D192</f>
        <v>0</v>
      </c>
      <c r="AG192" s="233" t="n">
        <f aca="false">+Q192*$D192</f>
        <v>0</v>
      </c>
      <c r="AH192" s="234" t="n">
        <f aca="false">+R192*$D192</f>
        <v>0</v>
      </c>
      <c r="AI192" s="235" t="n">
        <f aca="false">+S192*$D192</f>
        <v>0</v>
      </c>
      <c r="AJ192" s="236" t="n">
        <f aca="false">+T192*$D192</f>
        <v>0</v>
      </c>
      <c r="AK192" s="237" t="n">
        <f aca="false">+U192*$D192</f>
        <v>0</v>
      </c>
      <c r="AL192" s="123"/>
      <c r="AM192" s="121"/>
      <c r="AN192" s="121"/>
      <c r="AO192" s="121"/>
      <c r="AP192" s="121"/>
    </row>
    <row r="193" customFormat="false" ht="12.75" hidden="false" customHeight="false" outlineLevel="0" collapsed="false">
      <c r="A193" s="216" t="s">
        <v>57</v>
      </c>
      <c r="B193" s="217" t="s">
        <v>58</v>
      </c>
      <c r="C193" s="217"/>
      <c r="D193" s="218" t="n">
        <v>6</v>
      </c>
      <c r="E193" s="219"/>
      <c r="F193" s="220"/>
      <c r="G193" s="219"/>
      <c r="H193" s="220"/>
      <c r="I193" s="219"/>
      <c r="J193" s="221"/>
      <c r="K193" s="219"/>
      <c r="L193" s="220"/>
      <c r="M193" s="219"/>
      <c r="N193" s="220"/>
      <c r="O193" s="219"/>
      <c r="P193" s="221"/>
      <c r="Q193" s="219"/>
      <c r="R193" s="220"/>
      <c r="S193" s="219"/>
      <c r="T193" s="220"/>
      <c r="U193" s="219"/>
      <c r="V193" s="121"/>
      <c r="W193" s="228" t="n">
        <f aca="false">+E193*$D193</f>
        <v>0</v>
      </c>
      <c r="X193" s="229" t="n">
        <f aca="false">+F193*$D193</f>
        <v>0</v>
      </c>
      <c r="Y193" s="230" t="n">
        <f aca="false">+G193*$D193</f>
        <v>0</v>
      </c>
      <c r="Z193" s="231" t="n">
        <f aca="false">+H193*$D193</f>
        <v>0</v>
      </c>
      <c r="AA193" s="232" t="n">
        <f aca="false">+I193*$D193</f>
        <v>0</v>
      </c>
      <c r="AB193" s="228" t="n">
        <f aca="false">+K193*$D193</f>
        <v>0</v>
      </c>
      <c r="AC193" s="230" t="n">
        <f aca="false">+L193*$D193</f>
        <v>0</v>
      </c>
      <c r="AD193" s="230" t="n">
        <f aca="false">+M193*$D193</f>
        <v>0</v>
      </c>
      <c r="AE193" s="230" t="n">
        <f aca="false">+N193*$D193</f>
        <v>0</v>
      </c>
      <c r="AF193" s="232" t="n">
        <f aca="false">+O193*$D193</f>
        <v>0</v>
      </c>
      <c r="AG193" s="233" t="n">
        <f aca="false">+Q193*$D193</f>
        <v>0</v>
      </c>
      <c r="AH193" s="234" t="n">
        <f aca="false">+R193*$D193</f>
        <v>0</v>
      </c>
      <c r="AI193" s="235" t="n">
        <f aca="false">+S193*$D193</f>
        <v>0</v>
      </c>
      <c r="AJ193" s="236" t="n">
        <f aca="false">+T193*$D193</f>
        <v>0</v>
      </c>
      <c r="AK193" s="237" t="n">
        <f aca="false">+U193*$D193</f>
        <v>0</v>
      </c>
      <c r="AL193" s="123"/>
      <c r="AM193" s="121"/>
      <c r="AN193" s="121"/>
      <c r="AO193" s="121"/>
      <c r="AP193" s="121"/>
    </row>
    <row r="194" customFormat="false" ht="12.75" hidden="false" customHeight="false" outlineLevel="0" collapsed="false">
      <c r="A194" s="216" t="s">
        <v>59</v>
      </c>
      <c r="B194" s="217" t="s">
        <v>60</v>
      </c>
      <c r="C194" s="217"/>
      <c r="D194" s="218" t="n">
        <v>2</v>
      </c>
      <c r="E194" s="219"/>
      <c r="F194" s="220"/>
      <c r="G194" s="219"/>
      <c r="H194" s="220"/>
      <c r="I194" s="219"/>
      <c r="J194" s="221"/>
      <c r="K194" s="219"/>
      <c r="L194" s="220"/>
      <c r="M194" s="219"/>
      <c r="N194" s="220"/>
      <c r="O194" s="219"/>
      <c r="P194" s="221"/>
      <c r="Q194" s="219"/>
      <c r="R194" s="220"/>
      <c r="S194" s="219"/>
      <c r="T194" s="220"/>
      <c r="U194" s="219"/>
      <c r="V194" s="121"/>
      <c r="W194" s="228" t="n">
        <f aca="false">+E194*$D194</f>
        <v>0</v>
      </c>
      <c r="X194" s="229" t="n">
        <f aca="false">+F194*$D194</f>
        <v>0</v>
      </c>
      <c r="Y194" s="230" t="n">
        <f aca="false">+G194*$D194</f>
        <v>0</v>
      </c>
      <c r="Z194" s="231" t="n">
        <f aca="false">+H194*$D194</f>
        <v>0</v>
      </c>
      <c r="AA194" s="232" t="n">
        <f aca="false">+I194*$D194</f>
        <v>0</v>
      </c>
      <c r="AB194" s="228" t="n">
        <f aca="false">+K194*$D194</f>
        <v>0</v>
      </c>
      <c r="AC194" s="230" t="n">
        <f aca="false">+L194*$D194</f>
        <v>0</v>
      </c>
      <c r="AD194" s="230" t="n">
        <f aca="false">+M194*$D194</f>
        <v>0</v>
      </c>
      <c r="AE194" s="230" t="n">
        <f aca="false">+N194*$D194</f>
        <v>0</v>
      </c>
      <c r="AF194" s="232" t="n">
        <f aca="false">+O194*$D194</f>
        <v>0</v>
      </c>
      <c r="AG194" s="233" t="n">
        <f aca="false">+Q194*$D194</f>
        <v>0</v>
      </c>
      <c r="AH194" s="234" t="n">
        <f aca="false">+R194*$D194</f>
        <v>0</v>
      </c>
      <c r="AI194" s="235" t="n">
        <f aca="false">+S194*$D194</f>
        <v>0</v>
      </c>
      <c r="AJ194" s="236" t="n">
        <f aca="false">+T194*$D194</f>
        <v>0</v>
      </c>
      <c r="AK194" s="237" t="n">
        <f aca="false">+U194*$D194</f>
        <v>0</v>
      </c>
      <c r="AL194" s="123"/>
      <c r="AM194" s="121"/>
      <c r="AN194" s="121"/>
      <c r="AO194" s="121"/>
      <c r="AP194" s="121"/>
    </row>
    <row r="195" customFormat="false" ht="12.75" hidden="false" customHeight="false" outlineLevel="0" collapsed="false">
      <c r="A195" s="216" t="s">
        <v>61</v>
      </c>
      <c r="B195" s="217" t="s">
        <v>62</v>
      </c>
      <c r="C195" s="217"/>
      <c r="D195" s="218" t="n">
        <v>6</v>
      </c>
      <c r="E195" s="219"/>
      <c r="F195" s="220"/>
      <c r="G195" s="219"/>
      <c r="H195" s="220"/>
      <c r="I195" s="219"/>
      <c r="J195" s="221"/>
      <c r="K195" s="219"/>
      <c r="L195" s="220"/>
      <c r="M195" s="219"/>
      <c r="N195" s="220"/>
      <c r="O195" s="219"/>
      <c r="P195" s="221"/>
      <c r="Q195" s="219"/>
      <c r="R195" s="220"/>
      <c r="S195" s="219"/>
      <c r="T195" s="220"/>
      <c r="U195" s="219"/>
      <c r="V195" s="121"/>
      <c r="W195" s="228" t="n">
        <f aca="false">+E195*$D195</f>
        <v>0</v>
      </c>
      <c r="X195" s="229" t="n">
        <f aca="false">+F195*$D195</f>
        <v>0</v>
      </c>
      <c r="Y195" s="230" t="n">
        <f aca="false">+G195*$D195</f>
        <v>0</v>
      </c>
      <c r="Z195" s="231" t="n">
        <f aca="false">+H195*$D195</f>
        <v>0</v>
      </c>
      <c r="AA195" s="232" t="n">
        <f aca="false">+I195*$D195</f>
        <v>0</v>
      </c>
      <c r="AB195" s="228" t="n">
        <f aca="false">+K195*$D195</f>
        <v>0</v>
      </c>
      <c r="AC195" s="230" t="n">
        <f aca="false">+L195*$D195</f>
        <v>0</v>
      </c>
      <c r="AD195" s="230" t="n">
        <f aca="false">+M195*$D195</f>
        <v>0</v>
      </c>
      <c r="AE195" s="230" t="n">
        <f aca="false">+N195*$D195</f>
        <v>0</v>
      </c>
      <c r="AF195" s="232" t="n">
        <f aca="false">+O195*$D195</f>
        <v>0</v>
      </c>
      <c r="AG195" s="233" t="n">
        <f aca="false">+Q195*$D195</f>
        <v>0</v>
      </c>
      <c r="AH195" s="234" t="n">
        <f aca="false">+R195*$D195</f>
        <v>0</v>
      </c>
      <c r="AI195" s="235" t="n">
        <f aca="false">+S195*$D195</f>
        <v>0</v>
      </c>
      <c r="AJ195" s="236" t="n">
        <f aca="false">+T195*$D195</f>
        <v>0</v>
      </c>
      <c r="AK195" s="237" t="n">
        <f aca="false">+U195*$D195</f>
        <v>0</v>
      </c>
      <c r="AL195" s="123"/>
      <c r="AM195" s="121"/>
      <c r="AN195" s="121"/>
      <c r="AO195" s="121"/>
      <c r="AP195" s="121"/>
    </row>
    <row r="196" customFormat="false" ht="12.75" hidden="false" customHeight="false" outlineLevel="0" collapsed="false">
      <c r="A196" s="216" t="s">
        <v>63</v>
      </c>
      <c r="B196" s="217" t="s">
        <v>64</v>
      </c>
      <c r="C196" s="217"/>
      <c r="D196" s="218" t="n">
        <v>12</v>
      </c>
      <c r="E196" s="219"/>
      <c r="F196" s="220"/>
      <c r="G196" s="219"/>
      <c r="H196" s="220"/>
      <c r="I196" s="219"/>
      <c r="J196" s="221"/>
      <c r="K196" s="219"/>
      <c r="L196" s="220"/>
      <c r="M196" s="219"/>
      <c r="N196" s="220"/>
      <c r="O196" s="219"/>
      <c r="P196" s="221"/>
      <c r="Q196" s="219"/>
      <c r="R196" s="220"/>
      <c r="S196" s="219"/>
      <c r="T196" s="220"/>
      <c r="U196" s="219"/>
      <c r="V196" s="121"/>
      <c r="W196" s="228" t="n">
        <f aca="false">+E196*$D196</f>
        <v>0</v>
      </c>
      <c r="X196" s="229" t="n">
        <f aca="false">+F196*$D196</f>
        <v>0</v>
      </c>
      <c r="Y196" s="230" t="n">
        <f aca="false">+G196*$D196</f>
        <v>0</v>
      </c>
      <c r="Z196" s="231" t="n">
        <f aca="false">+H196*$D196</f>
        <v>0</v>
      </c>
      <c r="AA196" s="232" t="n">
        <f aca="false">+I196*$D196</f>
        <v>0</v>
      </c>
      <c r="AB196" s="228" t="n">
        <f aca="false">+K196*$D196</f>
        <v>0</v>
      </c>
      <c r="AC196" s="230" t="n">
        <f aca="false">+L196*$D196</f>
        <v>0</v>
      </c>
      <c r="AD196" s="230" t="n">
        <f aca="false">+M196*$D196</f>
        <v>0</v>
      </c>
      <c r="AE196" s="230" t="n">
        <f aca="false">+N196*$D196</f>
        <v>0</v>
      </c>
      <c r="AF196" s="232" t="n">
        <f aca="false">+O196*$D196</f>
        <v>0</v>
      </c>
      <c r="AG196" s="233" t="n">
        <f aca="false">+Q196*$D196</f>
        <v>0</v>
      </c>
      <c r="AH196" s="234" t="n">
        <f aca="false">+R196*$D196</f>
        <v>0</v>
      </c>
      <c r="AI196" s="235" t="n">
        <f aca="false">+S196*$D196</f>
        <v>0</v>
      </c>
      <c r="AJ196" s="236" t="n">
        <f aca="false">+T196*$D196</f>
        <v>0</v>
      </c>
      <c r="AK196" s="237" t="n">
        <f aca="false">+U196*$D196</f>
        <v>0</v>
      </c>
      <c r="AL196" s="123"/>
      <c r="AM196" s="121"/>
      <c r="AN196" s="121"/>
      <c r="AO196" s="121"/>
      <c r="AP196" s="121"/>
    </row>
    <row r="197" customFormat="false" ht="12.75" hidden="false" customHeight="false" outlineLevel="0" collapsed="false">
      <c r="A197" s="216" t="s">
        <v>65</v>
      </c>
      <c r="B197" s="217" t="s">
        <v>66</v>
      </c>
      <c r="C197" s="217"/>
      <c r="D197" s="218" t="n">
        <v>12</v>
      </c>
      <c r="E197" s="219"/>
      <c r="F197" s="220"/>
      <c r="G197" s="219"/>
      <c r="H197" s="220"/>
      <c r="I197" s="219"/>
      <c r="J197" s="221"/>
      <c r="K197" s="219"/>
      <c r="L197" s="220"/>
      <c r="M197" s="219"/>
      <c r="N197" s="220"/>
      <c r="O197" s="219"/>
      <c r="P197" s="221"/>
      <c r="Q197" s="219"/>
      <c r="R197" s="220"/>
      <c r="S197" s="219"/>
      <c r="T197" s="220"/>
      <c r="U197" s="219"/>
      <c r="V197" s="121"/>
      <c r="W197" s="228" t="n">
        <f aca="false">+E197*$D197</f>
        <v>0</v>
      </c>
      <c r="X197" s="229" t="n">
        <f aca="false">+F197*$D197</f>
        <v>0</v>
      </c>
      <c r="Y197" s="230" t="n">
        <f aca="false">+G197*$D197</f>
        <v>0</v>
      </c>
      <c r="Z197" s="231" t="n">
        <f aca="false">+H197*$D197</f>
        <v>0</v>
      </c>
      <c r="AA197" s="232" t="n">
        <f aca="false">+I197*$D197</f>
        <v>0</v>
      </c>
      <c r="AB197" s="228" t="n">
        <f aca="false">+K197*$D197</f>
        <v>0</v>
      </c>
      <c r="AC197" s="230" t="n">
        <f aca="false">+L197*$D197</f>
        <v>0</v>
      </c>
      <c r="AD197" s="230" t="n">
        <f aca="false">+M197*$D197</f>
        <v>0</v>
      </c>
      <c r="AE197" s="230" t="n">
        <f aca="false">+N197*$D197</f>
        <v>0</v>
      </c>
      <c r="AF197" s="232" t="n">
        <f aca="false">+O197*$D197</f>
        <v>0</v>
      </c>
      <c r="AG197" s="233" t="n">
        <f aca="false">+Q197*$D197</f>
        <v>0</v>
      </c>
      <c r="AH197" s="234" t="n">
        <f aca="false">+R197*$D197</f>
        <v>0</v>
      </c>
      <c r="AI197" s="235" t="n">
        <f aca="false">+S197*$D197</f>
        <v>0</v>
      </c>
      <c r="AJ197" s="236" t="n">
        <f aca="false">+T197*$D197</f>
        <v>0</v>
      </c>
      <c r="AK197" s="237" t="n">
        <f aca="false">+U197*$D197</f>
        <v>0</v>
      </c>
      <c r="AL197" s="123"/>
      <c r="AM197" s="121"/>
      <c r="AN197" s="121"/>
      <c r="AO197" s="121"/>
      <c r="AP197" s="121"/>
    </row>
    <row r="198" customFormat="false" ht="12.75" hidden="false" customHeight="false" outlineLevel="0" collapsed="false">
      <c r="A198" s="216" t="s">
        <v>67</v>
      </c>
      <c r="B198" s="217" t="s">
        <v>68</v>
      </c>
      <c r="C198" s="217"/>
      <c r="D198" s="218" t="n">
        <v>14</v>
      </c>
      <c r="E198" s="219"/>
      <c r="F198" s="220"/>
      <c r="G198" s="219"/>
      <c r="H198" s="220"/>
      <c r="I198" s="219"/>
      <c r="J198" s="221"/>
      <c r="K198" s="219"/>
      <c r="L198" s="220"/>
      <c r="M198" s="219"/>
      <c r="N198" s="220"/>
      <c r="O198" s="219"/>
      <c r="P198" s="221"/>
      <c r="Q198" s="219"/>
      <c r="R198" s="220"/>
      <c r="S198" s="219"/>
      <c r="T198" s="220"/>
      <c r="U198" s="219"/>
      <c r="V198" s="121"/>
      <c r="W198" s="228" t="n">
        <f aca="false">+E198*$D198</f>
        <v>0</v>
      </c>
      <c r="X198" s="229" t="n">
        <f aca="false">+F198*$D198</f>
        <v>0</v>
      </c>
      <c r="Y198" s="230" t="n">
        <f aca="false">+G198*$D198</f>
        <v>0</v>
      </c>
      <c r="Z198" s="231" t="n">
        <f aca="false">+H198*$D198</f>
        <v>0</v>
      </c>
      <c r="AA198" s="232" t="n">
        <f aca="false">+I198*$D198</f>
        <v>0</v>
      </c>
      <c r="AB198" s="228" t="n">
        <f aca="false">+K198*$D198</f>
        <v>0</v>
      </c>
      <c r="AC198" s="230" t="n">
        <f aca="false">+L198*$D198</f>
        <v>0</v>
      </c>
      <c r="AD198" s="230" t="n">
        <f aca="false">+M198*$D198</f>
        <v>0</v>
      </c>
      <c r="AE198" s="230" t="n">
        <f aca="false">+N198*$D198</f>
        <v>0</v>
      </c>
      <c r="AF198" s="232" t="n">
        <f aca="false">+O198*$D198</f>
        <v>0</v>
      </c>
      <c r="AG198" s="233" t="n">
        <f aca="false">+Q198*$D198</f>
        <v>0</v>
      </c>
      <c r="AH198" s="234" t="n">
        <f aca="false">+R198*$D198</f>
        <v>0</v>
      </c>
      <c r="AI198" s="235" t="n">
        <f aca="false">+S198*$D198</f>
        <v>0</v>
      </c>
      <c r="AJ198" s="236" t="n">
        <f aca="false">+T198*$D198</f>
        <v>0</v>
      </c>
      <c r="AK198" s="237" t="n">
        <f aca="false">+U198*$D198</f>
        <v>0</v>
      </c>
      <c r="AL198" s="123"/>
      <c r="AM198" s="238"/>
      <c r="AN198" s="121"/>
      <c r="AO198" s="121"/>
      <c r="AP198" s="121"/>
    </row>
    <row r="199" customFormat="false" ht="12.75" hidden="false" customHeight="false" outlineLevel="0" collapsed="false">
      <c r="A199" s="216" t="s">
        <v>69</v>
      </c>
      <c r="B199" s="217" t="s">
        <v>70</v>
      </c>
      <c r="C199" s="217"/>
      <c r="D199" s="218" t="n">
        <v>7</v>
      </c>
      <c r="E199" s="219"/>
      <c r="F199" s="220"/>
      <c r="G199" s="219"/>
      <c r="H199" s="220"/>
      <c r="I199" s="219"/>
      <c r="J199" s="221"/>
      <c r="K199" s="219"/>
      <c r="L199" s="220"/>
      <c r="M199" s="219"/>
      <c r="N199" s="220"/>
      <c r="O199" s="219"/>
      <c r="P199" s="221"/>
      <c r="Q199" s="219"/>
      <c r="R199" s="220"/>
      <c r="S199" s="219"/>
      <c r="T199" s="220"/>
      <c r="U199" s="219"/>
      <c r="V199" s="121"/>
      <c r="W199" s="228" t="n">
        <f aca="false">+E199*$D199</f>
        <v>0</v>
      </c>
      <c r="X199" s="229" t="n">
        <f aca="false">+F199*$D199</f>
        <v>0</v>
      </c>
      <c r="Y199" s="230" t="n">
        <f aca="false">+G199*$D199</f>
        <v>0</v>
      </c>
      <c r="Z199" s="231" t="n">
        <f aca="false">+H199*$D199</f>
        <v>0</v>
      </c>
      <c r="AA199" s="232" t="n">
        <f aca="false">+I199*$D199</f>
        <v>0</v>
      </c>
      <c r="AB199" s="228" t="n">
        <f aca="false">+K199*$D199</f>
        <v>0</v>
      </c>
      <c r="AC199" s="230" t="n">
        <f aca="false">+L199*$D199</f>
        <v>0</v>
      </c>
      <c r="AD199" s="230" t="n">
        <f aca="false">+M199*$D199</f>
        <v>0</v>
      </c>
      <c r="AE199" s="230" t="n">
        <f aca="false">+N199*$D199</f>
        <v>0</v>
      </c>
      <c r="AF199" s="232" t="n">
        <f aca="false">+O199*$D199</f>
        <v>0</v>
      </c>
      <c r="AG199" s="233" t="n">
        <f aca="false">+Q199*$D199</f>
        <v>0</v>
      </c>
      <c r="AH199" s="234" t="n">
        <f aca="false">+R199*$D199</f>
        <v>0</v>
      </c>
      <c r="AI199" s="235" t="n">
        <f aca="false">+S199*$D199</f>
        <v>0</v>
      </c>
      <c r="AJ199" s="236" t="n">
        <f aca="false">+T199*$D199</f>
        <v>0</v>
      </c>
      <c r="AK199" s="237" t="n">
        <f aca="false">+U199*$D199</f>
        <v>0</v>
      </c>
      <c r="AL199" s="123"/>
      <c r="AM199" s="238"/>
      <c r="AN199" s="121"/>
      <c r="AO199" s="121"/>
      <c r="AP199" s="121"/>
    </row>
    <row r="200" customFormat="false" ht="12.75" hidden="false" customHeight="false" outlineLevel="0" collapsed="false">
      <c r="A200" s="216" t="s">
        <v>71</v>
      </c>
      <c r="B200" s="217" t="s">
        <v>72</v>
      </c>
      <c r="C200" s="217"/>
      <c r="D200" s="218" t="n">
        <v>18</v>
      </c>
      <c r="E200" s="219"/>
      <c r="F200" s="220"/>
      <c r="G200" s="219"/>
      <c r="H200" s="220"/>
      <c r="I200" s="219"/>
      <c r="J200" s="221"/>
      <c r="K200" s="219"/>
      <c r="L200" s="220"/>
      <c r="M200" s="219"/>
      <c r="N200" s="220"/>
      <c r="O200" s="219"/>
      <c r="P200" s="221"/>
      <c r="Q200" s="219"/>
      <c r="R200" s="220"/>
      <c r="S200" s="219"/>
      <c r="T200" s="220"/>
      <c r="U200" s="219"/>
      <c r="V200" s="121"/>
      <c r="W200" s="228" t="n">
        <f aca="false">+E200*$D200</f>
        <v>0</v>
      </c>
      <c r="X200" s="229" t="n">
        <f aca="false">+F200*$D200</f>
        <v>0</v>
      </c>
      <c r="Y200" s="230" t="n">
        <f aca="false">+G200*$D200</f>
        <v>0</v>
      </c>
      <c r="Z200" s="231" t="n">
        <f aca="false">+H200*$D200</f>
        <v>0</v>
      </c>
      <c r="AA200" s="232" t="n">
        <f aca="false">+I200*$D200</f>
        <v>0</v>
      </c>
      <c r="AB200" s="228" t="n">
        <f aca="false">+K200*$D200</f>
        <v>0</v>
      </c>
      <c r="AC200" s="230" t="n">
        <f aca="false">+L200*$D200</f>
        <v>0</v>
      </c>
      <c r="AD200" s="230" t="n">
        <f aca="false">+M200*$D200</f>
        <v>0</v>
      </c>
      <c r="AE200" s="230" t="n">
        <f aca="false">+N200*$D200</f>
        <v>0</v>
      </c>
      <c r="AF200" s="232" t="n">
        <f aca="false">+O200*$D200</f>
        <v>0</v>
      </c>
      <c r="AG200" s="233" t="n">
        <f aca="false">+Q200*$D200</f>
        <v>0</v>
      </c>
      <c r="AH200" s="234" t="n">
        <f aca="false">+R200*$D200</f>
        <v>0</v>
      </c>
      <c r="AI200" s="235" t="n">
        <f aca="false">+S200*$D200</f>
        <v>0</v>
      </c>
      <c r="AJ200" s="236" t="n">
        <f aca="false">+T200*$D200</f>
        <v>0</v>
      </c>
      <c r="AK200" s="237" t="n">
        <f aca="false">+U200*$D200</f>
        <v>0</v>
      </c>
      <c r="AL200" s="123"/>
      <c r="AM200" s="238"/>
      <c r="AN200" s="121"/>
      <c r="AO200" s="121"/>
      <c r="AP200" s="121"/>
    </row>
    <row r="201" customFormat="false" ht="12.75" hidden="false" customHeight="false" outlineLevel="0" collapsed="false">
      <c r="A201" s="216" t="s">
        <v>73</v>
      </c>
      <c r="B201" s="217" t="s">
        <v>74</v>
      </c>
      <c r="C201" s="217"/>
      <c r="D201" s="218" t="n">
        <v>10</v>
      </c>
      <c r="E201" s="219"/>
      <c r="F201" s="220"/>
      <c r="G201" s="219"/>
      <c r="H201" s="220"/>
      <c r="I201" s="219"/>
      <c r="J201" s="221"/>
      <c r="K201" s="219"/>
      <c r="L201" s="220"/>
      <c r="M201" s="219"/>
      <c r="N201" s="220"/>
      <c r="O201" s="219"/>
      <c r="P201" s="221"/>
      <c r="Q201" s="219"/>
      <c r="R201" s="220"/>
      <c r="S201" s="219"/>
      <c r="T201" s="220"/>
      <c r="U201" s="219"/>
      <c r="V201" s="121"/>
      <c r="W201" s="228" t="n">
        <f aca="false">+E201*$D201</f>
        <v>0</v>
      </c>
      <c r="X201" s="229" t="n">
        <f aca="false">+F201*$D201</f>
        <v>0</v>
      </c>
      <c r="Y201" s="230" t="n">
        <f aca="false">+G201*$D201</f>
        <v>0</v>
      </c>
      <c r="Z201" s="231" t="n">
        <f aca="false">+H201*$D201</f>
        <v>0</v>
      </c>
      <c r="AA201" s="232" t="n">
        <f aca="false">+I201*$D201</f>
        <v>0</v>
      </c>
      <c r="AB201" s="228" t="n">
        <f aca="false">+K201*$D201</f>
        <v>0</v>
      </c>
      <c r="AC201" s="230" t="n">
        <f aca="false">+L201*$D201</f>
        <v>0</v>
      </c>
      <c r="AD201" s="230" t="n">
        <f aca="false">+M201*$D201</f>
        <v>0</v>
      </c>
      <c r="AE201" s="230" t="n">
        <f aca="false">+N201*$D201</f>
        <v>0</v>
      </c>
      <c r="AF201" s="232" t="n">
        <f aca="false">+O201*$D201</f>
        <v>0</v>
      </c>
      <c r="AG201" s="233" t="n">
        <f aca="false">+Q201*$D201</f>
        <v>0</v>
      </c>
      <c r="AH201" s="234" t="n">
        <f aca="false">+R201*$D201</f>
        <v>0</v>
      </c>
      <c r="AI201" s="235" t="n">
        <f aca="false">+S201*$D201</f>
        <v>0</v>
      </c>
      <c r="AJ201" s="236" t="n">
        <f aca="false">+T201*$D201</f>
        <v>0</v>
      </c>
      <c r="AK201" s="237" t="n">
        <f aca="false">+U201*$D201</f>
        <v>0</v>
      </c>
      <c r="AL201" s="123"/>
      <c r="AM201" s="238"/>
      <c r="AN201" s="121"/>
      <c r="AO201" s="121"/>
      <c r="AP201" s="121"/>
    </row>
    <row r="202" customFormat="false" ht="12.75" hidden="false" customHeight="false" outlineLevel="0" collapsed="false">
      <c r="A202" s="216" t="s">
        <v>75</v>
      </c>
      <c r="B202" s="217" t="s">
        <v>76</v>
      </c>
      <c r="C202" s="217"/>
      <c r="D202" s="218" t="n">
        <v>10</v>
      </c>
      <c r="E202" s="219"/>
      <c r="F202" s="220"/>
      <c r="G202" s="219"/>
      <c r="H202" s="220"/>
      <c r="I202" s="219"/>
      <c r="J202" s="221"/>
      <c r="K202" s="219"/>
      <c r="L202" s="220"/>
      <c r="M202" s="219"/>
      <c r="N202" s="220"/>
      <c r="O202" s="219"/>
      <c r="P202" s="221"/>
      <c r="Q202" s="219"/>
      <c r="R202" s="220"/>
      <c r="S202" s="219"/>
      <c r="T202" s="220"/>
      <c r="U202" s="219"/>
      <c r="V202" s="121"/>
      <c r="W202" s="228" t="n">
        <f aca="false">+E202*$D202</f>
        <v>0</v>
      </c>
      <c r="X202" s="229" t="n">
        <f aca="false">+F202*$D202</f>
        <v>0</v>
      </c>
      <c r="Y202" s="230" t="n">
        <f aca="false">+G202*$D202</f>
        <v>0</v>
      </c>
      <c r="Z202" s="231" t="n">
        <f aca="false">+H202*$D202</f>
        <v>0</v>
      </c>
      <c r="AA202" s="232" t="n">
        <f aca="false">+I202*$D202</f>
        <v>0</v>
      </c>
      <c r="AB202" s="228" t="n">
        <f aca="false">+K202*$D202</f>
        <v>0</v>
      </c>
      <c r="AC202" s="230" t="n">
        <f aca="false">+L202*$D202</f>
        <v>0</v>
      </c>
      <c r="AD202" s="230" t="n">
        <f aca="false">+M202*$D202</f>
        <v>0</v>
      </c>
      <c r="AE202" s="230" t="n">
        <f aca="false">+N202*$D202</f>
        <v>0</v>
      </c>
      <c r="AF202" s="232" t="n">
        <f aca="false">+O202*$D202</f>
        <v>0</v>
      </c>
      <c r="AG202" s="233" t="n">
        <f aca="false">+Q202*$D202</f>
        <v>0</v>
      </c>
      <c r="AH202" s="234" t="n">
        <f aca="false">+R202*$D202</f>
        <v>0</v>
      </c>
      <c r="AI202" s="235" t="n">
        <f aca="false">+S202*$D202</f>
        <v>0</v>
      </c>
      <c r="AJ202" s="236" t="n">
        <f aca="false">+T202*$D202</f>
        <v>0</v>
      </c>
      <c r="AK202" s="237" t="n">
        <f aca="false">+U202*$D202</f>
        <v>0</v>
      </c>
      <c r="AL202" s="123"/>
      <c r="AM202" s="238"/>
      <c r="AN202" s="121"/>
      <c r="AO202" s="121"/>
      <c r="AP202" s="121"/>
    </row>
    <row r="203" customFormat="false" ht="12.75" hidden="false" customHeight="false" outlineLevel="0" collapsed="false">
      <c r="A203" s="216" t="s">
        <v>77</v>
      </c>
      <c r="B203" s="217" t="s">
        <v>78</v>
      </c>
      <c r="C203" s="217"/>
      <c r="D203" s="218" t="n">
        <v>10</v>
      </c>
      <c r="E203" s="219"/>
      <c r="F203" s="220"/>
      <c r="G203" s="219"/>
      <c r="H203" s="220"/>
      <c r="I203" s="219"/>
      <c r="J203" s="221"/>
      <c r="K203" s="219"/>
      <c r="L203" s="220"/>
      <c r="M203" s="219"/>
      <c r="N203" s="220"/>
      <c r="O203" s="219"/>
      <c r="P203" s="221"/>
      <c r="Q203" s="219"/>
      <c r="R203" s="220"/>
      <c r="S203" s="219"/>
      <c r="T203" s="220"/>
      <c r="U203" s="219"/>
      <c r="V203" s="121"/>
      <c r="W203" s="228" t="n">
        <f aca="false">+E203*$D203</f>
        <v>0</v>
      </c>
      <c r="X203" s="229" t="n">
        <f aca="false">+F203*$D203</f>
        <v>0</v>
      </c>
      <c r="Y203" s="230" t="n">
        <f aca="false">+G203*$D203</f>
        <v>0</v>
      </c>
      <c r="Z203" s="231" t="n">
        <f aca="false">+H203*$D203</f>
        <v>0</v>
      </c>
      <c r="AA203" s="232" t="n">
        <f aca="false">+I203*$D203</f>
        <v>0</v>
      </c>
      <c r="AB203" s="228" t="n">
        <f aca="false">+K203*$D203</f>
        <v>0</v>
      </c>
      <c r="AC203" s="230" t="n">
        <f aca="false">+L203*$D203</f>
        <v>0</v>
      </c>
      <c r="AD203" s="230" t="n">
        <f aca="false">+M203*$D203</f>
        <v>0</v>
      </c>
      <c r="AE203" s="230" t="n">
        <f aca="false">+N203*$D203</f>
        <v>0</v>
      </c>
      <c r="AF203" s="232" t="n">
        <f aca="false">+O203*$D203</f>
        <v>0</v>
      </c>
      <c r="AG203" s="233" t="n">
        <f aca="false">+Q203*$D203</f>
        <v>0</v>
      </c>
      <c r="AH203" s="234" t="n">
        <f aca="false">+R203*$D203</f>
        <v>0</v>
      </c>
      <c r="AI203" s="235" t="n">
        <f aca="false">+S203*$D203</f>
        <v>0</v>
      </c>
      <c r="AJ203" s="236" t="n">
        <f aca="false">+T203*$D203</f>
        <v>0</v>
      </c>
      <c r="AK203" s="237" t="n">
        <f aca="false">+U203*$D203</f>
        <v>0</v>
      </c>
      <c r="AL203" s="123"/>
      <c r="AM203" s="121"/>
      <c r="AN203" s="121"/>
      <c r="AO203" s="121"/>
      <c r="AP203" s="121"/>
    </row>
    <row r="204" customFormat="false" ht="12.75" hidden="false" customHeight="false" outlineLevel="0" collapsed="false">
      <c r="A204" s="216" t="s">
        <v>79</v>
      </c>
      <c r="B204" s="217" t="s">
        <v>80</v>
      </c>
      <c r="C204" s="217"/>
      <c r="D204" s="218" t="n">
        <v>8</v>
      </c>
      <c r="E204" s="282"/>
      <c r="F204" s="281"/>
      <c r="G204" s="282"/>
      <c r="H204" s="281"/>
      <c r="I204" s="282"/>
      <c r="J204" s="221"/>
      <c r="K204" s="282"/>
      <c r="L204" s="281"/>
      <c r="M204" s="282"/>
      <c r="N204" s="281"/>
      <c r="O204" s="282"/>
      <c r="P204" s="221"/>
      <c r="Q204" s="219"/>
      <c r="R204" s="220"/>
      <c r="S204" s="219"/>
      <c r="T204" s="220"/>
      <c r="U204" s="219"/>
      <c r="V204" s="121"/>
      <c r="W204" s="228" t="n">
        <f aca="false">+E204*$D204</f>
        <v>0</v>
      </c>
      <c r="X204" s="229" t="n">
        <f aca="false">+F204*$D204</f>
        <v>0</v>
      </c>
      <c r="Y204" s="230" t="n">
        <f aca="false">+G204*$D204</f>
        <v>0</v>
      </c>
      <c r="Z204" s="231" t="n">
        <f aca="false">+H204*$D204</f>
        <v>0</v>
      </c>
      <c r="AA204" s="232" t="n">
        <f aca="false">+I204*$D204</f>
        <v>0</v>
      </c>
      <c r="AB204" s="228" t="n">
        <f aca="false">+K204*$D204</f>
        <v>0</v>
      </c>
      <c r="AC204" s="230" t="n">
        <f aca="false">+L204*$D204</f>
        <v>0</v>
      </c>
      <c r="AD204" s="230" t="n">
        <f aca="false">+M204*$D204</f>
        <v>0</v>
      </c>
      <c r="AE204" s="230" t="n">
        <f aca="false">+N204*$D204</f>
        <v>0</v>
      </c>
      <c r="AF204" s="232" t="n">
        <f aca="false">+O204*$D204</f>
        <v>0</v>
      </c>
      <c r="AG204" s="233" t="n">
        <f aca="false">+Q204*$D204</f>
        <v>0</v>
      </c>
      <c r="AH204" s="234" t="n">
        <f aca="false">+R204*$D204</f>
        <v>0</v>
      </c>
      <c r="AI204" s="235" t="n">
        <f aca="false">+S204*$D204</f>
        <v>0</v>
      </c>
      <c r="AJ204" s="236" t="n">
        <f aca="false">+T204*$D204</f>
        <v>0</v>
      </c>
      <c r="AK204" s="237" t="n">
        <f aca="false">+U204*$D204</f>
        <v>0</v>
      </c>
      <c r="AL204" s="123"/>
      <c r="AM204" s="238"/>
      <c r="AN204" s="121"/>
      <c r="AO204" s="121"/>
      <c r="AP204" s="121"/>
    </row>
    <row r="205" customFormat="false" ht="13.5" hidden="false" customHeight="false" outlineLevel="0" collapsed="false">
      <c r="A205" s="216" t="s">
        <v>81</v>
      </c>
      <c r="B205" s="217" t="s">
        <v>82</v>
      </c>
      <c r="C205" s="217"/>
      <c r="D205" s="218" t="n">
        <v>5</v>
      </c>
      <c r="E205" s="282"/>
      <c r="F205" s="281"/>
      <c r="G205" s="282"/>
      <c r="H205" s="281"/>
      <c r="I205" s="282"/>
      <c r="J205" s="221"/>
      <c r="K205" s="282"/>
      <c r="L205" s="281"/>
      <c r="M205" s="282"/>
      <c r="N205" s="281"/>
      <c r="O205" s="282"/>
      <c r="P205" s="221"/>
      <c r="Q205" s="282"/>
      <c r="R205" s="281"/>
      <c r="S205" s="282"/>
      <c r="T205" s="281"/>
      <c r="U205" s="282"/>
      <c r="V205" s="121"/>
      <c r="W205" s="239" t="n">
        <f aca="false">+E205*$D205</f>
        <v>0</v>
      </c>
      <c r="X205" s="240" t="n">
        <f aca="false">+F205*$D205</f>
        <v>0</v>
      </c>
      <c r="Y205" s="241" t="n">
        <f aca="false">+G205*$D205</f>
        <v>0</v>
      </c>
      <c r="Z205" s="242" t="n">
        <f aca="false">+H205*$D205</f>
        <v>0</v>
      </c>
      <c r="AA205" s="243" t="n">
        <f aca="false">+I205*$D205</f>
        <v>0</v>
      </c>
      <c r="AB205" s="239" t="n">
        <f aca="false">+K205*$D205</f>
        <v>0</v>
      </c>
      <c r="AC205" s="241" t="n">
        <f aca="false">+L205*$D205</f>
        <v>0</v>
      </c>
      <c r="AD205" s="241" t="n">
        <f aca="false">+M205*$D205</f>
        <v>0</v>
      </c>
      <c r="AE205" s="241" t="n">
        <f aca="false">+N205*$D205</f>
        <v>0</v>
      </c>
      <c r="AF205" s="243" t="n">
        <f aca="false">+O205*$D205</f>
        <v>0</v>
      </c>
      <c r="AG205" s="239" t="n">
        <f aca="false">+Q205*$D205</f>
        <v>0</v>
      </c>
      <c r="AH205" s="240" t="n">
        <f aca="false">+R205*$D205</f>
        <v>0</v>
      </c>
      <c r="AI205" s="241" t="n">
        <f aca="false">+S205*$D205</f>
        <v>0</v>
      </c>
      <c r="AJ205" s="242" t="n">
        <f aca="false">+T205*$D205</f>
        <v>0</v>
      </c>
      <c r="AK205" s="243" t="n">
        <f aca="false">+U205*$D205</f>
        <v>0</v>
      </c>
      <c r="AL205" s="123"/>
      <c r="AM205" s="238"/>
      <c r="AN205" s="121"/>
      <c r="AO205" s="121"/>
      <c r="AP205" s="121"/>
    </row>
    <row r="206" customFormat="false" ht="13.5" hidden="false" customHeight="false" outlineLevel="0" collapsed="false">
      <c r="A206" s="244" t="s">
        <v>83</v>
      </c>
      <c r="B206" s="244"/>
      <c r="C206" s="244"/>
      <c r="D206" s="244"/>
      <c r="E206" s="245" t="n">
        <f aca="false">+W206</f>
        <v>0</v>
      </c>
      <c r="F206" s="245" t="n">
        <f aca="false">+X206</f>
        <v>0</v>
      </c>
      <c r="G206" s="245" t="n">
        <f aca="false">+Y206</f>
        <v>0</v>
      </c>
      <c r="H206" s="245" t="n">
        <f aca="false">+Z206</f>
        <v>0</v>
      </c>
      <c r="I206" s="245" t="n">
        <f aca="false">+AA206</f>
        <v>0</v>
      </c>
      <c r="J206" s="246"/>
      <c r="K206" s="247" t="n">
        <f aca="false">+AB206</f>
        <v>0</v>
      </c>
      <c r="L206" s="247" t="n">
        <f aca="false">+AC206</f>
        <v>0</v>
      </c>
      <c r="M206" s="247" t="n">
        <f aca="false">+AD206</f>
        <v>0</v>
      </c>
      <c r="N206" s="247" t="n">
        <f aca="false">+AE206</f>
        <v>0</v>
      </c>
      <c r="O206" s="247" t="n">
        <f aca="false">+AF206</f>
        <v>0</v>
      </c>
      <c r="P206" s="246"/>
      <c r="Q206" s="247" t="n">
        <f aca="false">+AG206</f>
        <v>0</v>
      </c>
      <c r="R206" s="247" t="n">
        <f aca="false">+AH206</f>
        <v>0</v>
      </c>
      <c r="S206" s="247" t="n">
        <f aca="false">+AI206</f>
        <v>0</v>
      </c>
      <c r="T206" s="247" t="n">
        <f aca="false">+AJ206</f>
        <v>0</v>
      </c>
      <c r="U206" s="247" t="n">
        <f aca="false">+AK206</f>
        <v>0</v>
      </c>
      <c r="V206" s="121"/>
      <c r="W206" s="248" t="n">
        <f aca="false">SUM(W190:W205)</f>
        <v>0</v>
      </c>
      <c r="X206" s="249" t="n">
        <f aca="false">SUM(X190:X205)</f>
        <v>0</v>
      </c>
      <c r="Y206" s="249" t="n">
        <f aca="false">SUM(Y190:Y205)</f>
        <v>0</v>
      </c>
      <c r="Z206" s="249" t="n">
        <f aca="false">SUM(Z190:Z205)</f>
        <v>0</v>
      </c>
      <c r="AA206" s="250" t="n">
        <f aca="false">SUM(AA190:AA205)</f>
        <v>0</v>
      </c>
      <c r="AB206" s="248" t="n">
        <f aca="false">SUM(AB190:AB205)</f>
        <v>0</v>
      </c>
      <c r="AC206" s="249" t="n">
        <f aca="false">SUM(AC190:AC205)</f>
        <v>0</v>
      </c>
      <c r="AD206" s="249" t="n">
        <f aca="false">SUM(AD190:AD205)</f>
        <v>0</v>
      </c>
      <c r="AE206" s="249" t="n">
        <f aca="false">SUM(AE190:AE205)</f>
        <v>0</v>
      </c>
      <c r="AF206" s="250" t="n">
        <f aca="false">SUM(AF190:AF205)</f>
        <v>0</v>
      </c>
      <c r="AG206" s="239" t="n">
        <f aca="false">SUM(AG190:AG205)</f>
        <v>0</v>
      </c>
      <c r="AH206" s="241" t="n">
        <f aca="false">SUM(AH190:AH205)</f>
        <v>0</v>
      </c>
      <c r="AI206" s="241" t="n">
        <f aca="false">SUM(AI190:AI205)</f>
        <v>0</v>
      </c>
      <c r="AJ206" s="241" t="n">
        <f aca="false">SUM(AJ190:AJ205)</f>
        <v>0</v>
      </c>
      <c r="AK206" s="243" t="n">
        <f aca="false">SUM(AK190:AK205)</f>
        <v>0</v>
      </c>
      <c r="AL206" s="123"/>
      <c r="AM206" s="121"/>
      <c r="AN206" s="121"/>
      <c r="AO206" s="121"/>
      <c r="AP206" s="121"/>
    </row>
    <row r="207" customFormat="false" ht="12.75" hidden="false" customHeight="false" outlineLevel="0" collapsed="false">
      <c r="H207" s="251"/>
      <c r="I207" s="251"/>
      <c r="V207" s="121"/>
      <c r="W207" s="252" t="s">
        <v>84</v>
      </c>
      <c r="X207" s="253"/>
      <c r="Y207" s="253"/>
      <c r="Z207" s="253"/>
      <c r="AA207" s="254" t="str">
        <f aca="false">IF(+'INGRESO DATOS'!D$14=3,(+SUM(W206+X206+Y206)/3),"0")</f>
        <v>0</v>
      </c>
      <c r="AB207" s="252" t="s">
        <v>85</v>
      </c>
      <c r="AC207" s="253"/>
      <c r="AD207" s="253"/>
      <c r="AE207" s="253"/>
      <c r="AF207" s="254" t="str">
        <f aca="false">IF($A$6=3,(+SUM(AB206+AC206+AD206)/3),"0")</f>
        <v>0</v>
      </c>
      <c r="AG207" s="252" t="s">
        <v>86</v>
      </c>
      <c r="AH207" s="253"/>
      <c r="AI207" s="253"/>
      <c r="AJ207" s="253"/>
      <c r="AK207" s="254" t="str">
        <f aca="false">IF($A$6=3,(+SUM(AG206+AH206+AI206)/3),"0")</f>
        <v>0</v>
      </c>
      <c r="AL207" s="123"/>
      <c r="AM207" s="238"/>
      <c r="AN207" s="121"/>
      <c r="AO207" s="121"/>
      <c r="AP207" s="121"/>
    </row>
    <row r="208" customFormat="false" ht="13.5" hidden="false" customHeight="false" outlineLevel="0" collapsed="false">
      <c r="C208" s="255"/>
      <c r="V208" s="121"/>
      <c r="W208" s="256" t="s">
        <v>87</v>
      </c>
      <c r="X208" s="257"/>
      <c r="Y208" s="257"/>
      <c r="Z208" s="257"/>
      <c r="AA208" s="258" t="str">
        <f aca="false">IF($A$6=5,(+SUM(W206+X206+Y206+Z206+AA206)/5),"0")</f>
        <v>0</v>
      </c>
      <c r="AB208" s="256" t="s">
        <v>88</v>
      </c>
      <c r="AC208" s="257"/>
      <c r="AD208" s="257"/>
      <c r="AE208" s="257"/>
      <c r="AF208" s="258" t="str">
        <f aca="false">IF($A$6=5,(+SUM(AB206+AC206+AD206+AE206+AF206)/5),"0")</f>
        <v>0</v>
      </c>
      <c r="AG208" s="256" t="s">
        <v>89</v>
      </c>
      <c r="AH208" s="257"/>
      <c r="AI208" s="257"/>
      <c r="AJ208" s="257"/>
      <c r="AK208" s="259" t="str">
        <f aca="false">IF($A$6=5,(+SUM(AG206+AH206+AI206+AJ206+AK206)/5),"0")</f>
        <v>0</v>
      </c>
      <c r="AL208" s="123"/>
      <c r="AM208" s="238"/>
      <c r="AN208" s="121"/>
      <c r="AO208" s="121"/>
      <c r="AP208" s="121"/>
    </row>
    <row r="209" customFormat="false" ht="16.5" hidden="false" customHeight="false" outlineLevel="0" collapsed="false">
      <c r="A209" s="283" t="s">
        <v>45</v>
      </c>
      <c r="B209" s="283"/>
      <c r="C209" s="284" t="n">
        <f aca="false">+'INGRESO DATOS'!B38</f>
        <v>10</v>
      </c>
      <c r="V209" s="121"/>
      <c r="W209" s="132"/>
      <c r="X209" s="132"/>
      <c r="Y209" s="262" t="s">
        <v>90</v>
      </c>
      <c r="Z209" s="263"/>
      <c r="AA209" s="263"/>
      <c r="AB209" s="263"/>
      <c r="AC209" s="264"/>
      <c r="AD209" s="265" t="n">
        <f aca="false">SUM(AA207,AF207,AK207)-MIN(AA207,AF207,AK207)</f>
        <v>0</v>
      </c>
      <c r="AE209" s="132"/>
      <c r="AF209" s="262" t="s">
        <v>91</v>
      </c>
      <c r="AG209" s="263"/>
      <c r="AH209" s="263"/>
      <c r="AI209" s="263"/>
      <c r="AJ209" s="264"/>
      <c r="AK209" s="265" t="n">
        <f aca="false">SUM(AA208,AF208,AK208)-MIN(AA208,AF208,AK208)</f>
        <v>0</v>
      </c>
      <c r="AL209" s="123"/>
      <c r="AM209" s="238"/>
      <c r="AN209" s="121"/>
      <c r="AO209" s="121"/>
      <c r="AP209" s="121"/>
    </row>
    <row r="210" customFormat="false" ht="15.75" hidden="false" customHeight="false" outlineLevel="0" collapsed="false">
      <c r="A210" s="266" t="n">
        <f aca="false">+'INGRESO DATOS'!C38</f>
        <v>0</v>
      </c>
      <c r="B210" s="266"/>
      <c r="C210" s="276" t="n">
        <f aca="false">+'INGRESO DATOS'!D38</f>
        <v>0</v>
      </c>
      <c r="E210" s="267"/>
      <c r="F210" s="200"/>
      <c r="G210" s="200"/>
      <c r="H210" s="200"/>
      <c r="I210" s="200"/>
      <c r="J210" s="201"/>
      <c r="K210" s="200"/>
      <c r="L210" s="200"/>
      <c r="M210" s="200"/>
      <c r="N210" s="200"/>
      <c r="O210" s="200"/>
      <c r="P210" s="53"/>
      <c r="Q210" s="200"/>
      <c r="R210" s="200"/>
      <c r="S210" s="200"/>
      <c r="T210" s="200"/>
      <c r="U210" s="200"/>
      <c r="V210" s="121"/>
      <c r="W210" s="277"/>
      <c r="X210" s="278"/>
      <c r="Y210" s="268"/>
      <c r="Z210" s="268"/>
      <c r="AA210" s="268"/>
      <c r="AB210" s="202"/>
      <c r="AC210" s="268"/>
      <c r="AD210" s="268"/>
      <c r="AE210" s="268"/>
      <c r="AF210" s="268"/>
      <c r="AG210" s="268"/>
      <c r="AH210" s="268"/>
      <c r="AI210" s="268"/>
      <c r="AJ210" s="268"/>
      <c r="AK210" s="202"/>
      <c r="AL210" s="123"/>
      <c r="AM210" s="121"/>
      <c r="AN210" s="121"/>
      <c r="AO210" s="121"/>
      <c r="AP210" s="121"/>
    </row>
    <row r="211" customFormat="false" ht="13.5" hidden="false" customHeight="false" outlineLevel="0" collapsed="false">
      <c r="A211" s="279" t="s">
        <v>46</v>
      </c>
      <c r="B211" s="280" t="s">
        <v>47</v>
      </c>
      <c r="C211" s="280"/>
      <c r="D211" s="210" t="s">
        <v>48</v>
      </c>
      <c r="E211" s="211" t="s">
        <v>49</v>
      </c>
      <c r="F211" s="211"/>
      <c r="G211" s="211"/>
      <c r="H211" s="211"/>
      <c r="I211" s="211"/>
      <c r="J211" s="212"/>
      <c r="K211" s="213" t="s">
        <v>49</v>
      </c>
      <c r="L211" s="213"/>
      <c r="M211" s="213"/>
      <c r="N211" s="213"/>
      <c r="O211" s="213"/>
      <c r="P211" s="212"/>
      <c r="Q211" s="214" t="s">
        <v>49</v>
      </c>
      <c r="R211" s="214"/>
      <c r="S211" s="214"/>
      <c r="T211" s="214"/>
      <c r="U211" s="214"/>
      <c r="V211" s="121"/>
      <c r="W211" s="215" t="s">
        <v>50</v>
      </c>
      <c r="X211" s="215"/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123"/>
      <c r="AM211" s="121"/>
      <c r="AN211" s="121"/>
      <c r="AO211" s="121"/>
      <c r="AP211" s="121"/>
    </row>
    <row r="212" customFormat="false" ht="12.75" hidden="false" customHeight="false" outlineLevel="0" collapsed="false">
      <c r="A212" s="216" t="s">
        <v>51</v>
      </c>
      <c r="B212" s="217" t="s">
        <v>52</v>
      </c>
      <c r="C212" s="217"/>
      <c r="D212" s="218" t="n">
        <v>0</v>
      </c>
      <c r="E212" s="219"/>
      <c r="F212" s="220"/>
      <c r="G212" s="219"/>
      <c r="H212" s="220"/>
      <c r="I212" s="219"/>
      <c r="J212" s="221"/>
      <c r="K212" s="219"/>
      <c r="L212" s="220"/>
      <c r="M212" s="219"/>
      <c r="N212" s="220"/>
      <c r="O212" s="219"/>
      <c r="P212" s="221"/>
      <c r="Q212" s="219"/>
      <c r="R212" s="220"/>
      <c r="S212" s="219"/>
      <c r="T212" s="220"/>
      <c r="U212" s="219"/>
      <c r="V212" s="121"/>
      <c r="W212" s="222" t="n">
        <f aca="false">+E212*$D212</f>
        <v>0</v>
      </c>
      <c r="X212" s="223" t="n">
        <f aca="false">+F212*$D212</f>
        <v>0</v>
      </c>
      <c r="Y212" s="224" t="n">
        <f aca="false">+G212*$D212</f>
        <v>0</v>
      </c>
      <c r="Z212" s="225" t="n">
        <f aca="false">+H212*$D212</f>
        <v>0</v>
      </c>
      <c r="AA212" s="226" t="n">
        <f aca="false">+I212*$D212</f>
        <v>0</v>
      </c>
      <c r="AB212" s="222" t="n">
        <f aca="false">+K212*$D212</f>
        <v>0</v>
      </c>
      <c r="AC212" s="224" t="n">
        <f aca="false">+L212*$D212</f>
        <v>0</v>
      </c>
      <c r="AD212" s="224" t="n">
        <f aca="false">+M212*$D212</f>
        <v>0</v>
      </c>
      <c r="AE212" s="224" t="n">
        <f aca="false">+N212*$D212</f>
        <v>0</v>
      </c>
      <c r="AF212" s="226" t="n">
        <f aca="false">+O212*$D212</f>
        <v>0</v>
      </c>
      <c r="AG212" s="222" t="n">
        <f aca="false">+Q212*$D212</f>
        <v>0</v>
      </c>
      <c r="AH212" s="223" t="n">
        <f aca="false">+R212*$D212</f>
        <v>0</v>
      </c>
      <c r="AI212" s="224" t="n">
        <f aca="false">+S212*$D212</f>
        <v>0</v>
      </c>
      <c r="AJ212" s="225" t="n">
        <f aca="false">+T212*$D212</f>
        <v>0</v>
      </c>
      <c r="AK212" s="226" t="n">
        <f aca="false">+U212*$D212</f>
        <v>0</v>
      </c>
      <c r="AL212" s="123"/>
      <c r="AM212" s="227"/>
      <c r="AN212" s="121"/>
      <c r="AO212" s="121"/>
      <c r="AP212" s="121"/>
    </row>
    <row r="213" customFormat="false" ht="12.75" hidden="false" customHeight="false" outlineLevel="0" collapsed="false">
      <c r="A213" s="216" t="s">
        <v>53</v>
      </c>
      <c r="B213" s="217" t="s">
        <v>54</v>
      </c>
      <c r="C213" s="217"/>
      <c r="D213" s="218" t="n">
        <v>2</v>
      </c>
      <c r="E213" s="219"/>
      <c r="F213" s="220"/>
      <c r="G213" s="219"/>
      <c r="H213" s="220"/>
      <c r="I213" s="219"/>
      <c r="J213" s="221"/>
      <c r="K213" s="219"/>
      <c r="L213" s="220"/>
      <c r="M213" s="219"/>
      <c r="N213" s="220"/>
      <c r="O213" s="219"/>
      <c r="P213" s="221"/>
      <c r="Q213" s="219"/>
      <c r="R213" s="220"/>
      <c r="S213" s="219"/>
      <c r="T213" s="281"/>
      <c r="U213" s="282"/>
      <c r="V213" s="121"/>
      <c r="W213" s="228" t="n">
        <f aca="false">+E213*$D213</f>
        <v>0</v>
      </c>
      <c r="X213" s="229" t="n">
        <f aca="false">+F213*$D213</f>
        <v>0</v>
      </c>
      <c r="Y213" s="230" t="n">
        <f aca="false">+G213*$D213</f>
        <v>0</v>
      </c>
      <c r="Z213" s="231" t="n">
        <f aca="false">+H213*$D213</f>
        <v>0</v>
      </c>
      <c r="AA213" s="232" t="n">
        <f aca="false">+I213*$D213</f>
        <v>0</v>
      </c>
      <c r="AB213" s="228" t="n">
        <f aca="false">+K213*$D213</f>
        <v>0</v>
      </c>
      <c r="AC213" s="230" t="n">
        <f aca="false">+L213*$D213</f>
        <v>0</v>
      </c>
      <c r="AD213" s="230" t="n">
        <f aca="false">+M213*$D213</f>
        <v>0</v>
      </c>
      <c r="AE213" s="230" t="n">
        <f aca="false">+N213*$D213</f>
        <v>0</v>
      </c>
      <c r="AF213" s="232" t="n">
        <f aca="false">+O213*$D213</f>
        <v>0</v>
      </c>
      <c r="AG213" s="233" t="n">
        <f aca="false">+Q213*$D213</f>
        <v>0</v>
      </c>
      <c r="AH213" s="234" t="n">
        <f aca="false">+R213*$D213</f>
        <v>0</v>
      </c>
      <c r="AI213" s="235" t="n">
        <f aca="false">+S213*$D213</f>
        <v>0</v>
      </c>
      <c r="AJ213" s="236" t="n">
        <f aca="false">+T213*$D213</f>
        <v>0</v>
      </c>
      <c r="AK213" s="237" t="n">
        <f aca="false">+U213*$D213</f>
        <v>0</v>
      </c>
      <c r="AL213" s="123"/>
      <c r="AM213" s="121"/>
      <c r="AN213" s="121"/>
      <c r="AO213" s="121"/>
      <c r="AP213" s="121"/>
    </row>
    <row r="214" customFormat="false" ht="12.75" hidden="false" customHeight="false" outlineLevel="0" collapsed="false">
      <c r="A214" s="216" t="s">
        <v>55</v>
      </c>
      <c r="B214" s="217" t="s">
        <v>56</v>
      </c>
      <c r="C214" s="217"/>
      <c r="D214" s="218" t="n">
        <v>8</v>
      </c>
      <c r="E214" s="219"/>
      <c r="F214" s="220"/>
      <c r="G214" s="219"/>
      <c r="H214" s="220"/>
      <c r="I214" s="219"/>
      <c r="J214" s="221"/>
      <c r="K214" s="219"/>
      <c r="L214" s="220"/>
      <c r="M214" s="219"/>
      <c r="N214" s="220"/>
      <c r="O214" s="219"/>
      <c r="P214" s="221"/>
      <c r="Q214" s="219"/>
      <c r="R214" s="220"/>
      <c r="S214" s="219"/>
      <c r="T214" s="281"/>
      <c r="U214" s="282"/>
      <c r="V214" s="121"/>
      <c r="W214" s="228" t="n">
        <f aca="false">+E214*$D214</f>
        <v>0</v>
      </c>
      <c r="X214" s="229" t="n">
        <f aca="false">+F214*$D214</f>
        <v>0</v>
      </c>
      <c r="Y214" s="230" t="n">
        <f aca="false">+G214*$D214</f>
        <v>0</v>
      </c>
      <c r="Z214" s="231" t="n">
        <f aca="false">+H214*$D214</f>
        <v>0</v>
      </c>
      <c r="AA214" s="232" t="n">
        <f aca="false">+I214*$D214</f>
        <v>0</v>
      </c>
      <c r="AB214" s="228" t="n">
        <f aca="false">+K214*$D214</f>
        <v>0</v>
      </c>
      <c r="AC214" s="230" t="n">
        <f aca="false">+L214*$D214</f>
        <v>0</v>
      </c>
      <c r="AD214" s="230" t="n">
        <f aca="false">+M214*$D214</f>
        <v>0</v>
      </c>
      <c r="AE214" s="230" t="n">
        <f aca="false">+N214*$D214</f>
        <v>0</v>
      </c>
      <c r="AF214" s="232" t="n">
        <f aca="false">+O214*$D214</f>
        <v>0</v>
      </c>
      <c r="AG214" s="233" t="n">
        <f aca="false">+Q214*$D214</f>
        <v>0</v>
      </c>
      <c r="AH214" s="234" t="n">
        <f aca="false">+R214*$D214</f>
        <v>0</v>
      </c>
      <c r="AI214" s="235" t="n">
        <f aca="false">+S214*$D214</f>
        <v>0</v>
      </c>
      <c r="AJ214" s="236" t="n">
        <f aca="false">+T214*$D214</f>
        <v>0</v>
      </c>
      <c r="AK214" s="237" t="n">
        <f aca="false">+U214*$D214</f>
        <v>0</v>
      </c>
      <c r="AL214" s="123"/>
      <c r="AM214" s="121"/>
      <c r="AN214" s="121"/>
      <c r="AO214" s="121"/>
      <c r="AP214" s="121"/>
    </row>
    <row r="215" customFormat="false" ht="12.75" hidden="false" customHeight="false" outlineLevel="0" collapsed="false">
      <c r="A215" s="216" t="s">
        <v>57</v>
      </c>
      <c r="B215" s="217" t="s">
        <v>58</v>
      </c>
      <c r="C215" s="217"/>
      <c r="D215" s="218" t="n">
        <v>6</v>
      </c>
      <c r="E215" s="219"/>
      <c r="F215" s="220"/>
      <c r="G215" s="219"/>
      <c r="H215" s="220"/>
      <c r="I215" s="219"/>
      <c r="J215" s="221"/>
      <c r="K215" s="219"/>
      <c r="L215" s="220"/>
      <c r="M215" s="219"/>
      <c r="N215" s="220"/>
      <c r="O215" s="219"/>
      <c r="P215" s="221"/>
      <c r="Q215" s="219"/>
      <c r="R215" s="220"/>
      <c r="S215" s="219"/>
      <c r="T215" s="281"/>
      <c r="U215" s="282"/>
      <c r="V215" s="121"/>
      <c r="W215" s="228" t="n">
        <f aca="false">+E215*$D215</f>
        <v>0</v>
      </c>
      <c r="X215" s="229" t="n">
        <f aca="false">+F215*$D215</f>
        <v>0</v>
      </c>
      <c r="Y215" s="230" t="n">
        <f aca="false">+G215*$D215</f>
        <v>0</v>
      </c>
      <c r="Z215" s="231" t="n">
        <f aca="false">+H215*$D215</f>
        <v>0</v>
      </c>
      <c r="AA215" s="232" t="n">
        <f aca="false">+I215*$D215</f>
        <v>0</v>
      </c>
      <c r="AB215" s="228" t="n">
        <f aca="false">+K215*$D215</f>
        <v>0</v>
      </c>
      <c r="AC215" s="230" t="n">
        <f aca="false">+L215*$D215</f>
        <v>0</v>
      </c>
      <c r="AD215" s="230" t="n">
        <f aca="false">+M215*$D215</f>
        <v>0</v>
      </c>
      <c r="AE215" s="230" t="n">
        <f aca="false">+N215*$D215</f>
        <v>0</v>
      </c>
      <c r="AF215" s="232" t="n">
        <f aca="false">+O215*$D215</f>
        <v>0</v>
      </c>
      <c r="AG215" s="233" t="n">
        <f aca="false">+Q215*$D215</f>
        <v>0</v>
      </c>
      <c r="AH215" s="234" t="n">
        <f aca="false">+R215*$D215</f>
        <v>0</v>
      </c>
      <c r="AI215" s="235" t="n">
        <f aca="false">+S215*$D215</f>
        <v>0</v>
      </c>
      <c r="AJ215" s="236" t="n">
        <f aca="false">+T215*$D215</f>
        <v>0</v>
      </c>
      <c r="AK215" s="237" t="n">
        <f aca="false">+U215*$D215</f>
        <v>0</v>
      </c>
      <c r="AL215" s="123"/>
      <c r="AM215" s="121"/>
      <c r="AN215" s="121"/>
      <c r="AO215" s="121"/>
      <c r="AP215" s="121"/>
    </row>
    <row r="216" customFormat="false" ht="12.75" hidden="false" customHeight="false" outlineLevel="0" collapsed="false">
      <c r="A216" s="216" t="s">
        <v>59</v>
      </c>
      <c r="B216" s="217" t="s">
        <v>60</v>
      </c>
      <c r="C216" s="217"/>
      <c r="D216" s="218" t="n">
        <v>2</v>
      </c>
      <c r="E216" s="219"/>
      <c r="F216" s="220"/>
      <c r="G216" s="219"/>
      <c r="H216" s="220"/>
      <c r="I216" s="219"/>
      <c r="J216" s="221"/>
      <c r="K216" s="219"/>
      <c r="L216" s="220"/>
      <c r="M216" s="219"/>
      <c r="N216" s="220"/>
      <c r="O216" s="219"/>
      <c r="P216" s="221"/>
      <c r="Q216" s="219"/>
      <c r="R216" s="220"/>
      <c r="S216" s="219"/>
      <c r="T216" s="281"/>
      <c r="U216" s="282"/>
      <c r="V216" s="121"/>
      <c r="W216" s="228" t="n">
        <f aca="false">+E216*$D216</f>
        <v>0</v>
      </c>
      <c r="X216" s="229" t="n">
        <f aca="false">+F216*$D216</f>
        <v>0</v>
      </c>
      <c r="Y216" s="230" t="n">
        <f aca="false">+G216*$D216</f>
        <v>0</v>
      </c>
      <c r="Z216" s="231" t="n">
        <f aca="false">+H216*$D216</f>
        <v>0</v>
      </c>
      <c r="AA216" s="232" t="n">
        <f aca="false">+I216*$D216</f>
        <v>0</v>
      </c>
      <c r="AB216" s="228" t="n">
        <f aca="false">+K216*$D216</f>
        <v>0</v>
      </c>
      <c r="AC216" s="230" t="n">
        <f aca="false">+L216*$D216</f>
        <v>0</v>
      </c>
      <c r="AD216" s="230" t="n">
        <f aca="false">+M216*$D216</f>
        <v>0</v>
      </c>
      <c r="AE216" s="230" t="n">
        <f aca="false">+N216*$D216</f>
        <v>0</v>
      </c>
      <c r="AF216" s="232" t="n">
        <f aca="false">+O216*$D216</f>
        <v>0</v>
      </c>
      <c r="AG216" s="233" t="n">
        <f aca="false">+Q216*$D216</f>
        <v>0</v>
      </c>
      <c r="AH216" s="234" t="n">
        <f aca="false">+R216*$D216</f>
        <v>0</v>
      </c>
      <c r="AI216" s="235" t="n">
        <f aca="false">+S216*$D216</f>
        <v>0</v>
      </c>
      <c r="AJ216" s="236" t="n">
        <f aca="false">+T216*$D216</f>
        <v>0</v>
      </c>
      <c r="AK216" s="237" t="n">
        <f aca="false">+U216*$D216</f>
        <v>0</v>
      </c>
      <c r="AL216" s="123"/>
      <c r="AM216" s="121"/>
      <c r="AN216" s="121"/>
      <c r="AO216" s="121"/>
      <c r="AP216" s="121"/>
    </row>
    <row r="217" customFormat="false" ht="12.75" hidden="false" customHeight="false" outlineLevel="0" collapsed="false">
      <c r="A217" s="216" t="s">
        <v>61</v>
      </c>
      <c r="B217" s="217" t="s">
        <v>62</v>
      </c>
      <c r="C217" s="217"/>
      <c r="D217" s="218" t="n">
        <v>6</v>
      </c>
      <c r="E217" s="219"/>
      <c r="F217" s="220"/>
      <c r="G217" s="219"/>
      <c r="H217" s="220"/>
      <c r="I217" s="219"/>
      <c r="J217" s="221"/>
      <c r="K217" s="219"/>
      <c r="L217" s="220"/>
      <c r="M217" s="219"/>
      <c r="N217" s="220"/>
      <c r="O217" s="219"/>
      <c r="P217" s="221"/>
      <c r="Q217" s="219"/>
      <c r="R217" s="220"/>
      <c r="S217" s="219"/>
      <c r="T217" s="220"/>
      <c r="U217" s="219"/>
      <c r="V217" s="121"/>
      <c r="W217" s="228" t="n">
        <f aca="false">+E217*$D217</f>
        <v>0</v>
      </c>
      <c r="X217" s="229" t="n">
        <f aca="false">+F217*$D217</f>
        <v>0</v>
      </c>
      <c r="Y217" s="230" t="n">
        <f aca="false">+G217*$D217</f>
        <v>0</v>
      </c>
      <c r="Z217" s="231" t="n">
        <f aca="false">+H217*$D217</f>
        <v>0</v>
      </c>
      <c r="AA217" s="232" t="n">
        <f aca="false">+I217*$D217</f>
        <v>0</v>
      </c>
      <c r="AB217" s="228" t="n">
        <f aca="false">+K217*$D217</f>
        <v>0</v>
      </c>
      <c r="AC217" s="230" t="n">
        <f aca="false">+L217*$D217</f>
        <v>0</v>
      </c>
      <c r="AD217" s="230" t="n">
        <f aca="false">+M217*$D217</f>
        <v>0</v>
      </c>
      <c r="AE217" s="230" t="n">
        <f aca="false">+N217*$D217</f>
        <v>0</v>
      </c>
      <c r="AF217" s="232" t="n">
        <f aca="false">+O217*$D217</f>
        <v>0</v>
      </c>
      <c r="AG217" s="233" t="n">
        <f aca="false">+Q217*$D217</f>
        <v>0</v>
      </c>
      <c r="AH217" s="234" t="n">
        <f aca="false">+R217*$D217</f>
        <v>0</v>
      </c>
      <c r="AI217" s="235" t="n">
        <f aca="false">+S217*$D217</f>
        <v>0</v>
      </c>
      <c r="AJ217" s="236" t="n">
        <f aca="false">+T217*$D217</f>
        <v>0</v>
      </c>
      <c r="AK217" s="237" t="n">
        <f aca="false">+U217*$D217</f>
        <v>0</v>
      </c>
      <c r="AL217" s="123"/>
      <c r="AM217" s="121"/>
      <c r="AN217" s="121"/>
      <c r="AO217" s="121"/>
      <c r="AP217" s="121"/>
    </row>
    <row r="218" customFormat="false" ht="12.75" hidden="false" customHeight="false" outlineLevel="0" collapsed="false">
      <c r="A218" s="216" t="s">
        <v>63</v>
      </c>
      <c r="B218" s="217" t="s">
        <v>64</v>
      </c>
      <c r="C218" s="217"/>
      <c r="D218" s="218" t="n">
        <v>12</v>
      </c>
      <c r="E218" s="219"/>
      <c r="F218" s="220"/>
      <c r="G218" s="219"/>
      <c r="H218" s="220"/>
      <c r="I218" s="219"/>
      <c r="J218" s="221"/>
      <c r="K218" s="219"/>
      <c r="L218" s="220"/>
      <c r="M218" s="219"/>
      <c r="N218" s="220"/>
      <c r="O218" s="219"/>
      <c r="P218" s="221"/>
      <c r="Q218" s="219"/>
      <c r="R218" s="220"/>
      <c r="S218" s="219"/>
      <c r="T218" s="220"/>
      <c r="U218" s="219"/>
      <c r="V218" s="121"/>
      <c r="W218" s="228" t="n">
        <f aca="false">+E218*$D218</f>
        <v>0</v>
      </c>
      <c r="X218" s="229" t="n">
        <f aca="false">+F218*$D218</f>
        <v>0</v>
      </c>
      <c r="Y218" s="230" t="n">
        <f aca="false">+G218*$D218</f>
        <v>0</v>
      </c>
      <c r="Z218" s="231" t="n">
        <f aca="false">+H218*$D218</f>
        <v>0</v>
      </c>
      <c r="AA218" s="232" t="n">
        <f aca="false">+I218*$D218</f>
        <v>0</v>
      </c>
      <c r="AB218" s="228" t="n">
        <f aca="false">+K218*$D218</f>
        <v>0</v>
      </c>
      <c r="AC218" s="230" t="n">
        <f aca="false">+L218*$D218</f>
        <v>0</v>
      </c>
      <c r="AD218" s="230" t="n">
        <f aca="false">+M218*$D218</f>
        <v>0</v>
      </c>
      <c r="AE218" s="230" t="n">
        <f aca="false">+N218*$D218</f>
        <v>0</v>
      </c>
      <c r="AF218" s="232" t="n">
        <f aca="false">+O218*$D218</f>
        <v>0</v>
      </c>
      <c r="AG218" s="233" t="n">
        <f aca="false">+Q218*$D218</f>
        <v>0</v>
      </c>
      <c r="AH218" s="234" t="n">
        <f aca="false">+R218*$D218</f>
        <v>0</v>
      </c>
      <c r="AI218" s="235" t="n">
        <f aca="false">+S218*$D218</f>
        <v>0</v>
      </c>
      <c r="AJ218" s="236" t="n">
        <f aca="false">+T218*$D218</f>
        <v>0</v>
      </c>
      <c r="AK218" s="237" t="n">
        <f aca="false">+U218*$D218</f>
        <v>0</v>
      </c>
      <c r="AL218" s="123"/>
      <c r="AM218" s="121"/>
      <c r="AN218" s="121"/>
      <c r="AO218" s="121"/>
      <c r="AP218" s="121"/>
    </row>
    <row r="219" customFormat="false" ht="12.75" hidden="false" customHeight="false" outlineLevel="0" collapsed="false">
      <c r="A219" s="216" t="s">
        <v>65</v>
      </c>
      <c r="B219" s="217" t="s">
        <v>66</v>
      </c>
      <c r="C219" s="217"/>
      <c r="D219" s="218" t="n">
        <v>12</v>
      </c>
      <c r="E219" s="219"/>
      <c r="F219" s="220"/>
      <c r="G219" s="219"/>
      <c r="H219" s="220"/>
      <c r="I219" s="219"/>
      <c r="J219" s="221"/>
      <c r="K219" s="219"/>
      <c r="L219" s="220"/>
      <c r="M219" s="219"/>
      <c r="N219" s="220"/>
      <c r="O219" s="219"/>
      <c r="P219" s="221"/>
      <c r="Q219" s="219"/>
      <c r="R219" s="220"/>
      <c r="S219" s="219"/>
      <c r="T219" s="220"/>
      <c r="U219" s="219"/>
      <c r="V219" s="121"/>
      <c r="W219" s="228" t="n">
        <f aca="false">+E219*$D219</f>
        <v>0</v>
      </c>
      <c r="X219" s="229" t="n">
        <f aca="false">+F219*$D219</f>
        <v>0</v>
      </c>
      <c r="Y219" s="230" t="n">
        <f aca="false">+G219*$D219</f>
        <v>0</v>
      </c>
      <c r="Z219" s="231" t="n">
        <f aca="false">+H219*$D219</f>
        <v>0</v>
      </c>
      <c r="AA219" s="232" t="n">
        <f aca="false">+I219*$D219</f>
        <v>0</v>
      </c>
      <c r="AB219" s="228" t="n">
        <f aca="false">+K219*$D219</f>
        <v>0</v>
      </c>
      <c r="AC219" s="230" t="n">
        <f aca="false">+L219*$D219</f>
        <v>0</v>
      </c>
      <c r="AD219" s="230" t="n">
        <f aca="false">+M219*$D219</f>
        <v>0</v>
      </c>
      <c r="AE219" s="230" t="n">
        <f aca="false">+N219*$D219</f>
        <v>0</v>
      </c>
      <c r="AF219" s="232" t="n">
        <f aca="false">+O219*$D219</f>
        <v>0</v>
      </c>
      <c r="AG219" s="233" t="n">
        <f aca="false">+Q219*$D219</f>
        <v>0</v>
      </c>
      <c r="AH219" s="234" t="n">
        <f aca="false">+R219*$D219</f>
        <v>0</v>
      </c>
      <c r="AI219" s="235" t="n">
        <f aca="false">+S219*$D219</f>
        <v>0</v>
      </c>
      <c r="AJ219" s="236" t="n">
        <f aca="false">+T219*$D219</f>
        <v>0</v>
      </c>
      <c r="AK219" s="237" t="n">
        <f aca="false">+U219*$D219</f>
        <v>0</v>
      </c>
      <c r="AL219" s="123"/>
      <c r="AM219" s="121"/>
      <c r="AN219" s="121"/>
      <c r="AO219" s="121"/>
      <c r="AP219" s="121"/>
    </row>
    <row r="220" customFormat="false" ht="12.75" hidden="false" customHeight="false" outlineLevel="0" collapsed="false">
      <c r="A220" s="216" t="s">
        <v>67</v>
      </c>
      <c r="B220" s="217" t="s">
        <v>68</v>
      </c>
      <c r="C220" s="217"/>
      <c r="D220" s="218" t="n">
        <v>14</v>
      </c>
      <c r="E220" s="219"/>
      <c r="F220" s="220"/>
      <c r="G220" s="219"/>
      <c r="H220" s="220"/>
      <c r="I220" s="219"/>
      <c r="J220" s="221"/>
      <c r="K220" s="219"/>
      <c r="L220" s="220"/>
      <c r="M220" s="219"/>
      <c r="N220" s="220"/>
      <c r="O220" s="219"/>
      <c r="P220" s="221"/>
      <c r="Q220" s="219"/>
      <c r="R220" s="220"/>
      <c r="S220" s="219"/>
      <c r="T220" s="220"/>
      <c r="U220" s="219"/>
      <c r="V220" s="121"/>
      <c r="W220" s="228" t="n">
        <f aca="false">+E220*$D220</f>
        <v>0</v>
      </c>
      <c r="X220" s="229" t="n">
        <f aca="false">+F220*$D220</f>
        <v>0</v>
      </c>
      <c r="Y220" s="230" t="n">
        <f aca="false">+G220*$D220</f>
        <v>0</v>
      </c>
      <c r="Z220" s="231" t="n">
        <f aca="false">+H220*$D220</f>
        <v>0</v>
      </c>
      <c r="AA220" s="232" t="n">
        <f aca="false">+I220*$D220</f>
        <v>0</v>
      </c>
      <c r="AB220" s="228" t="n">
        <f aca="false">+K220*$D220</f>
        <v>0</v>
      </c>
      <c r="AC220" s="230" t="n">
        <f aca="false">+L220*$D220</f>
        <v>0</v>
      </c>
      <c r="AD220" s="230" t="n">
        <f aca="false">+M220*$D220</f>
        <v>0</v>
      </c>
      <c r="AE220" s="230" t="n">
        <f aca="false">+N220*$D220</f>
        <v>0</v>
      </c>
      <c r="AF220" s="232" t="n">
        <f aca="false">+O220*$D220</f>
        <v>0</v>
      </c>
      <c r="AG220" s="233" t="n">
        <f aca="false">+Q220*$D220</f>
        <v>0</v>
      </c>
      <c r="AH220" s="234" t="n">
        <f aca="false">+R220*$D220</f>
        <v>0</v>
      </c>
      <c r="AI220" s="235" t="n">
        <f aca="false">+S220*$D220</f>
        <v>0</v>
      </c>
      <c r="AJ220" s="236" t="n">
        <f aca="false">+T220*$D220</f>
        <v>0</v>
      </c>
      <c r="AK220" s="237" t="n">
        <f aca="false">+U220*$D220</f>
        <v>0</v>
      </c>
      <c r="AL220" s="123"/>
      <c r="AM220" s="121"/>
      <c r="AN220" s="121"/>
      <c r="AO220" s="121"/>
      <c r="AP220" s="121"/>
    </row>
    <row r="221" customFormat="false" ht="12.75" hidden="false" customHeight="false" outlineLevel="0" collapsed="false">
      <c r="A221" s="216" t="s">
        <v>69</v>
      </c>
      <c r="B221" s="217" t="s">
        <v>70</v>
      </c>
      <c r="C221" s="217"/>
      <c r="D221" s="218" t="n">
        <v>7</v>
      </c>
      <c r="E221" s="219"/>
      <c r="F221" s="220"/>
      <c r="G221" s="219"/>
      <c r="H221" s="220"/>
      <c r="I221" s="219"/>
      <c r="J221" s="221"/>
      <c r="K221" s="219"/>
      <c r="L221" s="220"/>
      <c r="M221" s="219"/>
      <c r="N221" s="220"/>
      <c r="O221" s="219"/>
      <c r="P221" s="221"/>
      <c r="Q221" s="219"/>
      <c r="R221" s="220"/>
      <c r="S221" s="219"/>
      <c r="T221" s="220"/>
      <c r="U221" s="219"/>
      <c r="V221" s="121"/>
      <c r="W221" s="228" t="n">
        <f aca="false">+E221*$D221</f>
        <v>0</v>
      </c>
      <c r="X221" s="229" t="n">
        <f aca="false">+F221*$D221</f>
        <v>0</v>
      </c>
      <c r="Y221" s="230" t="n">
        <f aca="false">+G221*$D221</f>
        <v>0</v>
      </c>
      <c r="Z221" s="231" t="n">
        <f aca="false">+H221*$D221</f>
        <v>0</v>
      </c>
      <c r="AA221" s="232" t="n">
        <f aca="false">+I221*$D221</f>
        <v>0</v>
      </c>
      <c r="AB221" s="228" t="n">
        <f aca="false">+K221*$D221</f>
        <v>0</v>
      </c>
      <c r="AC221" s="230" t="n">
        <f aca="false">+L221*$D221</f>
        <v>0</v>
      </c>
      <c r="AD221" s="230" t="n">
        <f aca="false">+M221*$D221</f>
        <v>0</v>
      </c>
      <c r="AE221" s="230" t="n">
        <f aca="false">+N221*$D221</f>
        <v>0</v>
      </c>
      <c r="AF221" s="232" t="n">
        <f aca="false">+O221*$D221</f>
        <v>0</v>
      </c>
      <c r="AG221" s="233" t="n">
        <f aca="false">+Q221*$D221</f>
        <v>0</v>
      </c>
      <c r="AH221" s="234" t="n">
        <f aca="false">+R221*$D221</f>
        <v>0</v>
      </c>
      <c r="AI221" s="235" t="n">
        <f aca="false">+S221*$D221</f>
        <v>0</v>
      </c>
      <c r="AJ221" s="236" t="n">
        <f aca="false">+T221*$D221</f>
        <v>0</v>
      </c>
      <c r="AK221" s="237" t="n">
        <f aca="false">+U221*$D221</f>
        <v>0</v>
      </c>
      <c r="AL221" s="123"/>
      <c r="AM221" s="121"/>
      <c r="AN221" s="121"/>
      <c r="AO221" s="121"/>
      <c r="AP221" s="121"/>
    </row>
    <row r="222" customFormat="false" ht="12.75" hidden="false" customHeight="false" outlineLevel="0" collapsed="false">
      <c r="A222" s="216" t="s">
        <v>71</v>
      </c>
      <c r="B222" s="217" t="s">
        <v>72</v>
      </c>
      <c r="C222" s="217"/>
      <c r="D222" s="218" t="n">
        <v>18</v>
      </c>
      <c r="E222" s="219"/>
      <c r="F222" s="220"/>
      <c r="G222" s="219"/>
      <c r="H222" s="220"/>
      <c r="I222" s="219"/>
      <c r="J222" s="221"/>
      <c r="K222" s="219"/>
      <c r="L222" s="220"/>
      <c r="M222" s="219"/>
      <c r="N222" s="220"/>
      <c r="O222" s="219"/>
      <c r="P222" s="221"/>
      <c r="Q222" s="219"/>
      <c r="R222" s="220"/>
      <c r="S222" s="219"/>
      <c r="T222" s="220"/>
      <c r="U222" s="219"/>
      <c r="V222" s="121"/>
      <c r="W222" s="228" t="n">
        <f aca="false">+E222*$D222</f>
        <v>0</v>
      </c>
      <c r="X222" s="229" t="n">
        <f aca="false">+F222*$D222</f>
        <v>0</v>
      </c>
      <c r="Y222" s="230" t="n">
        <f aca="false">+G222*$D222</f>
        <v>0</v>
      </c>
      <c r="Z222" s="231" t="n">
        <f aca="false">+H222*$D222</f>
        <v>0</v>
      </c>
      <c r="AA222" s="232" t="n">
        <f aca="false">+I222*$D222</f>
        <v>0</v>
      </c>
      <c r="AB222" s="228" t="n">
        <f aca="false">+K222*$D222</f>
        <v>0</v>
      </c>
      <c r="AC222" s="230" t="n">
        <f aca="false">+L222*$D222</f>
        <v>0</v>
      </c>
      <c r="AD222" s="230" t="n">
        <f aca="false">+M222*$D222</f>
        <v>0</v>
      </c>
      <c r="AE222" s="230" t="n">
        <f aca="false">+N222*$D222</f>
        <v>0</v>
      </c>
      <c r="AF222" s="232" t="n">
        <f aca="false">+O222*$D222</f>
        <v>0</v>
      </c>
      <c r="AG222" s="233" t="n">
        <f aca="false">+Q222*$D222</f>
        <v>0</v>
      </c>
      <c r="AH222" s="234" t="n">
        <f aca="false">+R222*$D222</f>
        <v>0</v>
      </c>
      <c r="AI222" s="235" t="n">
        <f aca="false">+S222*$D222</f>
        <v>0</v>
      </c>
      <c r="AJ222" s="236" t="n">
        <f aca="false">+T222*$D222</f>
        <v>0</v>
      </c>
      <c r="AK222" s="237" t="n">
        <f aca="false">+U222*$D222</f>
        <v>0</v>
      </c>
      <c r="AL222" s="123"/>
      <c r="AM222" s="121"/>
      <c r="AN222" s="121"/>
      <c r="AO222" s="121"/>
      <c r="AP222" s="121"/>
    </row>
    <row r="223" customFormat="false" ht="12.75" hidden="false" customHeight="false" outlineLevel="0" collapsed="false">
      <c r="A223" s="216" t="s">
        <v>73</v>
      </c>
      <c r="B223" s="217" t="s">
        <v>74</v>
      </c>
      <c r="C223" s="217"/>
      <c r="D223" s="218" t="n">
        <v>10</v>
      </c>
      <c r="E223" s="219"/>
      <c r="F223" s="220"/>
      <c r="G223" s="219"/>
      <c r="H223" s="220"/>
      <c r="I223" s="219"/>
      <c r="J223" s="221"/>
      <c r="K223" s="219"/>
      <c r="L223" s="220"/>
      <c r="M223" s="219"/>
      <c r="N223" s="220"/>
      <c r="O223" s="219"/>
      <c r="P223" s="221"/>
      <c r="Q223" s="219"/>
      <c r="R223" s="220"/>
      <c r="S223" s="219"/>
      <c r="T223" s="220"/>
      <c r="U223" s="219"/>
      <c r="V223" s="121"/>
      <c r="W223" s="228" t="n">
        <f aca="false">+E223*$D223</f>
        <v>0</v>
      </c>
      <c r="X223" s="229" t="n">
        <f aca="false">+F223*$D223</f>
        <v>0</v>
      </c>
      <c r="Y223" s="230" t="n">
        <f aca="false">+G223*$D223</f>
        <v>0</v>
      </c>
      <c r="Z223" s="231" t="n">
        <f aca="false">+H223*$D223</f>
        <v>0</v>
      </c>
      <c r="AA223" s="232" t="n">
        <f aca="false">+I223*$D223</f>
        <v>0</v>
      </c>
      <c r="AB223" s="228" t="n">
        <f aca="false">+K223*$D223</f>
        <v>0</v>
      </c>
      <c r="AC223" s="230" t="n">
        <f aca="false">+L223*$D223</f>
        <v>0</v>
      </c>
      <c r="AD223" s="230" t="n">
        <f aca="false">+M223*$D223</f>
        <v>0</v>
      </c>
      <c r="AE223" s="230" t="n">
        <f aca="false">+N223*$D223</f>
        <v>0</v>
      </c>
      <c r="AF223" s="232" t="n">
        <f aca="false">+O223*$D223</f>
        <v>0</v>
      </c>
      <c r="AG223" s="233" t="n">
        <f aca="false">+Q223*$D223</f>
        <v>0</v>
      </c>
      <c r="AH223" s="234" t="n">
        <f aca="false">+R223*$D223</f>
        <v>0</v>
      </c>
      <c r="AI223" s="235" t="n">
        <f aca="false">+S223*$D223</f>
        <v>0</v>
      </c>
      <c r="AJ223" s="236" t="n">
        <f aca="false">+T223*$D223</f>
        <v>0</v>
      </c>
      <c r="AK223" s="237" t="n">
        <f aca="false">+U223*$D223</f>
        <v>0</v>
      </c>
      <c r="AL223" s="123"/>
      <c r="AM223" s="121"/>
      <c r="AN223" s="121"/>
      <c r="AO223" s="121"/>
      <c r="AP223" s="121"/>
    </row>
    <row r="224" customFormat="false" ht="12.75" hidden="false" customHeight="false" outlineLevel="0" collapsed="false">
      <c r="A224" s="216" t="s">
        <v>75</v>
      </c>
      <c r="B224" s="217" t="s">
        <v>76</v>
      </c>
      <c r="C224" s="217"/>
      <c r="D224" s="218" t="n">
        <v>10</v>
      </c>
      <c r="E224" s="219"/>
      <c r="F224" s="220"/>
      <c r="G224" s="219"/>
      <c r="H224" s="220"/>
      <c r="I224" s="219"/>
      <c r="J224" s="221"/>
      <c r="K224" s="219"/>
      <c r="L224" s="220"/>
      <c r="M224" s="219"/>
      <c r="N224" s="220"/>
      <c r="O224" s="219"/>
      <c r="P224" s="221"/>
      <c r="Q224" s="219"/>
      <c r="R224" s="220"/>
      <c r="S224" s="219"/>
      <c r="T224" s="220"/>
      <c r="U224" s="219"/>
      <c r="V224" s="121"/>
      <c r="W224" s="228" t="n">
        <f aca="false">+E224*$D224</f>
        <v>0</v>
      </c>
      <c r="X224" s="229" t="n">
        <f aca="false">+F224*$D224</f>
        <v>0</v>
      </c>
      <c r="Y224" s="230" t="n">
        <f aca="false">+G224*$D224</f>
        <v>0</v>
      </c>
      <c r="Z224" s="231" t="n">
        <f aca="false">+H224*$D224</f>
        <v>0</v>
      </c>
      <c r="AA224" s="232" t="n">
        <f aca="false">+I224*$D224</f>
        <v>0</v>
      </c>
      <c r="AB224" s="228" t="n">
        <f aca="false">+K224*$D224</f>
        <v>0</v>
      </c>
      <c r="AC224" s="230" t="n">
        <f aca="false">+L224*$D224</f>
        <v>0</v>
      </c>
      <c r="AD224" s="230" t="n">
        <f aca="false">+M224*$D224</f>
        <v>0</v>
      </c>
      <c r="AE224" s="230" t="n">
        <f aca="false">+N224*$D224</f>
        <v>0</v>
      </c>
      <c r="AF224" s="232" t="n">
        <f aca="false">+O224*$D224</f>
        <v>0</v>
      </c>
      <c r="AG224" s="233" t="n">
        <f aca="false">+Q224*$D224</f>
        <v>0</v>
      </c>
      <c r="AH224" s="234" t="n">
        <f aca="false">+R224*$D224</f>
        <v>0</v>
      </c>
      <c r="AI224" s="235" t="n">
        <f aca="false">+S224*$D224</f>
        <v>0</v>
      </c>
      <c r="AJ224" s="236" t="n">
        <f aca="false">+T224*$D224</f>
        <v>0</v>
      </c>
      <c r="AK224" s="237" t="n">
        <f aca="false">+U224*$D224</f>
        <v>0</v>
      </c>
      <c r="AL224" s="123"/>
      <c r="AM224" s="121"/>
      <c r="AN224" s="121"/>
      <c r="AO224" s="121"/>
      <c r="AP224" s="121"/>
    </row>
    <row r="225" customFormat="false" ht="12.75" hidden="false" customHeight="false" outlineLevel="0" collapsed="false">
      <c r="A225" s="216" t="s">
        <v>77</v>
      </c>
      <c r="B225" s="217" t="s">
        <v>78</v>
      </c>
      <c r="C225" s="217"/>
      <c r="D225" s="218" t="n">
        <v>10</v>
      </c>
      <c r="E225" s="282"/>
      <c r="F225" s="281"/>
      <c r="G225" s="282"/>
      <c r="H225" s="281"/>
      <c r="I225" s="282"/>
      <c r="J225" s="221"/>
      <c r="K225" s="282"/>
      <c r="L225" s="281"/>
      <c r="M225" s="282"/>
      <c r="N225" s="281"/>
      <c r="O225" s="282"/>
      <c r="P225" s="221"/>
      <c r="Q225" s="219"/>
      <c r="R225" s="220"/>
      <c r="S225" s="219"/>
      <c r="T225" s="220"/>
      <c r="U225" s="219"/>
      <c r="V225" s="121"/>
      <c r="W225" s="228" t="n">
        <f aca="false">+E225*$D225</f>
        <v>0</v>
      </c>
      <c r="X225" s="229" t="n">
        <f aca="false">+F225*$D225</f>
        <v>0</v>
      </c>
      <c r="Y225" s="230" t="n">
        <f aca="false">+G225*$D225</f>
        <v>0</v>
      </c>
      <c r="Z225" s="231" t="n">
        <f aca="false">+H225*$D225</f>
        <v>0</v>
      </c>
      <c r="AA225" s="232" t="n">
        <f aca="false">+I225*$D225</f>
        <v>0</v>
      </c>
      <c r="AB225" s="228" t="n">
        <f aca="false">+K225*$D225</f>
        <v>0</v>
      </c>
      <c r="AC225" s="230" t="n">
        <f aca="false">+L225*$D225</f>
        <v>0</v>
      </c>
      <c r="AD225" s="230" t="n">
        <f aca="false">+M225*$D225</f>
        <v>0</v>
      </c>
      <c r="AE225" s="230" t="n">
        <f aca="false">+N225*$D225</f>
        <v>0</v>
      </c>
      <c r="AF225" s="232" t="n">
        <f aca="false">+O225*$D225</f>
        <v>0</v>
      </c>
      <c r="AG225" s="233" t="n">
        <f aca="false">+Q225*$D225</f>
        <v>0</v>
      </c>
      <c r="AH225" s="234" t="n">
        <f aca="false">+R225*$D225</f>
        <v>0</v>
      </c>
      <c r="AI225" s="235" t="n">
        <f aca="false">+S225*$D225</f>
        <v>0</v>
      </c>
      <c r="AJ225" s="236" t="n">
        <f aca="false">+T225*$D225</f>
        <v>0</v>
      </c>
      <c r="AK225" s="237" t="n">
        <f aca="false">+U225*$D225</f>
        <v>0</v>
      </c>
      <c r="AL225" s="123"/>
      <c r="AM225" s="121"/>
      <c r="AN225" s="121"/>
      <c r="AO225" s="121"/>
      <c r="AP225" s="121"/>
    </row>
    <row r="226" customFormat="false" ht="12.75" hidden="false" customHeight="false" outlineLevel="0" collapsed="false">
      <c r="A226" s="216" t="s">
        <v>79</v>
      </c>
      <c r="B226" s="217" t="s">
        <v>80</v>
      </c>
      <c r="C226" s="217"/>
      <c r="D226" s="218" t="n">
        <v>8</v>
      </c>
      <c r="E226" s="282"/>
      <c r="F226" s="281"/>
      <c r="G226" s="282"/>
      <c r="H226" s="281"/>
      <c r="I226" s="282"/>
      <c r="J226" s="221"/>
      <c r="K226" s="282"/>
      <c r="L226" s="281"/>
      <c r="M226" s="282"/>
      <c r="N226" s="281"/>
      <c r="O226" s="282"/>
      <c r="P226" s="221"/>
      <c r="Q226" s="219"/>
      <c r="R226" s="220"/>
      <c r="S226" s="219"/>
      <c r="T226" s="220"/>
      <c r="U226" s="219"/>
      <c r="V226" s="121"/>
      <c r="W226" s="228" t="n">
        <f aca="false">+E226*$D226</f>
        <v>0</v>
      </c>
      <c r="X226" s="229" t="n">
        <f aca="false">+F226*$D226</f>
        <v>0</v>
      </c>
      <c r="Y226" s="230" t="n">
        <f aca="false">+G226*$D226</f>
        <v>0</v>
      </c>
      <c r="Z226" s="231" t="n">
        <f aca="false">+H226*$D226</f>
        <v>0</v>
      </c>
      <c r="AA226" s="232" t="n">
        <f aca="false">+I226*$D226</f>
        <v>0</v>
      </c>
      <c r="AB226" s="228" t="n">
        <f aca="false">+K226*$D226</f>
        <v>0</v>
      </c>
      <c r="AC226" s="230" t="n">
        <f aca="false">+L226*$D226</f>
        <v>0</v>
      </c>
      <c r="AD226" s="230" t="n">
        <f aca="false">+M226*$D226</f>
        <v>0</v>
      </c>
      <c r="AE226" s="230" t="n">
        <f aca="false">+N226*$D226</f>
        <v>0</v>
      </c>
      <c r="AF226" s="232" t="n">
        <f aca="false">+O226*$D226</f>
        <v>0</v>
      </c>
      <c r="AG226" s="233" t="n">
        <f aca="false">+Q226*$D226</f>
        <v>0</v>
      </c>
      <c r="AH226" s="234" t="n">
        <f aca="false">+R226*$D226</f>
        <v>0</v>
      </c>
      <c r="AI226" s="235" t="n">
        <f aca="false">+S226*$D226</f>
        <v>0</v>
      </c>
      <c r="AJ226" s="236" t="n">
        <f aca="false">+T226*$D226</f>
        <v>0</v>
      </c>
      <c r="AK226" s="237" t="n">
        <f aca="false">+U226*$D226</f>
        <v>0</v>
      </c>
      <c r="AL226" s="123"/>
      <c r="AM226" s="121"/>
      <c r="AN226" s="121"/>
      <c r="AO226" s="121"/>
      <c r="AP226" s="121"/>
    </row>
    <row r="227" customFormat="false" ht="13.5" hidden="false" customHeight="false" outlineLevel="0" collapsed="false">
      <c r="A227" s="216" t="s">
        <v>81</v>
      </c>
      <c r="B227" s="217" t="s">
        <v>82</v>
      </c>
      <c r="C227" s="217"/>
      <c r="D227" s="218" t="n">
        <v>5</v>
      </c>
      <c r="E227" s="282"/>
      <c r="F227" s="281"/>
      <c r="G227" s="282"/>
      <c r="H227" s="281"/>
      <c r="I227" s="282"/>
      <c r="J227" s="221"/>
      <c r="K227" s="282"/>
      <c r="L227" s="281"/>
      <c r="M227" s="282"/>
      <c r="N227" s="281"/>
      <c r="O227" s="282"/>
      <c r="P227" s="221"/>
      <c r="Q227" s="282"/>
      <c r="R227" s="281"/>
      <c r="S227" s="282"/>
      <c r="T227" s="281"/>
      <c r="U227" s="282"/>
      <c r="V227" s="121"/>
      <c r="W227" s="239" t="n">
        <f aca="false">+E227*$D227</f>
        <v>0</v>
      </c>
      <c r="X227" s="240" t="n">
        <f aca="false">+F227*$D227</f>
        <v>0</v>
      </c>
      <c r="Y227" s="241" t="n">
        <f aca="false">+G227*$D227</f>
        <v>0</v>
      </c>
      <c r="Z227" s="242" t="n">
        <f aca="false">+H227*$D227</f>
        <v>0</v>
      </c>
      <c r="AA227" s="243" t="n">
        <f aca="false">+I227*$D227</f>
        <v>0</v>
      </c>
      <c r="AB227" s="239" t="n">
        <f aca="false">+K227*$D227</f>
        <v>0</v>
      </c>
      <c r="AC227" s="241" t="n">
        <f aca="false">+L227*$D227</f>
        <v>0</v>
      </c>
      <c r="AD227" s="241" t="n">
        <f aca="false">+M227*$D227</f>
        <v>0</v>
      </c>
      <c r="AE227" s="241" t="n">
        <f aca="false">+N227*$D227</f>
        <v>0</v>
      </c>
      <c r="AF227" s="243" t="n">
        <f aca="false">+O227*$D227</f>
        <v>0</v>
      </c>
      <c r="AG227" s="239" t="n">
        <f aca="false">+Q227*$D227</f>
        <v>0</v>
      </c>
      <c r="AH227" s="240" t="n">
        <f aca="false">+R227*$D227</f>
        <v>0</v>
      </c>
      <c r="AI227" s="241" t="n">
        <f aca="false">+S227*$D227</f>
        <v>0</v>
      </c>
      <c r="AJ227" s="242" t="n">
        <f aca="false">+T227*$D227</f>
        <v>0</v>
      </c>
      <c r="AK227" s="243" t="n">
        <f aca="false">+U227*$D227</f>
        <v>0</v>
      </c>
      <c r="AL227" s="123"/>
      <c r="AM227" s="121"/>
      <c r="AN227" s="121"/>
      <c r="AO227" s="121"/>
      <c r="AP227" s="121"/>
    </row>
    <row r="228" customFormat="false" ht="13.5" hidden="false" customHeight="false" outlineLevel="0" collapsed="false">
      <c r="A228" s="244" t="s">
        <v>83</v>
      </c>
      <c r="B228" s="244"/>
      <c r="C228" s="244"/>
      <c r="D228" s="244"/>
      <c r="E228" s="245" t="n">
        <f aca="false">+W228</f>
        <v>0</v>
      </c>
      <c r="F228" s="245" t="n">
        <f aca="false">+X228</f>
        <v>0</v>
      </c>
      <c r="G228" s="245" t="n">
        <f aca="false">+Y228</f>
        <v>0</v>
      </c>
      <c r="H228" s="245" t="n">
        <f aca="false">+Z228</f>
        <v>0</v>
      </c>
      <c r="I228" s="245" t="n">
        <f aca="false">+AA228</f>
        <v>0</v>
      </c>
      <c r="J228" s="246"/>
      <c r="K228" s="247" t="n">
        <f aca="false">+AB228</f>
        <v>0</v>
      </c>
      <c r="L228" s="247" t="n">
        <f aca="false">+AC228</f>
        <v>0</v>
      </c>
      <c r="M228" s="247" t="n">
        <f aca="false">+AD228</f>
        <v>0</v>
      </c>
      <c r="N228" s="247" t="n">
        <f aca="false">+AE228</f>
        <v>0</v>
      </c>
      <c r="O228" s="247" t="n">
        <f aca="false">+AF228</f>
        <v>0</v>
      </c>
      <c r="P228" s="246"/>
      <c r="Q228" s="247" t="n">
        <f aca="false">+AG228</f>
        <v>0</v>
      </c>
      <c r="R228" s="247" t="n">
        <f aca="false">+AH228</f>
        <v>0</v>
      </c>
      <c r="S228" s="247" t="n">
        <f aca="false">+AI228</f>
        <v>0</v>
      </c>
      <c r="T228" s="247" t="n">
        <f aca="false">+AJ228</f>
        <v>0</v>
      </c>
      <c r="U228" s="247" t="n">
        <f aca="false">+AK228</f>
        <v>0</v>
      </c>
      <c r="V228" s="121"/>
      <c r="W228" s="248" t="n">
        <f aca="false">SUM(W212:W227)</f>
        <v>0</v>
      </c>
      <c r="X228" s="249" t="n">
        <f aca="false">SUM(X212:X227)</f>
        <v>0</v>
      </c>
      <c r="Y228" s="249" t="n">
        <f aca="false">SUM(Y212:Y227)</f>
        <v>0</v>
      </c>
      <c r="Z228" s="249" t="n">
        <f aca="false">SUM(Z212:Z227)</f>
        <v>0</v>
      </c>
      <c r="AA228" s="250" t="n">
        <f aca="false">SUM(AA212:AA227)</f>
        <v>0</v>
      </c>
      <c r="AB228" s="248" t="n">
        <f aca="false">SUM(AB212:AB227)</f>
        <v>0</v>
      </c>
      <c r="AC228" s="249" t="n">
        <f aca="false">SUM(AC212:AC227)</f>
        <v>0</v>
      </c>
      <c r="AD228" s="249" t="n">
        <f aca="false">SUM(AD212:AD227)</f>
        <v>0</v>
      </c>
      <c r="AE228" s="249" t="n">
        <f aca="false">SUM(AE212:AE227)</f>
        <v>0</v>
      </c>
      <c r="AF228" s="250" t="n">
        <f aca="false">SUM(AF212:AF227)</f>
        <v>0</v>
      </c>
      <c r="AG228" s="239" t="n">
        <f aca="false">SUM(AG212:AG227)</f>
        <v>0</v>
      </c>
      <c r="AH228" s="241" t="n">
        <f aca="false">SUM(AH212:AH227)</f>
        <v>0</v>
      </c>
      <c r="AI228" s="241" t="n">
        <f aca="false">SUM(AI212:AI227)</f>
        <v>0</v>
      </c>
      <c r="AJ228" s="241" t="n">
        <f aca="false">SUM(AJ212:AJ227)</f>
        <v>0</v>
      </c>
      <c r="AK228" s="243" t="n">
        <f aca="false">SUM(AK212:AK227)</f>
        <v>0</v>
      </c>
      <c r="AL228" s="123"/>
      <c r="AM228" s="121"/>
      <c r="AN228" s="121"/>
      <c r="AO228" s="121"/>
      <c r="AP228" s="121"/>
    </row>
    <row r="229" customFormat="false" ht="12.75" hidden="false" customHeight="false" outlineLevel="0" collapsed="false">
      <c r="H229" s="251"/>
      <c r="I229" s="251"/>
      <c r="V229" s="121"/>
      <c r="W229" s="252" t="s">
        <v>84</v>
      </c>
      <c r="X229" s="253"/>
      <c r="Y229" s="253"/>
      <c r="Z229" s="253"/>
      <c r="AA229" s="254" t="str">
        <f aca="false">IF(+'INGRESO DATOS'!D$14=3,(+SUM(W228+X228+Y228)/3),"0")</f>
        <v>0</v>
      </c>
      <c r="AB229" s="252" t="s">
        <v>85</v>
      </c>
      <c r="AC229" s="253"/>
      <c r="AD229" s="253"/>
      <c r="AE229" s="253"/>
      <c r="AF229" s="254" t="str">
        <f aca="false">IF($A$6=3,(+SUM(AB228+AC228+AD228)/3),"0")</f>
        <v>0</v>
      </c>
      <c r="AG229" s="252" t="s">
        <v>86</v>
      </c>
      <c r="AH229" s="253"/>
      <c r="AI229" s="253"/>
      <c r="AJ229" s="253"/>
      <c r="AK229" s="254" t="str">
        <f aca="false">IF($A$6=3,(+SUM(AG228+AH228+AI228)/3),"0")</f>
        <v>0</v>
      </c>
      <c r="AL229" s="123"/>
      <c r="AM229" s="121"/>
      <c r="AN229" s="121"/>
      <c r="AO229" s="121"/>
      <c r="AP229" s="121"/>
    </row>
    <row r="230" customFormat="false" ht="13.5" hidden="false" customHeight="false" outlineLevel="0" collapsed="false">
      <c r="C230" s="255"/>
      <c r="V230" s="121"/>
      <c r="W230" s="256" t="s">
        <v>87</v>
      </c>
      <c r="X230" s="257"/>
      <c r="Y230" s="257"/>
      <c r="Z230" s="257"/>
      <c r="AA230" s="258" t="str">
        <f aca="false">IF($A$6=5,(+SUM(W228+X228+Y228+Z228+AA228)/5),"0")</f>
        <v>0</v>
      </c>
      <c r="AB230" s="256" t="s">
        <v>88</v>
      </c>
      <c r="AC230" s="257"/>
      <c r="AD230" s="257"/>
      <c r="AE230" s="257"/>
      <c r="AF230" s="258" t="str">
        <f aca="false">IF($A$6=5,(+SUM(AB228+AC228+AD228+AE228+AF228)/5),"0")</f>
        <v>0</v>
      </c>
      <c r="AG230" s="256" t="s">
        <v>89</v>
      </c>
      <c r="AH230" s="257"/>
      <c r="AI230" s="257"/>
      <c r="AJ230" s="257"/>
      <c r="AK230" s="259" t="str">
        <f aca="false">IF($A$6=5,(+SUM(AG228+AH228+AI228+AJ228+AK228)/5),"0")</f>
        <v>0</v>
      </c>
      <c r="AL230" s="123"/>
      <c r="AM230" s="121"/>
      <c r="AN230" s="121"/>
      <c r="AO230" s="121"/>
      <c r="AP230" s="121"/>
    </row>
    <row r="231" customFormat="false" ht="16.5" hidden="false" customHeight="false" outlineLevel="0" collapsed="false">
      <c r="A231" s="283" t="s">
        <v>45</v>
      </c>
      <c r="B231" s="283"/>
      <c r="C231" s="284" t="n">
        <f aca="false">+'INGRESO DATOS'!B39</f>
        <v>11</v>
      </c>
      <c r="V231" s="121"/>
      <c r="W231" s="132"/>
      <c r="X231" s="132"/>
      <c r="Y231" s="262" t="s">
        <v>90</v>
      </c>
      <c r="Z231" s="263"/>
      <c r="AA231" s="263"/>
      <c r="AB231" s="263"/>
      <c r="AC231" s="264"/>
      <c r="AD231" s="265" t="n">
        <f aca="false">SUM(AA229,AF229,AK229)-MIN(AA229,AF229,AK229)</f>
        <v>0</v>
      </c>
      <c r="AE231" s="132"/>
      <c r="AF231" s="262" t="s">
        <v>91</v>
      </c>
      <c r="AG231" s="263"/>
      <c r="AH231" s="263"/>
      <c r="AI231" s="263"/>
      <c r="AJ231" s="264"/>
      <c r="AK231" s="265" t="n">
        <f aca="false">SUM(AA230,AF230,AK230)-MIN(AA230,AF230,AK230)</f>
        <v>0</v>
      </c>
      <c r="AL231" s="123"/>
      <c r="AM231" s="121"/>
      <c r="AN231" s="121"/>
      <c r="AO231" s="121"/>
      <c r="AP231" s="121"/>
    </row>
    <row r="232" customFormat="false" ht="15.75" hidden="false" customHeight="false" outlineLevel="0" collapsed="false">
      <c r="A232" s="266" t="n">
        <f aca="false">+'INGRESO DATOS'!C39</f>
        <v>0</v>
      </c>
      <c r="B232" s="266"/>
      <c r="C232" s="276" t="n">
        <f aca="false">+'INGRESO DATOS'!D39</f>
        <v>0</v>
      </c>
      <c r="E232" s="267"/>
      <c r="F232" s="200"/>
      <c r="G232" s="200"/>
      <c r="H232" s="200"/>
      <c r="I232" s="200"/>
      <c r="J232" s="201"/>
      <c r="K232" s="200"/>
      <c r="L232" s="200"/>
      <c r="M232" s="200"/>
      <c r="N232" s="200"/>
      <c r="O232" s="200"/>
      <c r="P232" s="53"/>
      <c r="Q232" s="200"/>
      <c r="R232" s="200"/>
      <c r="S232" s="200"/>
      <c r="T232" s="200"/>
      <c r="U232" s="200"/>
      <c r="V232" s="121"/>
      <c r="W232" s="277"/>
      <c r="X232" s="278"/>
      <c r="Y232" s="268"/>
      <c r="Z232" s="268"/>
      <c r="AA232" s="268"/>
      <c r="AB232" s="202"/>
      <c r="AC232" s="268"/>
      <c r="AD232" s="268"/>
      <c r="AE232" s="268"/>
      <c r="AF232" s="268"/>
      <c r="AG232" s="268"/>
      <c r="AH232" s="268"/>
      <c r="AI232" s="268"/>
      <c r="AJ232" s="268"/>
      <c r="AK232" s="202"/>
      <c r="AL232" s="123"/>
      <c r="AM232" s="121"/>
      <c r="AN232" s="121"/>
      <c r="AO232" s="121"/>
      <c r="AP232" s="121"/>
    </row>
    <row r="233" customFormat="false" ht="13.5" hidden="false" customHeight="false" outlineLevel="0" collapsed="false">
      <c r="A233" s="279" t="s">
        <v>46</v>
      </c>
      <c r="B233" s="280" t="s">
        <v>47</v>
      </c>
      <c r="C233" s="280"/>
      <c r="D233" s="210" t="s">
        <v>48</v>
      </c>
      <c r="E233" s="211" t="s">
        <v>49</v>
      </c>
      <c r="F233" s="211"/>
      <c r="G233" s="211"/>
      <c r="H233" s="211"/>
      <c r="I233" s="211"/>
      <c r="J233" s="212"/>
      <c r="K233" s="213" t="s">
        <v>49</v>
      </c>
      <c r="L233" s="213"/>
      <c r="M233" s="213"/>
      <c r="N233" s="213"/>
      <c r="O233" s="213"/>
      <c r="P233" s="212"/>
      <c r="Q233" s="214" t="s">
        <v>49</v>
      </c>
      <c r="R233" s="214"/>
      <c r="S233" s="214"/>
      <c r="T233" s="214"/>
      <c r="U233" s="214"/>
      <c r="V233" s="121"/>
      <c r="W233" s="215" t="s">
        <v>50</v>
      </c>
      <c r="X233" s="215"/>
      <c r="Y233" s="215"/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  <c r="AK233" s="215"/>
      <c r="AL233" s="123"/>
      <c r="AM233" s="121"/>
      <c r="AN233" s="121"/>
      <c r="AO233" s="121"/>
      <c r="AP233" s="121"/>
    </row>
    <row r="234" customFormat="false" ht="12.75" hidden="false" customHeight="false" outlineLevel="0" collapsed="false">
      <c r="A234" s="216" t="s">
        <v>51</v>
      </c>
      <c r="B234" s="217" t="s">
        <v>52</v>
      </c>
      <c r="C234" s="217"/>
      <c r="D234" s="218" t="n">
        <v>0</v>
      </c>
      <c r="E234" s="219"/>
      <c r="F234" s="220"/>
      <c r="G234" s="219"/>
      <c r="H234" s="220"/>
      <c r="I234" s="219"/>
      <c r="J234" s="221"/>
      <c r="K234" s="219"/>
      <c r="L234" s="220"/>
      <c r="M234" s="219"/>
      <c r="N234" s="220"/>
      <c r="O234" s="219"/>
      <c r="P234" s="221"/>
      <c r="Q234" s="282"/>
      <c r="R234" s="281"/>
      <c r="S234" s="282"/>
      <c r="T234" s="281"/>
      <c r="U234" s="282"/>
      <c r="V234" s="121"/>
      <c r="W234" s="222" t="n">
        <f aca="false">+E234*$D234</f>
        <v>0</v>
      </c>
      <c r="X234" s="223" t="n">
        <f aca="false">+F234*$D234</f>
        <v>0</v>
      </c>
      <c r="Y234" s="224" t="n">
        <f aca="false">+G234*$D234</f>
        <v>0</v>
      </c>
      <c r="Z234" s="225" t="n">
        <f aca="false">+H234*$D234</f>
        <v>0</v>
      </c>
      <c r="AA234" s="226" t="n">
        <f aca="false">+I234*$D234</f>
        <v>0</v>
      </c>
      <c r="AB234" s="222" t="n">
        <f aca="false">+K234*$D234</f>
        <v>0</v>
      </c>
      <c r="AC234" s="224" t="n">
        <f aca="false">+L234*$D234</f>
        <v>0</v>
      </c>
      <c r="AD234" s="224" t="n">
        <f aca="false">+M234*$D234</f>
        <v>0</v>
      </c>
      <c r="AE234" s="224" t="n">
        <f aca="false">+N234*$D234</f>
        <v>0</v>
      </c>
      <c r="AF234" s="226" t="n">
        <f aca="false">+O234*$D234</f>
        <v>0</v>
      </c>
      <c r="AG234" s="222" t="n">
        <f aca="false">+Q234*$D234</f>
        <v>0</v>
      </c>
      <c r="AH234" s="223" t="n">
        <f aca="false">+R234*$D234</f>
        <v>0</v>
      </c>
      <c r="AI234" s="224" t="n">
        <f aca="false">+S234*$D234</f>
        <v>0</v>
      </c>
      <c r="AJ234" s="225" t="n">
        <f aca="false">+T234*$D234</f>
        <v>0</v>
      </c>
      <c r="AK234" s="226" t="n">
        <f aca="false">+U234*$D234</f>
        <v>0</v>
      </c>
      <c r="AL234" s="123"/>
      <c r="AM234" s="227"/>
      <c r="AN234" s="121"/>
      <c r="AO234" s="121"/>
      <c r="AP234" s="121"/>
    </row>
    <row r="235" customFormat="false" ht="12.75" hidden="false" customHeight="false" outlineLevel="0" collapsed="false">
      <c r="A235" s="216" t="s">
        <v>53</v>
      </c>
      <c r="B235" s="217" t="s">
        <v>54</v>
      </c>
      <c r="C235" s="217"/>
      <c r="D235" s="218" t="n">
        <v>2</v>
      </c>
      <c r="E235" s="219"/>
      <c r="F235" s="220"/>
      <c r="G235" s="219"/>
      <c r="H235" s="220"/>
      <c r="I235" s="219"/>
      <c r="J235" s="221"/>
      <c r="K235" s="282"/>
      <c r="L235" s="220"/>
      <c r="M235" s="219"/>
      <c r="N235" s="220"/>
      <c r="O235" s="219"/>
      <c r="P235" s="221"/>
      <c r="Q235" s="282"/>
      <c r="R235" s="281"/>
      <c r="S235" s="282"/>
      <c r="T235" s="281"/>
      <c r="U235" s="282"/>
      <c r="V235" s="121"/>
      <c r="W235" s="228" t="n">
        <f aca="false">+E235*$D235</f>
        <v>0</v>
      </c>
      <c r="X235" s="229" t="n">
        <f aca="false">+F235*$D235</f>
        <v>0</v>
      </c>
      <c r="Y235" s="230" t="n">
        <f aca="false">+G235*$D235</f>
        <v>0</v>
      </c>
      <c r="Z235" s="231" t="n">
        <f aca="false">+H235*$D235</f>
        <v>0</v>
      </c>
      <c r="AA235" s="232" t="n">
        <f aca="false">+I235*$D235</f>
        <v>0</v>
      </c>
      <c r="AB235" s="228" t="n">
        <f aca="false">+K235*$D235</f>
        <v>0</v>
      </c>
      <c r="AC235" s="230" t="n">
        <f aca="false">+L235*$D235</f>
        <v>0</v>
      </c>
      <c r="AD235" s="230" t="n">
        <f aca="false">+M235*$D235</f>
        <v>0</v>
      </c>
      <c r="AE235" s="230" t="n">
        <f aca="false">+N235*$D235</f>
        <v>0</v>
      </c>
      <c r="AF235" s="232" t="n">
        <f aca="false">+O235*$D235</f>
        <v>0</v>
      </c>
      <c r="AG235" s="233" t="n">
        <f aca="false">+Q235*$D235</f>
        <v>0</v>
      </c>
      <c r="AH235" s="234" t="n">
        <f aca="false">+R235*$D235</f>
        <v>0</v>
      </c>
      <c r="AI235" s="235" t="n">
        <f aca="false">+S235*$D235</f>
        <v>0</v>
      </c>
      <c r="AJ235" s="236" t="n">
        <f aca="false">+T235*$D235</f>
        <v>0</v>
      </c>
      <c r="AK235" s="237" t="n">
        <f aca="false">+U235*$D235</f>
        <v>0</v>
      </c>
      <c r="AL235" s="123"/>
      <c r="AM235" s="121"/>
      <c r="AN235" s="121"/>
      <c r="AO235" s="121"/>
      <c r="AP235" s="121"/>
    </row>
    <row r="236" customFormat="false" ht="12.75" hidden="false" customHeight="false" outlineLevel="0" collapsed="false">
      <c r="A236" s="216" t="s">
        <v>55</v>
      </c>
      <c r="B236" s="217" t="s">
        <v>56</v>
      </c>
      <c r="C236" s="217"/>
      <c r="D236" s="218" t="n">
        <v>8</v>
      </c>
      <c r="E236" s="219"/>
      <c r="F236" s="220"/>
      <c r="G236" s="219"/>
      <c r="H236" s="220"/>
      <c r="I236" s="219"/>
      <c r="J236" s="221"/>
      <c r="K236" s="219"/>
      <c r="L236" s="220"/>
      <c r="M236" s="219"/>
      <c r="N236" s="220"/>
      <c r="O236" s="219"/>
      <c r="P236" s="221"/>
      <c r="Q236" s="219"/>
      <c r="R236" s="220"/>
      <c r="S236" s="219"/>
      <c r="T236" s="281"/>
      <c r="U236" s="282"/>
      <c r="V236" s="121"/>
      <c r="W236" s="228" t="n">
        <f aca="false">+E236*$D236</f>
        <v>0</v>
      </c>
      <c r="X236" s="229" t="n">
        <f aca="false">+F236*$D236</f>
        <v>0</v>
      </c>
      <c r="Y236" s="230" t="n">
        <f aca="false">+G236*$D236</f>
        <v>0</v>
      </c>
      <c r="Z236" s="231" t="n">
        <f aca="false">+H236*$D236</f>
        <v>0</v>
      </c>
      <c r="AA236" s="232" t="n">
        <f aca="false">+I236*$D236</f>
        <v>0</v>
      </c>
      <c r="AB236" s="228" t="n">
        <f aca="false">+K236*$D236</f>
        <v>0</v>
      </c>
      <c r="AC236" s="230" t="n">
        <f aca="false">+L236*$D236</f>
        <v>0</v>
      </c>
      <c r="AD236" s="230" t="n">
        <f aca="false">+M236*$D236</f>
        <v>0</v>
      </c>
      <c r="AE236" s="230" t="n">
        <f aca="false">+N236*$D236</f>
        <v>0</v>
      </c>
      <c r="AF236" s="232" t="n">
        <f aca="false">+O236*$D236</f>
        <v>0</v>
      </c>
      <c r="AG236" s="233" t="n">
        <f aca="false">+Q236*$D236</f>
        <v>0</v>
      </c>
      <c r="AH236" s="234" t="n">
        <f aca="false">+R236*$D236</f>
        <v>0</v>
      </c>
      <c r="AI236" s="235" t="n">
        <f aca="false">+S236*$D236</f>
        <v>0</v>
      </c>
      <c r="AJ236" s="236" t="n">
        <f aca="false">+T236*$D236</f>
        <v>0</v>
      </c>
      <c r="AK236" s="237" t="n">
        <f aca="false">+U236*$D236</f>
        <v>0</v>
      </c>
      <c r="AL236" s="123"/>
      <c r="AM236" s="121"/>
      <c r="AN236" s="121"/>
      <c r="AO236" s="121"/>
      <c r="AP236" s="121"/>
    </row>
    <row r="237" customFormat="false" ht="12.75" hidden="false" customHeight="false" outlineLevel="0" collapsed="false">
      <c r="A237" s="216" t="s">
        <v>57</v>
      </c>
      <c r="B237" s="217" t="s">
        <v>58</v>
      </c>
      <c r="C237" s="217"/>
      <c r="D237" s="218" t="n">
        <v>6</v>
      </c>
      <c r="E237" s="219"/>
      <c r="F237" s="220"/>
      <c r="G237" s="219"/>
      <c r="H237" s="220"/>
      <c r="I237" s="219"/>
      <c r="J237" s="221"/>
      <c r="K237" s="219"/>
      <c r="L237" s="220"/>
      <c r="M237" s="219"/>
      <c r="N237" s="220"/>
      <c r="O237" s="219"/>
      <c r="P237" s="221"/>
      <c r="Q237" s="219"/>
      <c r="R237" s="220"/>
      <c r="S237" s="219"/>
      <c r="T237" s="281"/>
      <c r="U237" s="282"/>
      <c r="V237" s="121"/>
      <c r="W237" s="228" t="n">
        <f aca="false">+E237*$D237</f>
        <v>0</v>
      </c>
      <c r="X237" s="229" t="n">
        <f aca="false">+F237*$D237</f>
        <v>0</v>
      </c>
      <c r="Y237" s="230" t="n">
        <f aca="false">+G237*$D237</f>
        <v>0</v>
      </c>
      <c r="Z237" s="231" t="n">
        <f aca="false">+H237*$D237</f>
        <v>0</v>
      </c>
      <c r="AA237" s="232" t="n">
        <f aca="false">+I237*$D237</f>
        <v>0</v>
      </c>
      <c r="AB237" s="228" t="n">
        <f aca="false">+K237*$D237</f>
        <v>0</v>
      </c>
      <c r="AC237" s="230" t="n">
        <f aca="false">+L237*$D237</f>
        <v>0</v>
      </c>
      <c r="AD237" s="230" t="n">
        <f aca="false">+M237*$D237</f>
        <v>0</v>
      </c>
      <c r="AE237" s="230" t="n">
        <f aca="false">+N237*$D237</f>
        <v>0</v>
      </c>
      <c r="AF237" s="232" t="n">
        <f aca="false">+O237*$D237</f>
        <v>0</v>
      </c>
      <c r="AG237" s="233" t="n">
        <f aca="false">+Q237*$D237</f>
        <v>0</v>
      </c>
      <c r="AH237" s="234" t="n">
        <f aca="false">+R237*$D237</f>
        <v>0</v>
      </c>
      <c r="AI237" s="235" t="n">
        <f aca="false">+S237*$D237</f>
        <v>0</v>
      </c>
      <c r="AJ237" s="236" t="n">
        <f aca="false">+T237*$D237</f>
        <v>0</v>
      </c>
      <c r="AK237" s="237" t="n">
        <f aca="false">+U237*$D237</f>
        <v>0</v>
      </c>
      <c r="AL237" s="123"/>
      <c r="AM237" s="121"/>
      <c r="AN237" s="121"/>
      <c r="AO237" s="121"/>
      <c r="AP237" s="121"/>
    </row>
    <row r="238" customFormat="false" ht="12.75" hidden="false" customHeight="false" outlineLevel="0" collapsed="false">
      <c r="A238" s="216" t="s">
        <v>59</v>
      </c>
      <c r="B238" s="217" t="s">
        <v>60</v>
      </c>
      <c r="C238" s="217"/>
      <c r="D238" s="218" t="n">
        <v>2</v>
      </c>
      <c r="E238" s="219"/>
      <c r="F238" s="220"/>
      <c r="G238" s="219"/>
      <c r="H238" s="220"/>
      <c r="I238" s="219"/>
      <c r="J238" s="221"/>
      <c r="K238" s="219"/>
      <c r="L238" s="220"/>
      <c r="M238" s="219"/>
      <c r="N238" s="220"/>
      <c r="O238" s="219"/>
      <c r="P238" s="221"/>
      <c r="Q238" s="219"/>
      <c r="R238" s="220"/>
      <c r="S238" s="219"/>
      <c r="T238" s="220"/>
      <c r="U238" s="219"/>
      <c r="V238" s="121"/>
      <c r="W238" s="228" t="n">
        <f aca="false">+E238*$D238</f>
        <v>0</v>
      </c>
      <c r="X238" s="229" t="n">
        <f aca="false">+F238*$D238</f>
        <v>0</v>
      </c>
      <c r="Y238" s="230" t="n">
        <f aca="false">+G238*$D238</f>
        <v>0</v>
      </c>
      <c r="Z238" s="231" t="n">
        <f aca="false">+H238*$D238</f>
        <v>0</v>
      </c>
      <c r="AA238" s="232" t="n">
        <f aca="false">+I238*$D238</f>
        <v>0</v>
      </c>
      <c r="AB238" s="228" t="n">
        <f aca="false">+K238*$D238</f>
        <v>0</v>
      </c>
      <c r="AC238" s="230" t="n">
        <f aca="false">+L238*$D238</f>
        <v>0</v>
      </c>
      <c r="AD238" s="230" t="n">
        <f aca="false">+M238*$D238</f>
        <v>0</v>
      </c>
      <c r="AE238" s="230" t="n">
        <f aca="false">+N238*$D238</f>
        <v>0</v>
      </c>
      <c r="AF238" s="232" t="n">
        <f aca="false">+O238*$D238</f>
        <v>0</v>
      </c>
      <c r="AG238" s="233" t="n">
        <f aca="false">+Q238*$D238</f>
        <v>0</v>
      </c>
      <c r="AH238" s="234" t="n">
        <f aca="false">+R238*$D238</f>
        <v>0</v>
      </c>
      <c r="AI238" s="235" t="n">
        <f aca="false">+S238*$D238</f>
        <v>0</v>
      </c>
      <c r="AJ238" s="236" t="n">
        <f aca="false">+T238*$D238</f>
        <v>0</v>
      </c>
      <c r="AK238" s="237" t="n">
        <f aca="false">+U238*$D238</f>
        <v>0</v>
      </c>
      <c r="AL238" s="123"/>
      <c r="AM238" s="121"/>
      <c r="AN238" s="121"/>
      <c r="AO238" s="121"/>
      <c r="AP238" s="121"/>
    </row>
    <row r="239" customFormat="false" ht="12.75" hidden="false" customHeight="false" outlineLevel="0" collapsed="false">
      <c r="A239" s="216" t="s">
        <v>61</v>
      </c>
      <c r="B239" s="217" t="s">
        <v>62</v>
      </c>
      <c r="C239" s="217"/>
      <c r="D239" s="218" t="n">
        <v>6</v>
      </c>
      <c r="E239" s="219"/>
      <c r="F239" s="220"/>
      <c r="G239" s="219"/>
      <c r="H239" s="220"/>
      <c r="I239" s="219"/>
      <c r="J239" s="221"/>
      <c r="K239" s="219"/>
      <c r="L239" s="220"/>
      <c r="M239" s="219"/>
      <c r="N239" s="220"/>
      <c r="O239" s="219"/>
      <c r="P239" s="221"/>
      <c r="Q239" s="219"/>
      <c r="R239" s="220"/>
      <c r="S239" s="219"/>
      <c r="T239" s="220"/>
      <c r="U239" s="219"/>
      <c r="V239" s="121"/>
      <c r="W239" s="228" t="n">
        <f aca="false">+E239*$D239</f>
        <v>0</v>
      </c>
      <c r="X239" s="229" t="n">
        <f aca="false">+F239*$D239</f>
        <v>0</v>
      </c>
      <c r="Y239" s="230" t="n">
        <f aca="false">+G239*$D239</f>
        <v>0</v>
      </c>
      <c r="Z239" s="231" t="n">
        <f aca="false">+H239*$D239</f>
        <v>0</v>
      </c>
      <c r="AA239" s="232" t="n">
        <f aca="false">+I239*$D239</f>
        <v>0</v>
      </c>
      <c r="AB239" s="228" t="n">
        <f aca="false">+K239*$D239</f>
        <v>0</v>
      </c>
      <c r="AC239" s="230" t="n">
        <f aca="false">+L239*$D239</f>
        <v>0</v>
      </c>
      <c r="AD239" s="230" t="n">
        <f aca="false">+M239*$D239</f>
        <v>0</v>
      </c>
      <c r="AE239" s="230" t="n">
        <f aca="false">+N239*$D239</f>
        <v>0</v>
      </c>
      <c r="AF239" s="232" t="n">
        <f aca="false">+O239*$D239</f>
        <v>0</v>
      </c>
      <c r="AG239" s="233" t="n">
        <f aca="false">+Q239*$D239</f>
        <v>0</v>
      </c>
      <c r="AH239" s="234" t="n">
        <f aca="false">+R239*$D239</f>
        <v>0</v>
      </c>
      <c r="AI239" s="235" t="n">
        <f aca="false">+S239*$D239</f>
        <v>0</v>
      </c>
      <c r="AJ239" s="236" t="n">
        <f aca="false">+T239*$D239</f>
        <v>0</v>
      </c>
      <c r="AK239" s="237" t="n">
        <f aca="false">+U239*$D239</f>
        <v>0</v>
      </c>
      <c r="AL239" s="123"/>
      <c r="AM239" s="121"/>
      <c r="AN239" s="121"/>
      <c r="AO239" s="121"/>
      <c r="AP239" s="121"/>
    </row>
    <row r="240" customFormat="false" ht="12.75" hidden="false" customHeight="false" outlineLevel="0" collapsed="false">
      <c r="A240" s="216" t="s">
        <v>63</v>
      </c>
      <c r="B240" s="217" t="s">
        <v>64</v>
      </c>
      <c r="C240" s="217"/>
      <c r="D240" s="218" t="n">
        <v>12</v>
      </c>
      <c r="E240" s="219"/>
      <c r="F240" s="220"/>
      <c r="G240" s="219"/>
      <c r="H240" s="220"/>
      <c r="I240" s="219"/>
      <c r="J240" s="221"/>
      <c r="K240" s="219"/>
      <c r="L240" s="220"/>
      <c r="M240" s="219"/>
      <c r="N240" s="220"/>
      <c r="O240" s="219"/>
      <c r="P240" s="221"/>
      <c r="Q240" s="219"/>
      <c r="R240" s="220"/>
      <c r="S240" s="219"/>
      <c r="T240" s="220"/>
      <c r="U240" s="219"/>
      <c r="V240" s="121"/>
      <c r="W240" s="228" t="n">
        <f aca="false">+E240*$D240</f>
        <v>0</v>
      </c>
      <c r="X240" s="229" t="n">
        <f aca="false">+F240*$D240</f>
        <v>0</v>
      </c>
      <c r="Y240" s="230" t="n">
        <f aca="false">+G240*$D240</f>
        <v>0</v>
      </c>
      <c r="Z240" s="231" t="n">
        <f aca="false">+H240*$D240</f>
        <v>0</v>
      </c>
      <c r="AA240" s="232" t="n">
        <f aca="false">+I240*$D240</f>
        <v>0</v>
      </c>
      <c r="AB240" s="228" t="n">
        <f aca="false">+K240*$D240</f>
        <v>0</v>
      </c>
      <c r="AC240" s="230" t="n">
        <f aca="false">+L240*$D240</f>
        <v>0</v>
      </c>
      <c r="AD240" s="230" t="n">
        <f aca="false">+M240*$D240</f>
        <v>0</v>
      </c>
      <c r="AE240" s="230" t="n">
        <f aca="false">+N240*$D240</f>
        <v>0</v>
      </c>
      <c r="AF240" s="232" t="n">
        <f aca="false">+O240*$D240</f>
        <v>0</v>
      </c>
      <c r="AG240" s="233" t="n">
        <f aca="false">+Q240*$D240</f>
        <v>0</v>
      </c>
      <c r="AH240" s="234" t="n">
        <f aca="false">+R240*$D240</f>
        <v>0</v>
      </c>
      <c r="AI240" s="235" t="n">
        <f aca="false">+S240*$D240</f>
        <v>0</v>
      </c>
      <c r="AJ240" s="236" t="n">
        <f aca="false">+T240*$D240</f>
        <v>0</v>
      </c>
      <c r="AK240" s="237" t="n">
        <f aca="false">+U240*$D240</f>
        <v>0</v>
      </c>
      <c r="AL240" s="123"/>
      <c r="AM240" s="121"/>
      <c r="AN240" s="121"/>
      <c r="AO240" s="121"/>
      <c r="AP240" s="121"/>
    </row>
    <row r="241" customFormat="false" ht="12.75" hidden="false" customHeight="false" outlineLevel="0" collapsed="false">
      <c r="A241" s="216" t="s">
        <v>65</v>
      </c>
      <c r="B241" s="217" t="s">
        <v>66</v>
      </c>
      <c r="C241" s="217"/>
      <c r="D241" s="218" t="n">
        <v>12</v>
      </c>
      <c r="E241" s="219"/>
      <c r="F241" s="220"/>
      <c r="G241" s="219"/>
      <c r="H241" s="220"/>
      <c r="I241" s="219"/>
      <c r="J241" s="221"/>
      <c r="K241" s="219"/>
      <c r="L241" s="220"/>
      <c r="M241" s="219"/>
      <c r="N241" s="220"/>
      <c r="O241" s="219"/>
      <c r="P241" s="221"/>
      <c r="Q241" s="219"/>
      <c r="R241" s="220"/>
      <c r="S241" s="219"/>
      <c r="T241" s="220"/>
      <c r="U241" s="219"/>
      <c r="V241" s="121"/>
      <c r="W241" s="228" t="n">
        <f aca="false">+E241*$D241</f>
        <v>0</v>
      </c>
      <c r="X241" s="229" t="n">
        <f aca="false">+F241*$D241</f>
        <v>0</v>
      </c>
      <c r="Y241" s="230" t="n">
        <f aca="false">+G241*$D241</f>
        <v>0</v>
      </c>
      <c r="Z241" s="231" t="n">
        <f aca="false">+H241*$D241</f>
        <v>0</v>
      </c>
      <c r="AA241" s="232" t="n">
        <f aca="false">+I241*$D241</f>
        <v>0</v>
      </c>
      <c r="AB241" s="228" t="n">
        <f aca="false">+K241*$D241</f>
        <v>0</v>
      </c>
      <c r="AC241" s="230" t="n">
        <f aca="false">+L241*$D241</f>
        <v>0</v>
      </c>
      <c r="AD241" s="230" t="n">
        <f aca="false">+M241*$D241</f>
        <v>0</v>
      </c>
      <c r="AE241" s="230" t="n">
        <f aca="false">+N241*$D241</f>
        <v>0</v>
      </c>
      <c r="AF241" s="232" t="n">
        <f aca="false">+O241*$D241</f>
        <v>0</v>
      </c>
      <c r="AG241" s="233" t="n">
        <f aca="false">+Q241*$D241</f>
        <v>0</v>
      </c>
      <c r="AH241" s="234" t="n">
        <f aca="false">+R241*$D241</f>
        <v>0</v>
      </c>
      <c r="AI241" s="235" t="n">
        <f aca="false">+S241*$D241</f>
        <v>0</v>
      </c>
      <c r="AJ241" s="236" t="n">
        <f aca="false">+T241*$D241</f>
        <v>0</v>
      </c>
      <c r="AK241" s="237" t="n">
        <f aca="false">+U241*$D241</f>
        <v>0</v>
      </c>
      <c r="AL241" s="123"/>
      <c r="AM241" s="121"/>
      <c r="AN241" s="121"/>
      <c r="AO241" s="121"/>
      <c r="AP241" s="121"/>
    </row>
    <row r="242" customFormat="false" ht="12.75" hidden="false" customHeight="false" outlineLevel="0" collapsed="false">
      <c r="A242" s="216" t="s">
        <v>67</v>
      </c>
      <c r="B242" s="217" t="s">
        <v>68</v>
      </c>
      <c r="C242" s="217"/>
      <c r="D242" s="218" t="n">
        <v>14</v>
      </c>
      <c r="E242" s="219"/>
      <c r="F242" s="220"/>
      <c r="G242" s="219"/>
      <c r="H242" s="220"/>
      <c r="I242" s="219"/>
      <c r="J242" s="221"/>
      <c r="K242" s="219"/>
      <c r="L242" s="220"/>
      <c r="M242" s="219"/>
      <c r="N242" s="220"/>
      <c r="O242" s="219"/>
      <c r="P242" s="221"/>
      <c r="Q242" s="219"/>
      <c r="R242" s="220"/>
      <c r="S242" s="219"/>
      <c r="T242" s="220"/>
      <c r="U242" s="219"/>
      <c r="V242" s="121"/>
      <c r="W242" s="228" t="n">
        <f aca="false">+E242*$D242</f>
        <v>0</v>
      </c>
      <c r="X242" s="229" t="n">
        <f aca="false">+F242*$D242</f>
        <v>0</v>
      </c>
      <c r="Y242" s="230" t="n">
        <f aca="false">+G242*$D242</f>
        <v>0</v>
      </c>
      <c r="Z242" s="231" t="n">
        <f aca="false">+H242*$D242</f>
        <v>0</v>
      </c>
      <c r="AA242" s="232" t="n">
        <f aca="false">+I242*$D242</f>
        <v>0</v>
      </c>
      <c r="AB242" s="228" t="n">
        <f aca="false">+K242*$D242</f>
        <v>0</v>
      </c>
      <c r="AC242" s="230" t="n">
        <f aca="false">+L242*$D242</f>
        <v>0</v>
      </c>
      <c r="AD242" s="230" t="n">
        <f aca="false">+M242*$D242</f>
        <v>0</v>
      </c>
      <c r="AE242" s="230" t="n">
        <f aca="false">+N242*$D242</f>
        <v>0</v>
      </c>
      <c r="AF242" s="232" t="n">
        <f aca="false">+O242*$D242</f>
        <v>0</v>
      </c>
      <c r="AG242" s="233" t="n">
        <f aca="false">+Q242*$D242</f>
        <v>0</v>
      </c>
      <c r="AH242" s="234" t="n">
        <f aca="false">+R242*$D242</f>
        <v>0</v>
      </c>
      <c r="AI242" s="235" t="n">
        <f aca="false">+S242*$D242</f>
        <v>0</v>
      </c>
      <c r="AJ242" s="236" t="n">
        <f aca="false">+T242*$D242</f>
        <v>0</v>
      </c>
      <c r="AK242" s="237" t="n">
        <f aca="false">+U242*$D242</f>
        <v>0</v>
      </c>
      <c r="AL242" s="123"/>
      <c r="AM242" s="238"/>
      <c r="AN242" s="121"/>
      <c r="AO242" s="121"/>
      <c r="AP242" s="121"/>
    </row>
    <row r="243" customFormat="false" ht="12.75" hidden="false" customHeight="false" outlineLevel="0" collapsed="false">
      <c r="A243" s="216" t="s">
        <v>69</v>
      </c>
      <c r="B243" s="217" t="s">
        <v>70</v>
      </c>
      <c r="C243" s="217"/>
      <c r="D243" s="218" t="n">
        <v>7</v>
      </c>
      <c r="E243" s="219"/>
      <c r="F243" s="220"/>
      <c r="G243" s="219"/>
      <c r="H243" s="220"/>
      <c r="I243" s="219"/>
      <c r="J243" s="221"/>
      <c r="K243" s="219"/>
      <c r="L243" s="220"/>
      <c r="M243" s="219"/>
      <c r="N243" s="220"/>
      <c r="O243" s="219"/>
      <c r="P243" s="221"/>
      <c r="Q243" s="219"/>
      <c r="R243" s="220"/>
      <c r="S243" s="219"/>
      <c r="T243" s="220"/>
      <c r="U243" s="219"/>
      <c r="V243" s="121"/>
      <c r="W243" s="228" t="n">
        <f aca="false">+E243*$D243</f>
        <v>0</v>
      </c>
      <c r="X243" s="229" t="n">
        <f aca="false">+F243*$D243</f>
        <v>0</v>
      </c>
      <c r="Y243" s="230" t="n">
        <f aca="false">+G243*$D243</f>
        <v>0</v>
      </c>
      <c r="Z243" s="231" t="n">
        <f aca="false">+H243*$D243</f>
        <v>0</v>
      </c>
      <c r="AA243" s="232" t="n">
        <f aca="false">+I243*$D243</f>
        <v>0</v>
      </c>
      <c r="AB243" s="228" t="n">
        <f aca="false">+K243*$D243</f>
        <v>0</v>
      </c>
      <c r="AC243" s="230" t="n">
        <f aca="false">+L243*$D243</f>
        <v>0</v>
      </c>
      <c r="AD243" s="230" t="n">
        <f aca="false">+M243*$D243</f>
        <v>0</v>
      </c>
      <c r="AE243" s="230" t="n">
        <f aca="false">+N243*$D243</f>
        <v>0</v>
      </c>
      <c r="AF243" s="232" t="n">
        <f aca="false">+O243*$D243</f>
        <v>0</v>
      </c>
      <c r="AG243" s="233" t="n">
        <f aca="false">+Q243*$D243</f>
        <v>0</v>
      </c>
      <c r="AH243" s="234" t="n">
        <f aca="false">+R243*$D243</f>
        <v>0</v>
      </c>
      <c r="AI243" s="235" t="n">
        <f aca="false">+S243*$D243</f>
        <v>0</v>
      </c>
      <c r="AJ243" s="236" t="n">
        <f aca="false">+T243*$D243</f>
        <v>0</v>
      </c>
      <c r="AK243" s="237" t="n">
        <f aca="false">+U243*$D243</f>
        <v>0</v>
      </c>
      <c r="AL243" s="123"/>
      <c r="AM243" s="238"/>
      <c r="AN243" s="121"/>
      <c r="AO243" s="121"/>
      <c r="AP243" s="121"/>
    </row>
    <row r="244" customFormat="false" ht="12.75" hidden="false" customHeight="false" outlineLevel="0" collapsed="false">
      <c r="A244" s="216" t="s">
        <v>71</v>
      </c>
      <c r="B244" s="217" t="s">
        <v>72</v>
      </c>
      <c r="C244" s="217"/>
      <c r="D244" s="218" t="n">
        <v>18</v>
      </c>
      <c r="E244" s="219"/>
      <c r="F244" s="220"/>
      <c r="G244" s="219"/>
      <c r="H244" s="220"/>
      <c r="I244" s="219"/>
      <c r="J244" s="221"/>
      <c r="K244" s="219"/>
      <c r="L244" s="220"/>
      <c r="M244" s="219"/>
      <c r="N244" s="220"/>
      <c r="O244" s="219"/>
      <c r="P244" s="221"/>
      <c r="Q244" s="219"/>
      <c r="R244" s="220"/>
      <c r="S244" s="219"/>
      <c r="T244" s="220"/>
      <c r="U244" s="219"/>
      <c r="V244" s="121"/>
      <c r="W244" s="228" t="n">
        <f aca="false">+E244*$D244</f>
        <v>0</v>
      </c>
      <c r="X244" s="229" t="n">
        <f aca="false">+F244*$D244</f>
        <v>0</v>
      </c>
      <c r="Y244" s="230" t="n">
        <f aca="false">+G244*$D244</f>
        <v>0</v>
      </c>
      <c r="Z244" s="231" t="n">
        <f aca="false">+H244*$D244</f>
        <v>0</v>
      </c>
      <c r="AA244" s="232" t="n">
        <f aca="false">+I244*$D244</f>
        <v>0</v>
      </c>
      <c r="AB244" s="228" t="n">
        <f aca="false">+K244*$D244</f>
        <v>0</v>
      </c>
      <c r="AC244" s="230" t="n">
        <f aca="false">+L244*$D244</f>
        <v>0</v>
      </c>
      <c r="AD244" s="230" t="n">
        <f aca="false">+M244*$D244</f>
        <v>0</v>
      </c>
      <c r="AE244" s="230" t="n">
        <f aca="false">+N244*$D244</f>
        <v>0</v>
      </c>
      <c r="AF244" s="232" t="n">
        <f aca="false">+O244*$D244</f>
        <v>0</v>
      </c>
      <c r="AG244" s="233" t="n">
        <f aca="false">+Q244*$D244</f>
        <v>0</v>
      </c>
      <c r="AH244" s="234" t="n">
        <f aca="false">+R244*$D244</f>
        <v>0</v>
      </c>
      <c r="AI244" s="235" t="n">
        <f aca="false">+S244*$D244</f>
        <v>0</v>
      </c>
      <c r="AJ244" s="236" t="n">
        <f aca="false">+T244*$D244</f>
        <v>0</v>
      </c>
      <c r="AK244" s="237" t="n">
        <f aca="false">+U244*$D244</f>
        <v>0</v>
      </c>
      <c r="AL244" s="123"/>
      <c r="AM244" s="238"/>
      <c r="AN244" s="121"/>
      <c r="AO244" s="121"/>
      <c r="AP244" s="121"/>
    </row>
    <row r="245" customFormat="false" ht="12.75" hidden="false" customHeight="false" outlineLevel="0" collapsed="false">
      <c r="A245" s="216" t="s">
        <v>73</v>
      </c>
      <c r="B245" s="217" t="s">
        <v>74</v>
      </c>
      <c r="C245" s="217"/>
      <c r="D245" s="218" t="n">
        <v>10</v>
      </c>
      <c r="E245" s="219"/>
      <c r="F245" s="220"/>
      <c r="G245" s="219"/>
      <c r="H245" s="220"/>
      <c r="I245" s="219"/>
      <c r="J245" s="221"/>
      <c r="K245" s="219"/>
      <c r="L245" s="220"/>
      <c r="M245" s="219"/>
      <c r="N245" s="220"/>
      <c r="O245" s="219"/>
      <c r="P245" s="221"/>
      <c r="Q245" s="219"/>
      <c r="R245" s="220"/>
      <c r="S245" s="219"/>
      <c r="T245" s="220"/>
      <c r="U245" s="219"/>
      <c r="V245" s="121"/>
      <c r="W245" s="228" t="n">
        <f aca="false">+E245*$D245</f>
        <v>0</v>
      </c>
      <c r="X245" s="229" t="n">
        <f aca="false">+F245*$D245</f>
        <v>0</v>
      </c>
      <c r="Y245" s="230" t="n">
        <f aca="false">+G245*$D245</f>
        <v>0</v>
      </c>
      <c r="Z245" s="231" t="n">
        <f aca="false">+H245*$D245</f>
        <v>0</v>
      </c>
      <c r="AA245" s="232" t="n">
        <f aca="false">+I245*$D245</f>
        <v>0</v>
      </c>
      <c r="AB245" s="228" t="n">
        <f aca="false">+K245*$D245</f>
        <v>0</v>
      </c>
      <c r="AC245" s="230" t="n">
        <f aca="false">+L245*$D245</f>
        <v>0</v>
      </c>
      <c r="AD245" s="230" t="n">
        <f aca="false">+M245*$D245</f>
        <v>0</v>
      </c>
      <c r="AE245" s="230" t="n">
        <f aca="false">+N245*$D245</f>
        <v>0</v>
      </c>
      <c r="AF245" s="232" t="n">
        <f aca="false">+O245*$D245</f>
        <v>0</v>
      </c>
      <c r="AG245" s="233" t="n">
        <f aca="false">+Q245*$D245</f>
        <v>0</v>
      </c>
      <c r="AH245" s="234" t="n">
        <f aca="false">+R245*$D245</f>
        <v>0</v>
      </c>
      <c r="AI245" s="235" t="n">
        <f aca="false">+S245*$D245</f>
        <v>0</v>
      </c>
      <c r="AJ245" s="236" t="n">
        <f aca="false">+T245*$D245</f>
        <v>0</v>
      </c>
      <c r="AK245" s="237" t="n">
        <f aca="false">+U245*$D245</f>
        <v>0</v>
      </c>
      <c r="AL245" s="123"/>
      <c r="AM245" s="238"/>
      <c r="AN245" s="121"/>
      <c r="AO245" s="121"/>
      <c r="AP245" s="121"/>
    </row>
    <row r="246" customFormat="false" ht="12.75" hidden="false" customHeight="false" outlineLevel="0" collapsed="false">
      <c r="A246" s="216" t="s">
        <v>75</v>
      </c>
      <c r="B246" s="217" t="s">
        <v>76</v>
      </c>
      <c r="C246" s="217"/>
      <c r="D246" s="218" t="n">
        <v>10</v>
      </c>
      <c r="E246" s="219"/>
      <c r="F246" s="220"/>
      <c r="G246" s="219"/>
      <c r="H246" s="220"/>
      <c r="I246" s="219"/>
      <c r="J246" s="221"/>
      <c r="K246" s="219"/>
      <c r="L246" s="220"/>
      <c r="M246" s="219"/>
      <c r="N246" s="220"/>
      <c r="O246" s="219"/>
      <c r="P246" s="221"/>
      <c r="Q246" s="219"/>
      <c r="R246" s="220"/>
      <c r="S246" s="219"/>
      <c r="T246" s="220"/>
      <c r="U246" s="219"/>
      <c r="V246" s="121"/>
      <c r="W246" s="228" t="n">
        <f aca="false">+E246*$D246</f>
        <v>0</v>
      </c>
      <c r="X246" s="229" t="n">
        <f aca="false">+F246*$D246</f>
        <v>0</v>
      </c>
      <c r="Y246" s="230" t="n">
        <f aca="false">+G246*$D246</f>
        <v>0</v>
      </c>
      <c r="Z246" s="231" t="n">
        <f aca="false">+H246*$D246</f>
        <v>0</v>
      </c>
      <c r="AA246" s="232" t="n">
        <f aca="false">+I246*$D246</f>
        <v>0</v>
      </c>
      <c r="AB246" s="228" t="n">
        <f aca="false">+K246*$D246</f>
        <v>0</v>
      </c>
      <c r="AC246" s="230" t="n">
        <f aca="false">+L246*$D246</f>
        <v>0</v>
      </c>
      <c r="AD246" s="230" t="n">
        <f aca="false">+M246*$D246</f>
        <v>0</v>
      </c>
      <c r="AE246" s="230" t="n">
        <f aca="false">+N246*$D246</f>
        <v>0</v>
      </c>
      <c r="AF246" s="232" t="n">
        <f aca="false">+O246*$D246</f>
        <v>0</v>
      </c>
      <c r="AG246" s="233" t="n">
        <f aca="false">+Q246*$D246</f>
        <v>0</v>
      </c>
      <c r="AH246" s="234" t="n">
        <f aca="false">+R246*$D246</f>
        <v>0</v>
      </c>
      <c r="AI246" s="235" t="n">
        <f aca="false">+S246*$D246</f>
        <v>0</v>
      </c>
      <c r="AJ246" s="236" t="n">
        <f aca="false">+T246*$D246</f>
        <v>0</v>
      </c>
      <c r="AK246" s="237" t="n">
        <f aca="false">+U246*$D246</f>
        <v>0</v>
      </c>
      <c r="AL246" s="123"/>
      <c r="AM246" s="238"/>
      <c r="AN246" s="121"/>
      <c r="AO246" s="121"/>
      <c r="AP246" s="121"/>
    </row>
    <row r="247" customFormat="false" ht="12.75" hidden="false" customHeight="false" outlineLevel="0" collapsed="false">
      <c r="A247" s="216" t="s">
        <v>77</v>
      </c>
      <c r="B247" s="217" t="s">
        <v>78</v>
      </c>
      <c r="C247" s="217"/>
      <c r="D247" s="218" t="n">
        <v>10</v>
      </c>
      <c r="E247" s="219"/>
      <c r="F247" s="220"/>
      <c r="G247" s="219"/>
      <c r="H247" s="220"/>
      <c r="I247" s="219"/>
      <c r="J247" s="221"/>
      <c r="K247" s="219"/>
      <c r="L247" s="220"/>
      <c r="M247" s="219"/>
      <c r="N247" s="220"/>
      <c r="O247" s="219"/>
      <c r="P247" s="221"/>
      <c r="Q247" s="219"/>
      <c r="R247" s="220"/>
      <c r="S247" s="219"/>
      <c r="T247" s="281"/>
      <c r="U247" s="282"/>
      <c r="V247" s="121"/>
      <c r="W247" s="228" t="n">
        <f aca="false">+E247*$D247</f>
        <v>0</v>
      </c>
      <c r="X247" s="229" t="n">
        <f aca="false">+F247*$D247</f>
        <v>0</v>
      </c>
      <c r="Y247" s="230" t="n">
        <f aca="false">+G247*$D247</f>
        <v>0</v>
      </c>
      <c r="Z247" s="231" t="n">
        <f aca="false">+H247*$D247</f>
        <v>0</v>
      </c>
      <c r="AA247" s="232" t="n">
        <f aca="false">+I247*$D247</f>
        <v>0</v>
      </c>
      <c r="AB247" s="228" t="n">
        <f aca="false">+K247*$D247</f>
        <v>0</v>
      </c>
      <c r="AC247" s="230" t="n">
        <f aca="false">+L247*$D247</f>
        <v>0</v>
      </c>
      <c r="AD247" s="230" t="n">
        <f aca="false">+M247*$D247</f>
        <v>0</v>
      </c>
      <c r="AE247" s="230" t="n">
        <f aca="false">+N247*$D247</f>
        <v>0</v>
      </c>
      <c r="AF247" s="232" t="n">
        <f aca="false">+O247*$D247</f>
        <v>0</v>
      </c>
      <c r="AG247" s="233" t="n">
        <f aca="false">+Q247*$D247</f>
        <v>0</v>
      </c>
      <c r="AH247" s="234" t="n">
        <f aca="false">+R247*$D247</f>
        <v>0</v>
      </c>
      <c r="AI247" s="235" t="n">
        <f aca="false">+S247*$D247</f>
        <v>0</v>
      </c>
      <c r="AJ247" s="236" t="n">
        <f aca="false">+T247*$D247</f>
        <v>0</v>
      </c>
      <c r="AK247" s="237" t="n">
        <f aca="false">+U247*$D247</f>
        <v>0</v>
      </c>
      <c r="AL247" s="123"/>
      <c r="AM247" s="121"/>
      <c r="AN247" s="121"/>
      <c r="AO247" s="121"/>
      <c r="AP247" s="121"/>
    </row>
    <row r="248" customFormat="false" ht="12.75" hidden="false" customHeight="false" outlineLevel="0" collapsed="false">
      <c r="A248" s="216" t="s">
        <v>79</v>
      </c>
      <c r="B248" s="217" t="s">
        <v>80</v>
      </c>
      <c r="C248" s="217"/>
      <c r="D248" s="218" t="n">
        <v>8</v>
      </c>
      <c r="E248" s="219"/>
      <c r="F248" s="220"/>
      <c r="G248" s="219"/>
      <c r="H248" s="220"/>
      <c r="I248" s="219"/>
      <c r="J248" s="221"/>
      <c r="K248" s="219"/>
      <c r="L248" s="220"/>
      <c r="M248" s="219"/>
      <c r="N248" s="220"/>
      <c r="O248" s="219"/>
      <c r="P248" s="221"/>
      <c r="Q248" s="219"/>
      <c r="R248" s="220"/>
      <c r="S248" s="219"/>
      <c r="T248" s="281"/>
      <c r="U248" s="282"/>
      <c r="V248" s="121"/>
      <c r="W248" s="228" t="n">
        <f aca="false">+E248*$D248</f>
        <v>0</v>
      </c>
      <c r="X248" s="229" t="n">
        <f aca="false">+F248*$D248</f>
        <v>0</v>
      </c>
      <c r="Y248" s="230" t="n">
        <f aca="false">+G248*$D248</f>
        <v>0</v>
      </c>
      <c r="Z248" s="231" t="n">
        <f aca="false">+H248*$D248</f>
        <v>0</v>
      </c>
      <c r="AA248" s="232" t="n">
        <f aca="false">+I248*$D248</f>
        <v>0</v>
      </c>
      <c r="AB248" s="228" t="n">
        <f aca="false">+K248*$D248</f>
        <v>0</v>
      </c>
      <c r="AC248" s="230" t="n">
        <f aca="false">+L248*$D248</f>
        <v>0</v>
      </c>
      <c r="AD248" s="230" t="n">
        <f aca="false">+M248*$D248</f>
        <v>0</v>
      </c>
      <c r="AE248" s="230" t="n">
        <f aca="false">+N248*$D248</f>
        <v>0</v>
      </c>
      <c r="AF248" s="232" t="n">
        <f aca="false">+O248*$D248</f>
        <v>0</v>
      </c>
      <c r="AG248" s="233" t="n">
        <f aca="false">+Q248*$D248</f>
        <v>0</v>
      </c>
      <c r="AH248" s="234" t="n">
        <f aca="false">+R248*$D248</f>
        <v>0</v>
      </c>
      <c r="AI248" s="235" t="n">
        <f aca="false">+S248*$D248</f>
        <v>0</v>
      </c>
      <c r="AJ248" s="236" t="n">
        <f aca="false">+T248*$D248</f>
        <v>0</v>
      </c>
      <c r="AK248" s="237" t="n">
        <f aca="false">+U248*$D248</f>
        <v>0</v>
      </c>
      <c r="AL248" s="123"/>
      <c r="AM248" s="238"/>
      <c r="AN248" s="121"/>
      <c r="AO248" s="121"/>
      <c r="AP248" s="121"/>
    </row>
    <row r="249" customFormat="false" ht="13.5" hidden="false" customHeight="false" outlineLevel="0" collapsed="false">
      <c r="A249" s="216" t="s">
        <v>81</v>
      </c>
      <c r="B249" s="217" t="s">
        <v>82</v>
      </c>
      <c r="C249" s="217"/>
      <c r="D249" s="218" t="n">
        <v>5</v>
      </c>
      <c r="E249" s="282"/>
      <c r="F249" s="281"/>
      <c r="G249" s="282"/>
      <c r="H249" s="281"/>
      <c r="I249" s="282"/>
      <c r="J249" s="221"/>
      <c r="K249" s="282"/>
      <c r="L249" s="220"/>
      <c r="M249" s="219"/>
      <c r="N249" s="220"/>
      <c r="O249" s="219"/>
      <c r="P249" s="221"/>
      <c r="Q249" s="282"/>
      <c r="R249" s="281"/>
      <c r="S249" s="282"/>
      <c r="T249" s="281"/>
      <c r="U249" s="282"/>
      <c r="V249" s="121"/>
      <c r="W249" s="239" t="n">
        <f aca="false">+E249*$D249</f>
        <v>0</v>
      </c>
      <c r="X249" s="240" t="n">
        <f aca="false">+F249*$D249</f>
        <v>0</v>
      </c>
      <c r="Y249" s="241" t="n">
        <f aca="false">+G249*$D249</f>
        <v>0</v>
      </c>
      <c r="Z249" s="242" t="n">
        <f aca="false">+H249*$D249</f>
        <v>0</v>
      </c>
      <c r="AA249" s="243" t="n">
        <f aca="false">+I249*$D249</f>
        <v>0</v>
      </c>
      <c r="AB249" s="239" t="n">
        <f aca="false">+K249*$D249</f>
        <v>0</v>
      </c>
      <c r="AC249" s="241" t="n">
        <f aca="false">+L249*$D249</f>
        <v>0</v>
      </c>
      <c r="AD249" s="241" t="n">
        <f aca="false">+M249*$D249</f>
        <v>0</v>
      </c>
      <c r="AE249" s="241" t="n">
        <f aca="false">+N249*$D249</f>
        <v>0</v>
      </c>
      <c r="AF249" s="243" t="n">
        <f aca="false">+O249*$D249</f>
        <v>0</v>
      </c>
      <c r="AG249" s="239" t="n">
        <f aca="false">+Q249*$D249</f>
        <v>0</v>
      </c>
      <c r="AH249" s="240" t="n">
        <f aca="false">+R249*$D249</f>
        <v>0</v>
      </c>
      <c r="AI249" s="241" t="n">
        <f aca="false">+S249*$D249</f>
        <v>0</v>
      </c>
      <c r="AJ249" s="242" t="n">
        <f aca="false">+T249*$D249</f>
        <v>0</v>
      </c>
      <c r="AK249" s="243" t="n">
        <f aca="false">+U249*$D249</f>
        <v>0</v>
      </c>
      <c r="AL249" s="123"/>
      <c r="AM249" s="238"/>
      <c r="AN249" s="121"/>
      <c r="AO249" s="121"/>
      <c r="AP249" s="121"/>
    </row>
    <row r="250" customFormat="false" ht="13.5" hidden="false" customHeight="false" outlineLevel="0" collapsed="false">
      <c r="A250" s="244" t="s">
        <v>83</v>
      </c>
      <c r="B250" s="244"/>
      <c r="C250" s="244"/>
      <c r="D250" s="244"/>
      <c r="E250" s="245" t="n">
        <f aca="false">+W250</f>
        <v>0</v>
      </c>
      <c r="F250" s="245" t="n">
        <f aca="false">+X250</f>
        <v>0</v>
      </c>
      <c r="G250" s="245" t="n">
        <f aca="false">+Y250</f>
        <v>0</v>
      </c>
      <c r="H250" s="245" t="n">
        <f aca="false">+Z250</f>
        <v>0</v>
      </c>
      <c r="I250" s="245" t="n">
        <f aca="false">+AA250</f>
        <v>0</v>
      </c>
      <c r="J250" s="246"/>
      <c r="K250" s="247" t="n">
        <f aca="false">+AB250</f>
        <v>0</v>
      </c>
      <c r="L250" s="247" t="n">
        <f aca="false">+AC250</f>
        <v>0</v>
      </c>
      <c r="M250" s="247" t="n">
        <f aca="false">+AD250</f>
        <v>0</v>
      </c>
      <c r="N250" s="247" t="n">
        <f aca="false">+AE250</f>
        <v>0</v>
      </c>
      <c r="O250" s="247" t="n">
        <f aca="false">+AF250</f>
        <v>0</v>
      </c>
      <c r="P250" s="246"/>
      <c r="Q250" s="247" t="n">
        <f aca="false">+AG250</f>
        <v>0</v>
      </c>
      <c r="R250" s="247" t="n">
        <f aca="false">+AH250</f>
        <v>0</v>
      </c>
      <c r="S250" s="247" t="n">
        <f aca="false">+AI250</f>
        <v>0</v>
      </c>
      <c r="T250" s="247" t="n">
        <f aca="false">+AJ250</f>
        <v>0</v>
      </c>
      <c r="U250" s="247" t="n">
        <f aca="false">+AK250</f>
        <v>0</v>
      </c>
      <c r="V250" s="121"/>
      <c r="W250" s="248" t="n">
        <f aca="false">SUM(W234:W249)</f>
        <v>0</v>
      </c>
      <c r="X250" s="249" t="n">
        <f aca="false">SUM(X234:X249)</f>
        <v>0</v>
      </c>
      <c r="Y250" s="249" t="n">
        <f aca="false">SUM(Y234:Y249)</f>
        <v>0</v>
      </c>
      <c r="Z250" s="249" t="n">
        <f aca="false">SUM(Z234:Z249)</f>
        <v>0</v>
      </c>
      <c r="AA250" s="250" t="n">
        <f aca="false">SUM(AA234:AA249)</f>
        <v>0</v>
      </c>
      <c r="AB250" s="248" t="n">
        <f aca="false">SUM(AB234:AB249)</f>
        <v>0</v>
      </c>
      <c r="AC250" s="249" t="n">
        <f aca="false">SUM(AC234:AC249)</f>
        <v>0</v>
      </c>
      <c r="AD250" s="249" t="n">
        <f aca="false">SUM(AD234:AD249)</f>
        <v>0</v>
      </c>
      <c r="AE250" s="249" t="n">
        <f aca="false">SUM(AE234:AE249)</f>
        <v>0</v>
      </c>
      <c r="AF250" s="250" t="n">
        <f aca="false">SUM(AF234:AF249)</f>
        <v>0</v>
      </c>
      <c r="AG250" s="239" t="n">
        <f aca="false">SUM(AG234:AG249)</f>
        <v>0</v>
      </c>
      <c r="AH250" s="241" t="n">
        <f aca="false">SUM(AH234:AH249)</f>
        <v>0</v>
      </c>
      <c r="AI250" s="241" t="n">
        <f aca="false">SUM(AI234:AI249)</f>
        <v>0</v>
      </c>
      <c r="AJ250" s="241" t="n">
        <f aca="false">SUM(AJ234:AJ249)</f>
        <v>0</v>
      </c>
      <c r="AK250" s="243" t="n">
        <f aca="false">SUM(AK234:AK249)</f>
        <v>0</v>
      </c>
      <c r="AL250" s="123"/>
      <c r="AM250" s="121"/>
      <c r="AN250" s="121"/>
      <c r="AO250" s="121"/>
      <c r="AP250" s="121"/>
    </row>
    <row r="251" customFormat="false" ht="12.75" hidden="false" customHeight="false" outlineLevel="0" collapsed="false">
      <c r="H251" s="251"/>
      <c r="I251" s="251"/>
      <c r="V251" s="121"/>
      <c r="W251" s="252" t="s">
        <v>84</v>
      </c>
      <c r="X251" s="253"/>
      <c r="Y251" s="253"/>
      <c r="Z251" s="253"/>
      <c r="AA251" s="254" t="str">
        <f aca="false">IF(+'INGRESO DATOS'!D$14=3,(+SUM(W250+X250+Y250)/3),"0")</f>
        <v>0</v>
      </c>
      <c r="AB251" s="252" t="s">
        <v>85</v>
      </c>
      <c r="AC251" s="253"/>
      <c r="AD251" s="253"/>
      <c r="AE251" s="253"/>
      <c r="AF251" s="254" t="str">
        <f aca="false">IF($A$6=3,(+SUM(AB250+AC250+AD250)/3),"0")</f>
        <v>0</v>
      </c>
      <c r="AG251" s="252" t="s">
        <v>86</v>
      </c>
      <c r="AH251" s="253"/>
      <c r="AI251" s="253"/>
      <c r="AJ251" s="253"/>
      <c r="AK251" s="254" t="str">
        <f aca="false">IF($A$6=3,(+SUM(AG250+AH250+AI250)/3),"0")</f>
        <v>0</v>
      </c>
      <c r="AL251" s="123"/>
      <c r="AM251" s="238"/>
      <c r="AN251" s="121"/>
      <c r="AO251" s="121"/>
      <c r="AP251" s="121"/>
    </row>
    <row r="252" customFormat="false" ht="13.5" hidden="false" customHeight="false" outlineLevel="0" collapsed="false">
      <c r="C252" s="255"/>
      <c r="V252" s="121"/>
      <c r="W252" s="256" t="s">
        <v>87</v>
      </c>
      <c r="X252" s="257"/>
      <c r="Y252" s="257"/>
      <c r="Z252" s="257"/>
      <c r="AA252" s="258" t="str">
        <f aca="false">IF($A$6=5,(+SUM(W250+X250+Y250+Z250+AA250)/5),"0")</f>
        <v>0</v>
      </c>
      <c r="AB252" s="256" t="s">
        <v>88</v>
      </c>
      <c r="AC252" s="257"/>
      <c r="AD252" s="257"/>
      <c r="AE252" s="257"/>
      <c r="AF252" s="258" t="str">
        <f aca="false">IF($A$6=5,(+SUM(AB250+AC250+AD250+AE250+AF250)/5),"0")</f>
        <v>0</v>
      </c>
      <c r="AG252" s="256" t="s">
        <v>89</v>
      </c>
      <c r="AH252" s="257"/>
      <c r="AI252" s="257"/>
      <c r="AJ252" s="257"/>
      <c r="AK252" s="259" t="str">
        <f aca="false">IF($A$6=5,(+SUM(AG250+AH250+AI250+AJ250+AK250)/5),"0")</f>
        <v>0</v>
      </c>
      <c r="AL252" s="123"/>
      <c r="AM252" s="238"/>
      <c r="AN252" s="121"/>
      <c r="AO252" s="121"/>
      <c r="AP252" s="121"/>
    </row>
    <row r="253" customFormat="false" ht="16.5" hidden="false" customHeight="false" outlineLevel="0" collapsed="false">
      <c r="A253" s="283" t="s">
        <v>45</v>
      </c>
      <c r="B253" s="283"/>
      <c r="C253" s="284" t="n">
        <f aca="false">+'INGRESO DATOS'!B40</f>
        <v>12</v>
      </c>
      <c r="V253" s="121"/>
      <c r="W253" s="132"/>
      <c r="X253" s="132"/>
      <c r="Y253" s="262" t="s">
        <v>90</v>
      </c>
      <c r="Z253" s="263"/>
      <c r="AA253" s="263"/>
      <c r="AB253" s="263"/>
      <c r="AC253" s="264"/>
      <c r="AD253" s="265" t="n">
        <f aca="false">SUM(AA251,AF251,AK251)-MIN(AA251,AF251,AK251)</f>
        <v>0</v>
      </c>
      <c r="AE253" s="132"/>
      <c r="AF253" s="262" t="s">
        <v>91</v>
      </c>
      <c r="AG253" s="263"/>
      <c r="AH253" s="263"/>
      <c r="AI253" s="263"/>
      <c r="AJ253" s="264"/>
      <c r="AK253" s="265" t="n">
        <f aca="false">SUM(AA252,AF252,AK252)-MIN(AA252,AF252,AK252)</f>
        <v>0</v>
      </c>
      <c r="AL253" s="123"/>
      <c r="AM253" s="238"/>
      <c r="AN253" s="121"/>
      <c r="AO253" s="121"/>
      <c r="AP253" s="121"/>
    </row>
    <row r="254" customFormat="false" ht="15.75" hidden="false" customHeight="false" outlineLevel="0" collapsed="false">
      <c r="A254" s="266" t="n">
        <f aca="false">+'INGRESO DATOS'!C40</f>
        <v>0</v>
      </c>
      <c r="B254" s="266"/>
      <c r="C254" s="276" t="n">
        <f aca="false">+'INGRESO DATOS'!D40</f>
        <v>0</v>
      </c>
      <c r="E254" s="267"/>
      <c r="F254" s="200"/>
      <c r="G254" s="200"/>
      <c r="H254" s="200"/>
      <c r="I254" s="200"/>
      <c r="J254" s="201"/>
      <c r="K254" s="200"/>
      <c r="L254" s="200"/>
      <c r="M254" s="200"/>
      <c r="N254" s="200"/>
      <c r="O254" s="200"/>
      <c r="P254" s="53"/>
      <c r="Q254" s="200"/>
      <c r="R254" s="200"/>
      <c r="S254" s="200"/>
      <c r="T254" s="200"/>
      <c r="U254" s="200"/>
      <c r="V254" s="121"/>
      <c r="W254" s="277"/>
      <c r="X254" s="278"/>
      <c r="Y254" s="268"/>
      <c r="Z254" s="268"/>
      <c r="AA254" s="268"/>
      <c r="AB254" s="202"/>
      <c r="AC254" s="268"/>
      <c r="AD254" s="268"/>
      <c r="AE254" s="268"/>
      <c r="AF254" s="268"/>
      <c r="AG254" s="268"/>
      <c r="AH254" s="268"/>
      <c r="AI254" s="268"/>
      <c r="AJ254" s="268"/>
      <c r="AK254" s="202"/>
      <c r="AL254" s="123"/>
      <c r="AM254" s="121"/>
      <c r="AN254" s="121"/>
      <c r="AO254" s="121"/>
      <c r="AP254" s="121"/>
    </row>
    <row r="255" customFormat="false" ht="13.5" hidden="false" customHeight="false" outlineLevel="0" collapsed="false">
      <c r="A255" s="279" t="s">
        <v>46</v>
      </c>
      <c r="B255" s="280" t="s">
        <v>47</v>
      </c>
      <c r="C255" s="280"/>
      <c r="D255" s="210" t="s">
        <v>48</v>
      </c>
      <c r="E255" s="211" t="s">
        <v>49</v>
      </c>
      <c r="F255" s="211"/>
      <c r="G255" s="211"/>
      <c r="H255" s="211"/>
      <c r="I255" s="211"/>
      <c r="J255" s="212"/>
      <c r="K255" s="213" t="s">
        <v>49</v>
      </c>
      <c r="L255" s="213"/>
      <c r="M255" s="213"/>
      <c r="N255" s="213"/>
      <c r="O255" s="213"/>
      <c r="P255" s="212"/>
      <c r="Q255" s="214" t="s">
        <v>49</v>
      </c>
      <c r="R255" s="214"/>
      <c r="S255" s="214"/>
      <c r="T255" s="214"/>
      <c r="U255" s="214"/>
      <c r="V255" s="121"/>
      <c r="W255" s="215" t="s">
        <v>50</v>
      </c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123"/>
      <c r="AM255" s="121"/>
      <c r="AN255" s="121"/>
      <c r="AO255" s="121"/>
      <c r="AP255" s="121"/>
    </row>
    <row r="256" customFormat="false" ht="12.75" hidden="false" customHeight="false" outlineLevel="0" collapsed="false">
      <c r="A256" s="216" t="s">
        <v>51</v>
      </c>
      <c r="B256" s="217" t="s">
        <v>52</v>
      </c>
      <c r="C256" s="217"/>
      <c r="D256" s="218" t="n">
        <v>0</v>
      </c>
      <c r="E256" s="219"/>
      <c r="F256" s="220"/>
      <c r="G256" s="219"/>
      <c r="H256" s="220"/>
      <c r="I256" s="219"/>
      <c r="J256" s="221"/>
      <c r="K256" s="219"/>
      <c r="L256" s="220"/>
      <c r="M256" s="219"/>
      <c r="N256" s="220"/>
      <c r="O256" s="219"/>
      <c r="P256" s="221"/>
      <c r="Q256" s="219"/>
      <c r="R256" s="220"/>
      <c r="S256" s="219"/>
      <c r="T256" s="220"/>
      <c r="U256" s="219"/>
      <c r="V256" s="121"/>
      <c r="W256" s="222" t="n">
        <f aca="false">+E256*$D256</f>
        <v>0</v>
      </c>
      <c r="X256" s="223" t="n">
        <f aca="false">+F256*$D256</f>
        <v>0</v>
      </c>
      <c r="Y256" s="224" t="n">
        <f aca="false">+G256*$D256</f>
        <v>0</v>
      </c>
      <c r="Z256" s="225" t="n">
        <f aca="false">+H256*$D256</f>
        <v>0</v>
      </c>
      <c r="AA256" s="226" t="n">
        <f aca="false">+I256*$D256</f>
        <v>0</v>
      </c>
      <c r="AB256" s="222" t="n">
        <f aca="false">+K256*$D256</f>
        <v>0</v>
      </c>
      <c r="AC256" s="224" t="n">
        <f aca="false">+L256*$D256</f>
        <v>0</v>
      </c>
      <c r="AD256" s="224" t="n">
        <f aca="false">+M256*$D256</f>
        <v>0</v>
      </c>
      <c r="AE256" s="224" t="n">
        <f aca="false">+N256*$D256</f>
        <v>0</v>
      </c>
      <c r="AF256" s="226" t="n">
        <f aca="false">+O256*$D256</f>
        <v>0</v>
      </c>
      <c r="AG256" s="222" t="n">
        <f aca="false">+Q256*$D256</f>
        <v>0</v>
      </c>
      <c r="AH256" s="223" t="n">
        <f aca="false">+R256*$D256</f>
        <v>0</v>
      </c>
      <c r="AI256" s="224" t="n">
        <f aca="false">+S256*$D256</f>
        <v>0</v>
      </c>
      <c r="AJ256" s="225" t="n">
        <f aca="false">+T256*$D256</f>
        <v>0</v>
      </c>
      <c r="AK256" s="226" t="n">
        <f aca="false">+U256*$D256</f>
        <v>0</v>
      </c>
      <c r="AL256" s="123"/>
      <c r="AM256" s="227"/>
      <c r="AN256" s="121"/>
      <c r="AO256" s="121"/>
      <c r="AP256" s="121"/>
    </row>
    <row r="257" customFormat="false" ht="12.75" hidden="false" customHeight="false" outlineLevel="0" collapsed="false">
      <c r="A257" s="216" t="s">
        <v>53</v>
      </c>
      <c r="B257" s="217" t="s">
        <v>54</v>
      </c>
      <c r="C257" s="217"/>
      <c r="D257" s="218" t="n">
        <v>2</v>
      </c>
      <c r="E257" s="219"/>
      <c r="F257" s="220"/>
      <c r="G257" s="219"/>
      <c r="H257" s="220"/>
      <c r="I257" s="219"/>
      <c r="J257" s="221"/>
      <c r="K257" s="219"/>
      <c r="L257" s="220"/>
      <c r="M257" s="219"/>
      <c r="N257" s="220"/>
      <c r="O257" s="219"/>
      <c r="P257" s="221"/>
      <c r="Q257" s="219"/>
      <c r="R257" s="220"/>
      <c r="S257" s="219"/>
      <c r="T257" s="220"/>
      <c r="U257" s="219"/>
      <c r="V257" s="121"/>
      <c r="W257" s="228" t="n">
        <f aca="false">+E257*$D257</f>
        <v>0</v>
      </c>
      <c r="X257" s="229" t="n">
        <f aca="false">+F257*$D257</f>
        <v>0</v>
      </c>
      <c r="Y257" s="230" t="n">
        <f aca="false">+G257*$D257</f>
        <v>0</v>
      </c>
      <c r="Z257" s="231" t="n">
        <f aca="false">+H257*$D257</f>
        <v>0</v>
      </c>
      <c r="AA257" s="232" t="n">
        <f aca="false">+I257*$D257</f>
        <v>0</v>
      </c>
      <c r="AB257" s="228" t="n">
        <f aca="false">+K257*$D257</f>
        <v>0</v>
      </c>
      <c r="AC257" s="230" t="n">
        <f aca="false">+L257*$D257</f>
        <v>0</v>
      </c>
      <c r="AD257" s="230" t="n">
        <f aca="false">+M257*$D257</f>
        <v>0</v>
      </c>
      <c r="AE257" s="230" t="n">
        <f aca="false">+N257*$D257</f>
        <v>0</v>
      </c>
      <c r="AF257" s="232" t="n">
        <f aca="false">+O257*$D257</f>
        <v>0</v>
      </c>
      <c r="AG257" s="233" t="n">
        <f aca="false">+Q257*$D257</f>
        <v>0</v>
      </c>
      <c r="AH257" s="234" t="n">
        <f aca="false">+R257*$D257</f>
        <v>0</v>
      </c>
      <c r="AI257" s="235" t="n">
        <f aca="false">+S257*$D257</f>
        <v>0</v>
      </c>
      <c r="AJ257" s="236" t="n">
        <f aca="false">+T257*$D257</f>
        <v>0</v>
      </c>
      <c r="AK257" s="237" t="n">
        <f aca="false">+U257*$D257</f>
        <v>0</v>
      </c>
      <c r="AL257" s="123"/>
      <c r="AM257" s="121"/>
      <c r="AN257" s="121"/>
      <c r="AO257" s="121"/>
      <c r="AP257" s="121"/>
    </row>
    <row r="258" customFormat="false" ht="12.75" hidden="false" customHeight="false" outlineLevel="0" collapsed="false">
      <c r="A258" s="216" t="s">
        <v>55</v>
      </c>
      <c r="B258" s="217" t="s">
        <v>56</v>
      </c>
      <c r="C258" s="217"/>
      <c r="D258" s="218" t="n">
        <v>8</v>
      </c>
      <c r="E258" s="219"/>
      <c r="F258" s="220"/>
      <c r="G258" s="219"/>
      <c r="H258" s="220"/>
      <c r="I258" s="219"/>
      <c r="J258" s="221"/>
      <c r="K258" s="219"/>
      <c r="L258" s="220"/>
      <c r="M258" s="219"/>
      <c r="N258" s="220"/>
      <c r="O258" s="219"/>
      <c r="P258" s="221"/>
      <c r="Q258" s="219"/>
      <c r="R258" s="220"/>
      <c r="S258" s="219"/>
      <c r="T258" s="220"/>
      <c r="U258" s="219"/>
      <c r="V258" s="121"/>
      <c r="W258" s="228" t="n">
        <f aca="false">+E258*$D258</f>
        <v>0</v>
      </c>
      <c r="X258" s="229" t="n">
        <f aca="false">+F258*$D258</f>
        <v>0</v>
      </c>
      <c r="Y258" s="230" t="n">
        <f aca="false">+G258*$D258</f>
        <v>0</v>
      </c>
      <c r="Z258" s="231" t="n">
        <f aca="false">+H258*$D258</f>
        <v>0</v>
      </c>
      <c r="AA258" s="232" t="n">
        <f aca="false">+I258*$D258</f>
        <v>0</v>
      </c>
      <c r="AB258" s="228" t="n">
        <f aca="false">+K258*$D258</f>
        <v>0</v>
      </c>
      <c r="AC258" s="230" t="n">
        <f aca="false">+L258*$D258</f>
        <v>0</v>
      </c>
      <c r="AD258" s="230" t="n">
        <f aca="false">+M258*$D258</f>
        <v>0</v>
      </c>
      <c r="AE258" s="230" t="n">
        <f aca="false">+N258*$D258</f>
        <v>0</v>
      </c>
      <c r="AF258" s="232" t="n">
        <f aca="false">+O258*$D258</f>
        <v>0</v>
      </c>
      <c r="AG258" s="233" t="n">
        <f aca="false">+Q258*$D258</f>
        <v>0</v>
      </c>
      <c r="AH258" s="234" t="n">
        <f aca="false">+R258*$D258</f>
        <v>0</v>
      </c>
      <c r="AI258" s="235" t="n">
        <f aca="false">+S258*$D258</f>
        <v>0</v>
      </c>
      <c r="AJ258" s="236" t="n">
        <f aca="false">+T258*$D258</f>
        <v>0</v>
      </c>
      <c r="AK258" s="237" t="n">
        <f aca="false">+U258*$D258</f>
        <v>0</v>
      </c>
      <c r="AL258" s="123"/>
      <c r="AM258" s="121"/>
      <c r="AN258" s="121"/>
      <c r="AO258" s="121"/>
      <c r="AP258" s="121"/>
    </row>
    <row r="259" customFormat="false" ht="12.75" hidden="false" customHeight="false" outlineLevel="0" collapsed="false">
      <c r="A259" s="216" t="s">
        <v>57</v>
      </c>
      <c r="B259" s="217" t="s">
        <v>58</v>
      </c>
      <c r="C259" s="217"/>
      <c r="D259" s="218" t="n">
        <v>6</v>
      </c>
      <c r="E259" s="219"/>
      <c r="F259" s="220"/>
      <c r="G259" s="219"/>
      <c r="H259" s="220"/>
      <c r="I259" s="219"/>
      <c r="J259" s="221"/>
      <c r="K259" s="219"/>
      <c r="L259" s="220"/>
      <c r="M259" s="219"/>
      <c r="N259" s="220"/>
      <c r="O259" s="219"/>
      <c r="P259" s="221"/>
      <c r="Q259" s="219"/>
      <c r="R259" s="220"/>
      <c r="S259" s="219"/>
      <c r="T259" s="220"/>
      <c r="U259" s="219"/>
      <c r="V259" s="121"/>
      <c r="W259" s="228" t="n">
        <f aca="false">+E259*$D259</f>
        <v>0</v>
      </c>
      <c r="X259" s="229" t="n">
        <f aca="false">+F259*$D259</f>
        <v>0</v>
      </c>
      <c r="Y259" s="230" t="n">
        <f aca="false">+G259*$D259</f>
        <v>0</v>
      </c>
      <c r="Z259" s="231" t="n">
        <f aca="false">+H259*$D259</f>
        <v>0</v>
      </c>
      <c r="AA259" s="232" t="n">
        <f aca="false">+I259*$D259</f>
        <v>0</v>
      </c>
      <c r="AB259" s="228" t="n">
        <f aca="false">+K259*$D259</f>
        <v>0</v>
      </c>
      <c r="AC259" s="230" t="n">
        <f aca="false">+L259*$D259</f>
        <v>0</v>
      </c>
      <c r="AD259" s="230" t="n">
        <f aca="false">+M259*$D259</f>
        <v>0</v>
      </c>
      <c r="AE259" s="230" t="n">
        <f aca="false">+N259*$D259</f>
        <v>0</v>
      </c>
      <c r="AF259" s="232" t="n">
        <f aca="false">+O259*$D259</f>
        <v>0</v>
      </c>
      <c r="AG259" s="233" t="n">
        <f aca="false">+Q259*$D259</f>
        <v>0</v>
      </c>
      <c r="AH259" s="234" t="n">
        <f aca="false">+R259*$D259</f>
        <v>0</v>
      </c>
      <c r="AI259" s="235" t="n">
        <f aca="false">+S259*$D259</f>
        <v>0</v>
      </c>
      <c r="AJ259" s="236" t="n">
        <f aca="false">+T259*$D259</f>
        <v>0</v>
      </c>
      <c r="AK259" s="237" t="n">
        <f aca="false">+U259*$D259</f>
        <v>0</v>
      </c>
      <c r="AL259" s="123"/>
      <c r="AM259" s="121"/>
      <c r="AN259" s="121"/>
      <c r="AO259" s="121"/>
      <c r="AP259" s="121"/>
    </row>
    <row r="260" customFormat="false" ht="12.75" hidden="false" customHeight="false" outlineLevel="0" collapsed="false">
      <c r="A260" s="216" t="s">
        <v>59</v>
      </c>
      <c r="B260" s="217" t="s">
        <v>60</v>
      </c>
      <c r="C260" s="217"/>
      <c r="D260" s="218" t="n">
        <v>2</v>
      </c>
      <c r="E260" s="219"/>
      <c r="F260" s="220"/>
      <c r="G260" s="219"/>
      <c r="H260" s="220"/>
      <c r="I260" s="219"/>
      <c r="J260" s="221"/>
      <c r="K260" s="219"/>
      <c r="L260" s="220"/>
      <c r="M260" s="219"/>
      <c r="N260" s="220"/>
      <c r="O260" s="219"/>
      <c r="P260" s="221"/>
      <c r="Q260" s="219"/>
      <c r="R260" s="220"/>
      <c r="S260" s="219"/>
      <c r="T260" s="220"/>
      <c r="U260" s="219"/>
      <c r="V260" s="121"/>
      <c r="W260" s="228" t="n">
        <f aca="false">+E260*$D260</f>
        <v>0</v>
      </c>
      <c r="X260" s="229" t="n">
        <f aca="false">+F260*$D260</f>
        <v>0</v>
      </c>
      <c r="Y260" s="230" t="n">
        <f aca="false">+G260*$D260</f>
        <v>0</v>
      </c>
      <c r="Z260" s="231" t="n">
        <f aca="false">+H260*$D260</f>
        <v>0</v>
      </c>
      <c r="AA260" s="232" t="n">
        <f aca="false">+I260*$D260</f>
        <v>0</v>
      </c>
      <c r="AB260" s="228" t="n">
        <f aca="false">+K260*$D260</f>
        <v>0</v>
      </c>
      <c r="AC260" s="230" t="n">
        <f aca="false">+L260*$D260</f>
        <v>0</v>
      </c>
      <c r="AD260" s="230" t="n">
        <f aca="false">+M260*$D260</f>
        <v>0</v>
      </c>
      <c r="AE260" s="230" t="n">
        <f aca="false">+N260*$D260</f>
        <v>0</v>
      </c>
      <c r="AF260" s="232" t="n">
        <f aca="false">+O260*$D260</f>
        <v>0</v>
      </c>
      <c r="AG260" s="233" t="n">
        <f aca="false">+Q260*$D260</f>
        <v>0</v>
      </c>
      <c r="AH260" s="234" t="n">
        <f aca="false">+R260*$D260</f>
        <v>0</v>
      </c>
      <c r="AI260" s="235" t="n">
        <f aca="false">+S260*$D260</f>
        <v>0</v>
      </c>
      <c r="AJ260" s="236" t="n">
        <f aca="false">+T260*$D260</f>
        <v>0</v>
      </c>
      <c r="AK260" s="237" t="n">
        <f aca="false">+U260*$D260</f>
        <v>0</v>
      </c>
      <c r="AL260" s="123"/>
      <c r="AM260" s="121"/>
      <c r="AN260" s="121"/>
      <c r="AO260" s="121"/>
      <c r="AP260" s="121"/>
    </row>
    <row r="261" customFormat="false" ht="12.75" hidden="false" customHeight="false" outlineLevel="0" collapsed="false">
      <c r="A261" s="216" t="s">
        <v>61</v>
      </c>
      <c r="B261" s="217" t="s">
        <v>62</v>
      </c>
      <c r="C261" s="217"/>
      <c r="D261" s="218" t="n">
        <v>6</v>
      </c>
      <c r="E261" s="219"/>
      <c r="F261" s="220"/>
      <c r="G261" s="219"/>
      <c r="H261" s="220"/>
      <c r="I261" s="219"/>
      <c r="J261" s="221"/>
      <c r="K261" s="219"/>
      <c r="L261" s="220"/>
      <c r="M261" s="219"/>
      <c r="N261" s="220"/>
      <c r="O261" s="219"/>
      <c r="P261" s="221"/>
      <c r="Q261" s="219"/>
      <c r="R261" s="220"/>
      <c r="S261" s="219"/>
      <c r="T261" s="220"/>
      <c r="U261" s="219"/>
      <c r="V261" s="121"/>
      <c r="W261" s="228" t="n">
        <f aca="false">+E261*$D261</f>
        <v>0</v>
      </c>
      <c r="X261" s="229" t="n">
        <f aca="false">+F261*$D261</f>
        <v>0</v>
      </c>
      <c r="Y261" s="230" t="n">
        <f aca="false">+G261*$D261</f>
        <v>0</v>
      </c>
      <c r="Z261" s="231" t="n">
        <f aca="false">+H261*$D261</f>
        <v>0</v>
      </c>
      <c r="AA261" s="232" t="n">
        <f aca="false">+I261*$D261</f>
        <v>0</v>
      </c>
      <c r="AB261" s="228" t="n">
        <f aca="false">+K261*$D261</f>
        <v>0</v>
      </c>
      <c r="AC261" s="230" t="n">
        <f aca="false">+L261*$D261</f>
        <v>0</v>
      </c>
      <c r="AD261" s="230" t="n">
        <f aca="false">+M261*$D261</f>
        <v>0</v>
      </c>
      <c r="AE261" s="230" t="n">
        <f aca="false">+N261*$D261</f>
        <v>0</v>
      </c>
      <c r="AF261" s="232" t="n">
        <f aca="false">+O261*$D261</f>
        <v>0</v>
      </c>
      <c r="AG261" s="233" t="n">
        <f aca="false">+Q261*$D261</f>
        <v>0</v>
      </c>
      <c r="AH261" s="234" t="n">
        <f aca="false">+R261*$D261</f>
        <v>0</v>
      </c>
      <c r="AI261" s="235" t="n">
        <f aca="false">+S261*$D261</f>
        <v>0</v>
      </c>
      <c r="AJ261" s="236" t="n">
        <f aca="false">+T261*$D261</f>
        <v>0</v>
      </c>
      <c r="AK261" s="237" t="n">
        <f aca="false">+U261*$D261</f>
        <v>0</v>
      </c>
      <c r="AL261" s="123"/>
      <c r="AM261" s="121"/>
      <c r="AN261" s="121"/>
      <c r="AO261" s="121"/>
      <c r="AP261" s="121"/>
    </row>
    <row r="262" customFormat="false" ht="12.75" hidden="false" customHeight="false" outlineLevel="0" collapsed="false">
      <c r="A262" s="216" t="s">
        <v>63</v>
      </c>
      <c r="B262" s="217" t="s">
        <v>64</v>
      </c>
      <c r="C262" s="217"/>
      <c r="D262" s="218" t="n">
        <v>12</v>
      </c>
      <c r="E262" s="219"/>
      <c r="F262" s="220"/>
      <c r="G262" s="219"/>
      <c r="H262" s="220"/>
      <c r="I262" s="219"/>
      <c r="J262" s="221"/>
      <c r="K262" s="219"/>
      <c r="L262" s="220"/>
      <c r="M262" s="219"/>
      <c r="N262" s="220"/>
      <c r="O262" s="219"/>
      <c r="P262" s="221"/>
      <c r="Q262" s="219"/>
      <c r="R262" s="220"/>
      <c r="S262" s="219"/>
      <c r="T262" s="220"/>
      <c r="U262" s="219"/>
      <c r="V262" s="121"/>
      <c r="W262" s="228" t="n">
        <f aca="false">+E262*$D262</f>
        <v>0</v>
      </c>
      <c r="X262" s="229" t="n">
        <f aca="false">+F262*$D262</f>
        <v>0</v>
      </c>
      <c r="Y262" s="230" t="n">
        <f aca="false">+G262*$D262</f>
        <v>0</v>
      </c>
      <c r="Z262" s="231" t="n">
        <f aca="false">+H262*$D262</f>
        <v>0</v>
      </c>
      <c r="AA262" s="232" t="n">
        <f aca="false">+I262*$D262</f>
        <v>0</v>
      </c>
      <c r="AB262" s="228" t="n">
        <f aca="false">+K262*$D262</f>
        <v>0</v>
      </c>
      <c r="AC262" s="230" t="n">
        <f aca="false">+L262*$D262</f>
        <v>0</v>
      </c>
      <c r="AD262" s="230" t="n">
        <f aca="false">+M262*$D262</f>
        <v>0</v>
      </c>
      <c r="AE262" s="230" t="n">
        <f aca="false">+N262*$D262</f>
        <v>0</v>
      </c>
      <c r="AF262" s="232" t="n">
        <f aca="false">+O262*$D262</f>
        <v>0</v>
      </c>
      <c r="AG262" s="233" t="n">
        <f aca="false">+Q262*$D262</f>
        <v>0</v>
      </c>
      <c r="AH262" s="234" t="n">
        <f aca="false">+R262*$D262</f>
        <v>0</v>
      </c>
      <c r="AI262" s="235" t="n">
        <f aca="false">+S262*$D262</f>
        <v>0</v>
      </c>
      <c r="AJ262" s="236" t="n">
        <f aca="false">+T262*$D262</f>
        <v>0</v>
      </c>
      <c r="AK262" s="237" t="n">
        <f aca="false">+U262*$D262</f>
        <v>0</v>
      </c>
      <c r="AL262" s="123"/>
      <c r="AM262" s="121"/>
      <c r="AN262" s="121"/>
      <c r="AO262" s="121"/>
      <c r="AP262" s="121"/>
    </row>
    <row r="263" customFormat="false" ht="12.75" hidden="false" customHeight="false" outlineLevel="0" collapsed="false">
      <c r="A263" s="216" t="s">
        <v>65</v>
      </c>
      <c r="B263" s="217" t="s">
        <v>66</v>
      </c>
      <c r="C263" s="217"/>
      <c r="D263" s="218" t="n">
        <v>12</v>
      </c>
      <c r="E263" s="219"/>
      <c r="F263" s="220"/>
      <c r="G263" s="219"/>
      <c r="H263" s="220"/>
      <c r="I263" s="219"/>
      <c r="J263" s="221"/>
      <c r="K263" s="219"/>
      <c r="L263" s="220"/>
      <c r="M263" s="219"/>
      <c r="N263" s="220"/>
      <c r="O263" s="219"/>
      <c r="P263" s="221"/>
      <c r="Q263" s="219"/>
      <c r="R263" s="220"/>
      <c r="S263" s="219"/>
      <c r="T263" s="220"/>
      <c r="U263" s="219"/>
      <c r="V263" s="121"/>
      <c r="W263" s="228" t="n">
        <f aca="false">+E263*$D263</f>
        <v>0</v>
      </c>
      <c r="X263" s="229" t="n">
        <f aca="false">+F263*$D263</f>
        <v>0</v>
      </c>
      <c r="Y263" s="230" t="n">
        <f aca="false">+G263*$D263</f>
        <v>0</v>
      </c>
      <c r="Z263" s="231" t="n">
        <f aca="false">+H263*$D263</f>
        <v>0</v>
      </c>
      <c r="AA263" s="232" t="n">
        <f aca="false">+I263*$D263</f>
        <v>0</v>
      </c>
      <c r="AB263" s="228" t="n">
        <f aca="false">+K263*$D263</f>
        <v>0</v>
      </c>
      <c r="AC263" s="230" t="n">
        <f aca="false">+L263*$D263</f>
        <v>0</v>
      </c>
      <c r="AD263" s="230" t="n">
        <f aca="false">+M263*$D263</f>
        <v>0</v>
      </c>
      <c r="AE263" s="230" t="n">
        <f aca="false">+N263*$D263</f>
        <v>0</v>
      </c>
      <c r="AF263" s="232" t="n">
        <f aca="false">+O263*$D263</f>
        <v>0</v>
      </c>
      <c r="AG263" s="233" t="n">
        <f aca="false">+Q263*$D263</f>
        <v>0</v>
      </c>
      <c r="AH263" s="234" t="n">
        <f aca="false">+R263*$D263</f>
        <v>0</v>
      </c>
      <c r="AI263" s="235" t="n">
        <f aca="false">+S263*$D263</f>
        <v>0</v>
      </c>
      <c r="AJ263" s="236" t="n">
        <f aca="false">+T263*$D263</f>
        <v>0</v>
      </c>
      <c r="AK263" s="237" t="n">
        <f aca="false">+U263*$D263</f>
        <v>0</v>
      </c>
      <c r="AL263" s="123"/>
      <c r="AM263" s="121"/>
      <c r="AN263" s="121"/>
      <c r="AO263" s="121"/>
      <c r="AP263" s="121"/>
    </row>
    <row r="264" customFormat="false" ht="12.75" hidden="false" customHeight="false" outlineLevel="0" collapsed="false">
      <c r="A264" s="216" t="s">
        <v>67</v>
      </c>
      <c r="B264" s="217" t="s">
        <v>68</v>
      </c>
      <c r="C264" s="217"/>
      <c r="D264" s="218" t="n">
        <v>14</v>
      </c>
      <c r="E264" s="219"/>
      <c r="F264" s="220"/>
      <c r="G264" s="219"/>
      <c r="H264" s="220"/>
      <c r="I264" s="219"/>
      <c r="J264" s="221"/>
      <c r="K264" s="219"/>
      <c r="L264" s="220"/>
      <c r="M264" s="219"/>
      <c r="N264" s="220"/>
      <c r="O264" s="219"/>
      <c r="P264" s="221"/>
      <c r="Q264" s="219"/>
      <c r="R264" s="220"/>
      <c r="S264" s="219"/>
      <c r="T264" s="220"/>
      <c r="U264" s="219"/>
      <c r="V264" s="121"/>
      <c r="W264" s="228" t="n">
        <f aca="false">+E264*$D264</f>
        <v>0</v>
      </c>
      <c r="X264" s="229" t="n">
        <f aca="false">+F264*$D264</f>
        <v>0</v>
      </c>
      <c r="Y264" s="230" t="n">
        <f aca="false">+G264*$D264</f>
        <v>0</v>
      </c>
      <c r="Z264" s="231" t="n">
        <f aca="false">+H264*$D264</f>
        <v>0</v>
      </c>
      <c r="AA264" s="232" t="n">
        <f aca="false">+I264*$D264</f>
        <v>0</v>
      </c>
      <c r="AB264" s="228" t="n">
        <f aca="false">+K264*$D264</f>
        <v>0</v>
      </c>
      <c r="AC264" s="230" t="n">
        <f aca="false">+L264*$D264</f>
        <v>0</v>
      </c>
      <c r="AD264" s="230" t="n">
        <f aca="false">+M264*$D264</f>
        <v>0</v>
      </c>
      <c r="AE264" s="230" t="n">
        <f aca="false">+N264*$D264</f>
        <v>0</v>
      </c>
      <c r="AF264" s="232" t="n">
        <f aca="false">+O264*$D264</f>
        <v>0</v>
      </c>
      <c r="AG264" s="233" t="n">
        <f aca="false">+Q264*$D264</f>
        <v>0</v>
      </c>
      <c r="AH264" s="234" t="n">
        <f aca="false">+R264*$D264</f>
        <v>0</v>
      </c>
      <c r="AI264" s="235" t="n">
        <f aca="false">+S264*$D264</f>
        <v>0</v>
      </c>
      <c r="AJ264" s="236" t="n">
        <f aca="false">+T264*$D264</f>
        <v>0</v>
      </c>
      <c r="AK264" s="237" t="n">
        <f aca="false">+U264*$D264</f>
        <v>0</v>
      </c>
      <c r="AL264" s="123"/>
      <c r="AM264" s="121"/>
      <c r="AN264" s="121"/>
      <c r="AO264" s="121"/>
      <c r="AP264" s="121"/>
    </row>
    <row r="265" customFormat="false" ht="12.75" hidden="false" customHeight="false" outlineLevel="0" collapsed="false">
      <c r="A265" s="216" t="s">
        <v>69</v>
      </c>
      <c r="B265" s="217" t="s">
        <v>70</v>
      </c>
      <c r="C265" s="217"/>
      <c r="D265" s="218" t="n">
        <v>7</v>
      </c>
      <c r="E265" s="219"/>
      <c r="F265" s="220"/>
      <c r="G265" s="219"/>
      <c r="H265" s="220"/>
      <c r="I265" s="219"/>
      <c r="J265" s="221"/>
      <c r="K265" s="219"/>
      <c r="L265" s="220"/>
      <c r="M265" s="219"/>
      <c r="N265" s="220"/>
      <c r="O265" s="219"/>
      <c r="P265" s="221"/>
      <c r="Q265" s="219"/>
      <c r="R265" s="220"/>
      <c r="S265" s="219"/>
      <c r="T265" s="220"/>
      <c r="U265" s="219"/>
      <c r="V265" s="121"/>
      <c r="W265" s="228" t="n">
        <f aca="false">+E265*$D265</f>
        <v>0</v>
      </c>
      <c r="X265" s="229" t="n">
        <f aca="false">+F265*$D265</f>
        <v>0</v>
      </c>
      <c r="Y265" s="230" t="n">
        <f aca="false">+G265*$D265</f>
        <v>0</v>
      </c>
      <c r="Z265" s="231" t="n">
        <f aca="false">+H265*$D265</f>
        <v>0</v>
      </c>
      <c r="AA265" s="232" t="n">
        <f aca="false">+I265*$D265</f>
        <v>0</v>
      </c>
      <c r="AB265" s="228" t="n">
        <f aca="false">+K265*$D265</f>
        <v>0</v>
      </c>
      <c r="AC265" s="230" t="n">
        <f aca="false">+L265*$D265</f>
        <v>0</v>
      </c>
      <c r="AD265" s="230" t="n">
        <f aca="false">+M265*$D265</f>
        <v>0</v>
      </c>
      <c r="AE265" s="230" t="n">
        <f aca="false">+N265*$D265</f>
        <v>0</v>
      </c>
      <c r="AF265" s="232" t="n">
        <f aca="false">+O265*$D265</f>
        <v>0</v>
      </c>
      <c r="AG265" s="233" t="n">
        <f aca="false">+Q265*$D265</f>
        <v>0</v>
      </c>
      <c r="AH265" s="234" t="n">
        <f aca="false">+R265*$D265</f>
        <v>0</v>
      </c>
      <c r="AI265" s="235" t="n">
        <f aca="false">+S265*$D265</f>
        <v>0</v>
      </c>
      <c r="AJ265" s="236" t="n">
        <f aca="false">+T265*$D265</f>
        <v>0</v>
      </c>
      <c r="AK265" s="237" t="n">
        <f aca="false">+U265*$D265</f>
        <v>0</v>
      </c>
      <c r="AL265" s="123"/>
      <c r="AM265" s="121"/>
      <c r="AN265" s="121"/>
      <c r="AO265" s="121"/>
      <c r="AP265" s="121"/>
    </row>
    <row r="266" customFormat="false" ht="12.75" hidden="false" customHeight="false" outlineLevel="0" collapsed="false">
      <c r="A266" s="216" t="s">
        <v>71</v>
      </c>
      <c r="B266" s="217" t="s">
        <v>72</v>
      </c>
      <c r="C266" s="217"/>
      <c r="D266" s="218" t="n">
        <v>18</v>
      </c>
      <c r="E266" s="219"/>
      <c r="F266" s="220"/>
      <c r="G266" s="219"/>
      <c r="H266" s="220"/>
      <c r="I266" s="219"/>
      <c r="J266" s="221"/>
      <c r="K266" s="219"/>
      <c r="L266" s="220"/>
      <c r="M266" s="219"/>
      <c r="N266" s="220"/>
      <c r="O266" s="219"/>
      <c r="P266" s="221"/>
      <c r="Q266" s="219"/>
      <c r="R266" s="220"/>
      <c r="S266" s="219"/>
      <c r="T266" s="281"/>
      <c r="U266" s="282"/>
      <c r="V266" s="121"/>
      <c r="W266" s="228" t="n">
        <f aca="false">+E266*$D266</f>
        <v>0</v>
      </c>
      <c r="X266" s="229" t="n">
        <f aca="false">+F266*$D266</f>
        <v>0</v>
      </c>
      <c r="Y266" s="230" t="n">
        <f aca="false">+G266*$D266</f>
        <v>0</v>
      </c>
      <c r="Z266" s="231" t="n">
        <f aca="false">+H266*$D266</f>
        <v>0</v>
      </c>
      <c r="AA266" s="232" t="n">
        <f aca="false">+I266*$D266</f>
        <v>0</v>
      </c>
      <c r="AB266" s="228" t="n">
        <f aca="false">+K266*$D266</f>
        <v>0</v>
      </c>
      <c r="AC266" s="230" t="n">
        <f aca="false">+L266*$D266</f>
        <v>0</v>
      </c>
      <c r="AD266" s="230" t="n">
        <f aca="false">+M266*$D266</f>
        <v>0</v>
      </c>
      <c r="AE266" s="230" t="n">
        <f aca="false">+N266*$D266</f>
        <v>0</v>
      </c>
      <c r="AF266" s="232" t="n">
        <f aca="false">+O266*$D266</f>
        <v>0</v>
      </c>
      <c r="AG266" s="233" t="n">
        <f aca="false">+Q266*$D266</f>
        <v>0</v>
      </c>
      <c r="AH266" s="234" t="n">
        <f aca="false">+R266*$D266</f>
        <v>0</v>
      </c>
      <c r="AI266" s="235" t="n">
        <f aca="false">+S266*$D266</f>
        <v>0</v>
      </c>
      <c r="AJ266" s="236" t="n">
        <f aca="false">+T266*$D266</f>
        <v>0</v>
      </c>
      <c r="AK266" s="237" t="n">
        <f aca="false">+U266*$D266</f>
        <v>0</v>
      </c>
      <c r="AL266" s="123"/>
      <c r="AM266" s="121"/>
      <c r="AN266" s="121"/>
      <c r="AO266" s="121"/>
      <c r="AP266" s="121"/>
    </row>
    <row r="267" customFormat="false" ht="12.75" hidden="false" customHeight="false" outlineLevel="0" collapsed="false">
      <c r="A267" s="216" t="s">
        <v>73</v>
      </c>
      <c r="B267" s="217" t="s">
        <v>74</v>
      </c>
      <c r="C267" s="217"/>
      <c r="D267" s="218" t="n">
        <v>10</v>
      </c>
      <c r="E267" s="219"/>
      <c r="F267" s="220"/>
      <c r="G267" s="219"/>
      <c r="H267" s="220"/>
      <c r="I267" s="219"/>
      <c r="J267" s="221"/>
      <c r="K267" s="219"/>
      <c r="L267" s="220"/>
      <c r="M267" s="219"/>
      <c r="N267" s="220"/>
      <c r="O267" s="219"/>
      <c r="P267" s="221"/>
      <c r="Q267" s="219"/>
      <c r="R267" s="220"/>
      <c r="S267" s="219"/>
      <c r="T267" s="281"/>
      <c r="U267" s="282"/>
      <c r="V267" s="121"/>
      <c r="W267" s="228" t="n">
        <f aca="false">+E267*$D267</f>
        <v>0</v>
      </c>
      <c r="X267" s="229" t="n">
        <f aca="false">+F267*$D267</f>
        <v>0</v>
      </c>
      <c r="Y267" s="230" t="n">
        <f aca="false">+G267*$D267</f>
        <v>0</v>
      </c>
      <c r="Z267" s="231" t="n">
        <f aca="false">+H267*$D267</f>
        <v>0</v>
      </c>
      <c r="AA267" s="232" t="n">
        <f aca="false">+I267*$D267</f>
        <v>0</v>
      </c>
      <c r="AB267" s="228" t="n">
        <f aca="false">+K267*$D267</f>
        <v>0</v>
      </c>
      <c r="AC267" s="230" t="n">
        <f aca="false">+L267*$D267</f>
        <v>0</v>
      </c>
      <c r="AD267" s="230" t="n">
        <f aca="false">+M267*$D267</f>
        <v>0</v>
      </c>
      <c r="AE267" s="230" t="n">
        <f aca="false">+N267*$D267</f>
        <v>0</v>
      </c>
      <c r="AF267" s="232" t="n">
        <f aca="false">+O267*$D267</f>
        <v>0</v>
      </c>
      <c r="AG267" s="233" t="n">
        <f aca="false">+Q267*$D267</f>
        <v>0</v>
      </c>
      <c r="AH267" s="234" t="n">
        <f aca="false">+R267*$D267</f>
        <v>0</v>
      </c>
      <c r="AI267" s="235" t="n">
        <f aca="false">+S267*$D267</f>
        <v>0</v>
      </c>
      <c r="AJ267" s="236" t="n">
        <f aca="false">+T267*$D267</f>
        <v>0</v>
      </c>
      <c r="AK267" s="237" t="n">
        <f aca="false">+U267*$D267</f>
        <v>0</v>
      </c>
      <c r="AL267" s="123"/>
      <c r="AM267" s="121"/>
      <c r="AN267" s="121"/>
      <c r="AO267" s="121"/>
      <c r="AP267" s="121"/>
    </row>
    <row r="268" customFormat="false" ht="12.75" hidden="false" customHeight="false" outlineLevel="0" collapsed="false">
      <c r="A268" s="216" t="s">
        <v>75</v>
      </c>
      <c r="B268" s="217" t="s">
        <v>76</v>
      </c>
      <c r="C268" s="217"/>
      <c r="D268" s="218" t="n">
        <v>10</v>
      </c>
      <c r="E268" s="219"/>
      <c r="F268" s="220"/>
      <c r="G268" s="219"/>
      <c r="H268" s="220"/>
      <c r="I268" s="219"/>
      <c r="J268" s="221"/>
      <c r="K268" s="219"/>
      <c r="L268" s="220"/>
      <c r="M268" s="219"/>
      <c r="N268" s="220"/>
      <c r="O268" s="219"/>
      <c r="P268" s="221"/>
      <c r="Q268" s="219"/>
      <c r="R268" s="220"/>
      <c r="S268" s="219"/>
      <c r="T268" s="281"/>
      <c r="U268" s="282"/>
      <c r="V268" s="121"/>
      <c r="W268" s="228" t="n">
        <f aca="false">+E268*$D268</f>
        <v>0</v>
      </c>
      <c r="X268" s="229" t="n">
        <f aca="false">+F268*$D268</f>
        <v>0</v>
      </c>
      <c r="Y268" s="230" t="n">
        <f aca="false">+G268*$D268</f>
        <v>0</v>
      </c>
      <c r="Z268" s="231" t="n">
        <f aca="false">+H268*$D268</f>
        <v>0</v>
      </c>
      <c r="AA268" s="232" t="n">
        <f aca="false">+I268*$D268</f>
        <v>0</v>
      </c>
      <c r="AB268" s="228" t="n">
        <f aca="false">+K268*$D268</f>
        <v>0</v>
      </c>
      <c r="AC268" s="230" t="n">
        <f aca="false">+L268*$D268</f>
        <v>0</v>
      </c>
      <c r="AD268" s="230" t="n">
        <f aca="false">+M268*$D268</f>
        <v>0</v>
      </c>
      <c r="AE268" s="230" t="n">
        <f aca="false">+N268*$D268</f>
        <v>0</v>
      </c>
      <c r="AF268" s="232" t="n">
        <f aca="false">+O268*$D268</f>
        <v>0</v>
      </c>
      <c r="AG268" s="233" t="n">
        <f aca="false">+Q268*$D268</f>
        <v>0</v>
      </c>
      <c r="AH268" s="234" t="n">
        <f aca="false">+R268*$D268</f>
        <v>0</v>
      </c>
      <c r="AI268" s="235" t="n">
        <f aca="false">+S268*$D268</f>
        <v>0</v>
      </c>
      <c r="AJ268" s="236" t="n">
        <f aca="false">+T268*$D268</f>
        <v>0</v>
      </c>
      <c r="AK268" s="237" t="n">
        <f aca="false">+U268*$D268</f>
        <v>0</v>
      </c>
      <c r="AL268" s="123"/>
      <c r="AM268" s="121"/>
      <c r="AN268" s="121"/>
      <c r="AO268" s="121"/>
      <c r="AP268" s="121"/>
    </row>
    <row r="269" customFormat="false" ht="12.75" hidden="false" customHeight="false" outlineLevel="0" collapsed="false">
      <c r="A269" s="216" t="s">
        <v>77</v>
      </c>
      <c r="B269" s="217" t="s">
        <v>78</v>
      </c>
      <c r="C269" s="217"/>
      <c r="D269" s="218" t="n">
        <v>10</v>
      </c>
      <c r="E269" s="282"/>
      <c r="F269" s="281"/>
      <c r="G269" s="282"/>
      <c r="H269" s="281"/>
      <c r="I269" s="282"/>
      <c r="J269" s="221"/>
      <c r="K269" s="282"/>
      <c r="L269" s="281"/>
      <c r="M269" s="282"/>
      <c r="N269" s="281"/>
      <c r="O269" s="282"/>
      <c r="P269" s="221"/>
      <c r="Q269" s="282"/>
      <c r="R269" s="281"/>
      <c r="S269" s="282"/>
      <c r="T269" s="281"/>
      <c r="U269" s="282"/>
      <c r="V269" s="121"/>
      <c r="W269" s="228" t="n">
        <f aca="false">+E269*$D269</f>
        <v>0</v>
      </c>
      <c r="X269" s="229" t="n">
        <f aca="false">+F269*$D269</f>
        <v>0</v>
      </c>
      <c r="Y269" s="230" t="n">
        <f aca="false">+G269*$D269</f>
        <v>0</v>
      </c>
      <c r="Z269" s="231" t="n">
        <f aca="false">+H269*$D269</f>
        <v>0</v>
      </c>
      <c r="AA269" s="232" t="n">
        <f aca="false">+I269*$D269</f>
        <v>0</v>
      </c>
      <c r="AB269" s="228" t="n">
        <f aca="false">+K269*$D269</f>
        <v>0</v>
      </c>
      <c r="AC269" s="230" t="n">
        <f aca="false">+L269*$D269</f>
        <v>0</v>
      </c>
      <c r="AD269" s="230" t="n">
        <f aca="false">+M269*$D269</f>
        <v>0</v>
      </c>
      <c r="AE269" s="230" t="n">
        <f aca="false">+N269*$D269</f>
        <v>0</v>
      </c>
      <c r="AF269" s="232" t="n">
        <f aca="false">+O269*$D269</f>
        <v>0</v>
      </c>
      <c r="AG269" s="233" t="n">
        <f aca="false">+Q269*$D269</f>
        <v>0</v>
      </c>
      <c r="AH269" s="234" t="n">
        <f aca="false">+R269*$D269</f>
        <v>0</v>
      </c>
      <c r="AI269" s="235" t="n">
        <f aca="false">+S269*$D269</f>
        <v>0</v>
      </c>
      <c r="AJ269" s="236" t="n">
        <f aca="false">+T269*$D269</f>
        <v>0</v>
      </c>
      <c r="AK269" s="237" t="n">
        <f aca="false">+U269*$D269</f>
        <v>0</v>
      </c>
      <c r="AL269" s="123"/>
      <c r="AM269" s="121"/>
      <c r="AN269" s="121"/>
      <c r="AO269" s="121"/>
      <c r="AP269" s="121"/>
    </row>
    <row r="270" customFormat="false" ht="12.75" hidden="false" customHeight="false" outlineLevel="0" collapsed="false">
      <c r="A270" s="216" t="s">
        <v>79</v>
      </c>
      <c r="B270" s="217" t="s">
        <v>80</v>
      </c>
      <c r="C270" s="217"/>
      <c r="D270" s="218" t="n">
        <v>8</v>
      </c>
      <c r="E270" s="282"/>
      <c r="F270" s="281"/>
      <c r="G270" s="282"/>
      <c r="H270" s="281"/>
      <c r="I270" s="282"/>
      <c r="J270" s="221"/>
      <c r="K270" s="282"/>
      <c r="L270" s="281"/>
      <c r="M270" s="282"/>
      <c r="N270" s="281"/>
      <c r="O270" s="282"/>
      <c r="P270" s="221"/>
      <c r="Q270" s="282"/>
      <c r="R270" s="281"/>
      <c r="S270" s="282"/>
      <c r="T270" s="281"/>
      <c r="U270" s="282"/>
      <c r="V270" s="121"/>
      <c r="W270" s="228" t="n">
        <f aca="false">+E270*$D270</f>
        <v>0</v>
      </c>
      <c r="X270" s="229" t="n">
        <f aca="false">+F270*$D270</f>
        <v>0</v>
      </c>
      <c r="Y270" s="230" t="n">
        <f aca="false">+G270*$D270</f>
        <v>0</v>
      </c>
      <c r="Z270" s="231" t="n">
        <f aca="false">+H270*$D270</f>
        <v>0</v>
      </c>
      <c r="AA270" s="232" t="n">
        <f aca="false">+I270*$D270</f>
        <v>0</v>
      </c>
      <c r="AB270" s="228" t="n">
        <f aca="false">+K270*$D270</f>
        <v>0</v>
      </c>
      <c r="AC270" s="230" t="n">
        <f aca="false">+L270*$D270</f>
        <v>0</v>
      </c>
      <c r="AD270" s="230" t="n">
        <f aca="false">+M270*$D270</f>
        <v>0</v>
      </c>
      <c r="AE270" s="230" t="n">
        <f aca="false">+N270*$D270</f>
        <v>0</v>
      </c>
      <c r="AF270" s="232" t="n">
        <f aca="false">+O270*$D270</f>
        <v>0</v>
      </c>
      <c r="AG270" s="233" t="n">
        <f aca="false">+Q270*$D270</f>
        <v>0</v>
      </c>
      <c r="AH270" s="234" t="n">
        <f aca="false">+R270*$D270</f>
        <v>0</v>
      </c>
      <c r="AI270" s="235" t="n">
        <f aca="false">+S270*$D270</f>
        <v>0</v>
      </c>
      <c r="AJ270" s="236" t="n">
        <f aca="false">+T270*$D270</f>
        <v>0</v>
      </c>
      <c r="AK270" s="237" t="n">
        <f aca="false">+U270*$D270</f>
        <v>0</v>
      </c>
      <c r="AL270" s="123"/>
      <c r="AM270" s="121"/>
      <c r="AN270" s="121"/>
      <c r="AO270" s="121"/>
      <c r="AP270" s="121"/>
    </row>
    <row r="271" customFormat="false" ht="13.5" hidden="false" customHeight="false" outlineLevel="0" collapsed="false">
      <c r="A271" s="216" t="s">
        <v>81</v>
      </c>
      <c r="B271" s="217" t="s">
        <v>82</v>
      </c>
      <c r="C271" s="217"/>
      <c r="D271" s="218" t="n">
        <v>5</v>
      </c>
      <c r="E271" s="282"/>
      <c r="F271" s="281"/>
      <c r="G271" s="282"/>
      <c r="H271" s="281"/>
      <c r="I271" s="282"/>
      <c r="J271" s="221"/>
      <c r="K271" s="282"/>
      <c r="L271" s="281"/>
      <c r="M271" s="282"/>
      <c r="N271" s="281"/>
      <c r="O271" s="282"/>
      <c r="P271" s="221"/>
      <c r="Q271" s="282"/>
      <c r="R271" s="281"/>
      <c r="S271" s="282"/>
      <c r="T271" s="281"/>
      <c r="U271" s="282"/>
      <c r="V271" s="121"/>
      <c r="W271" s="239" t="n">
        <f aca="false">+E271*$D271</f>
        <v>0</v>
      </c>
      <c r="X271" s="240" t="n">
        <f aca="false">+F271*$D271</f>
        <v>0</v>
      </c>
      <c r="Y271" s="241" t="n">
        <f aca="false">+G271*$D271</f>
        <v>0</v>
      </c>
      <c r="Z271" s="242" t="n">
        <f aca="false">+H271*$D271</f>
        <v>0</v>
      </c>
      <c r="AA271" s="243" t="n">
        <f aca="false">+I271*$D271</f>
        <v>0</v>
      </c>
      <c r="AB271" s="239" t="n">
        <f aca="false">+K271*$D271</f>
        <v>0</v>
      </c>
      <c r="AC271" s="241" t="n">
        <f aca="false">+L271*$D271</f>
        <v>0</v>
      </c>
      <c r="AD271" s="241" t="n">
        <f aca="false">+M271*$D271</f>
        <v>0</v>
      </c>
      <c r="AE271" s="241" t="n">
        <f aca="false">+N271*$D271</f>
        <v>0</v>
      </c>
      <c r="AF271" s="243" t="n">
        <f aca="false">+O271*$D271</f>
        <v>0</v>
      </c>
      <c r="AG271" s="239" t="n">
        <f aca="false">+Q271*$D271</f>
        <v>0</v>
      </c>
      <c r="AH271" s="240" t="n">
        <f aca="false">+R271*$D271</f>
        <v>0</v>
      </c>
      <c r="AI271" s="241" t="n">
        <f aca="false">+S271*$D271</f>
        <v>0</v>
      </c>
      <c r="AJ271" s="242" t="n">
        <f aca="false">+T271*$D271</f>
        <v>0</v>
      </c>
      <c r="AK271" s="243" t="n">
        <f aca="false">+U271*$D271</f>
        <v>0</v>
      </c>
      <c r="AL271" s="123"/>
      <c r="AM271" s="121"/>
      <c r="AN271" s="121"/>
      <c r="AO271" s="121"/>
      <c r="AP271" s="121"/>
    </row>
    <row r="272" customFormat="false" ht="13.5" hidden="false" customHeight="false" outlineLevel="0" collapsed="false">
      <c r="A272" s="244" t="s">
        <v>83</v>
      </c>
      <c r="B272" s="244"/>
      <c r="C272" s="244"/>
      <c r="D272" s="244"/>
      <c r="E272" s="245" t="n">
        <f aca="false">+W272</f>
        <v>0</v>
      </c>
      <c r="F272" s="245" t="n">
        <f aca="false">+X272</f>
        <v>0</v>
      </c>
      <c r="G272" s="245" t="n">
        <f aca="false">+Y272</f>
        <v>0</v>
      </c>
      <c r="H272" s="245" t="n">
        <f aca="false">+Z272</f>
        <v>0</v>
      </c>
      <c r="I272" s="245" t="n">
        <f aca="false">+AA272</f>
        <v>0</v>
      </c>
      <c r="J272" s="246"/>
      <c r="K272" s="247" t="n">
        <f aca="false">+AB272</f>
        <v>0</v>
      </c>
      <c r="L272" s="247" t="n">
        <f aca="false">+AC272</f>
        <v>0</v>
      </c>
      <c r="M272" s="247" t="n">
        <f aca="false">+AD272</f>
        <v>0</v>
      </c>
      <c r="N272" s="247" t="n">
        <f aca="false">+AE272</f>
        <v>0</v>
      </c>
      <c r="O272" s="247" t="n">
        <f aca="false">+AF272</f>
        <v>0</v>
      </c>
      <c r="P272" s="246"/>
      <c r="Q272" s="247" t="n">
        <f aca="false">+AG272</f>
        <v>0</v>
      </c>
      <c r="R272" s="247" t="n">
        <f aca="false">+AH272</f>
        <v>0</v>
      </c>
      <c r="S272" s="247" t="n">
        <f aca="false">+AI272</f>
        <v>0</v>
      </c>
      <c r="T272" s="247" t="n">
        <f aca="false">+AJ272</f>
        <v>0</v>
      </c>
      <c r="U272" s="247" t="n">
        <f aca="false">+AK272</f>
        <v>0</v>
      </c>
      <c r="V272" s="121"/>
      <c r="W272" s="248" t="n">
        <f aca="false">SUM(W256:W271)</f>
        <v>0</v>
      </c>
      <c r="X272" s="249" t="n">
        <f aca="false">SUM(X256:X271)</f>
        <v>0</v>
      </c>
      <c r="Y272" s="249" t="n">
        <f aca="false">SUM(Y256:Y271)</f>
        <v>0</v>
      </c>
      <c r="Z272" s="249" t="n">
        <f aca="false">SUM(Z256:Z271)</f>
        <v>0</v>
      </c>
      <c r="AA272" s="250" t="n">
        <f aca="false">SUM(AA256:AA271)</f>
        <v>0</v>
      </c>
      <c r="AB272" s="248" t="n">
        <f aca="false">SUM(AB256:AB271)</f>
        <v>0</v>
      </c>
      <c r="AC272" s="249" t="n">
        <f aca="false">SUM(AC256:AC271)</f>
        <v>0</v>
      </c>
      <c r="AD272" s="249" t="n">
        <f aca="false">SUM(AD256:AD271)</f>
        <v>0</v>
      </c>
      <c r="AE272" s="249" t="n">
        <f aca="false">SUM(AE256:AE271)</f>
        <v>0</v>
      </c>
      <c r="AF272" s="250" t="n">
        <f aca="false">SUM(AF256:AF271)</f>
        <v>0</v>
      </c>
      <c r="AG272" s="239" t="n">
        <f aca="false">SUM(AG256:AG271)</f>
        <v>0</v>
      </c>
      <c r="AH272" s="241" t="n">
        <f aca="false">SUM(AH256:AH271)</f>
        <v>0</v>
      </c>
      <c r="AI272" s="241" t="n">
        <f aca="false">SUM(AI256:AI271)</f>
        <v>0</v>
      </c>
      <c r="AJ272" s="241" t="n">
        <f aca="false">SUM(AJ256:AJ271)</f>
        <v>0</v>
      </c>
      <c r="AK272" s="243" t="n">
        <f aca="false">SUM(AK256:AK271)</f>
        <v>0</v>
      </c>
      <c r="AL272" s="123"/>
      <c r="AM272" s="121"/>
      <c r="AN272" s="121"/>
      <c r="AO272" s="121"/>
      <c r="AP272" s="121"/>
    </row>
    <row r="273" customFormat="false" ht="12.75" hidden="false" customHeight="false" outlineLevel="0" collapsed="false">
      <c r="H273" s="251"/>
      <c r="I273" s="251"/>
      <c r="V273" s="121"/>
      <c r="W273" s="252" t="s">
        <v>84</v>
      </c>
      <c r="X273" s="253"/>
      <c r="Y273" s="253"/>
      <c r="Z273" s="253"/>
      <c r="AA273" s="254" t="str">
        <f aca="false">IF(+'INGRESO DATOS'!D$14=3,(+SUM(W272+X272+Y272)/3),"0")</f>
        <v>0</v>
      </c>
      <c r="AB273" s="252" t="s">
        <v>85</v>
      </c>
      <c r="AC273" s="253"/>
      <c r="AD273" s="253"/>
      <c r="AE273" s="253"/>
      <c r="AF273" s="254" t="str">
        <f aca="false">IF($A$6=3,(+SUM(AB272+AC272+AD272)/3),"0")</f>
        <v>0</v>
      </c>
      <c r="AG273" s="252" t="s">
        <v>86</v>
      </c>
      <c r="AH273" s="253"/>
      <c r="AI273" s="253"/>
      <c r="AJ273" s="253"/>
      <c r="AK273" s="254" t="str">
        <f aca="false">IF($A$6=3,(+SUM(AG272+AH272+AI272)/3),"0")</f>
        <v>0</v>
      </c>
      <c r="AL273" s="123"/>
      <c r="AM273" s="121"/>
      <c r="AN273" s="121"/>
      <c r="AO273" s="121"/>
      <c r="AP273" s="121"/>
    </row>
    <row r="274" customFormat="false" ht="13.5" hidden="false" customHeight="false" outlineLevel="0" collapsed="false">
      <c r="C274" s="255"/>
      <c r="V274" s="121"/>
      <c r="W274" s="256" t="s">
        <v>87</v>
      </c>
      <c r="X274" s="257"/>
      <c r="Y274" s="257"/>
      <c r="Z274" s="257"/>
      <c r="AA274" s="258" t="str">
        <f aca="false">IF($A$6=5,(+SUM(W272+X272+Y272+Z272+AA272)/5),"0")</f>
        <v>0</v>
      </c>
      <c r="AB274" s="256" t="s">
        <v>88</v>
      </c>
      <c r="AC274" s="257"/>
      <c r="AD274" s="257"/>
      <c r="AE274" s="257"/>
      <c r="AF274" s="258" t="str">
        <f aca="false">IF($A$6=5,(+SUM(AB272+AC272+AD272+AE272+AF272)/5),"0")</f>
        <v>0</v>
      </c>
      <c r="AG274" s="256" t="s">
        <v>89</v>
      </c>
      <c r="AH274" s="257"/>
      <c r="AI274" s="257"/>
      <c r="AJ274" s="257"/>
      <c r="AK274" s="259" t="str">
        <f aca="false">IF($A$6=5,(+SUM(AG272+AH272+AI272+AJ272+AK272)/5),"0")</f>
        <v>0</v>
      </c>
      <c r="AL274" s="123"/>
      <c r="AM274" s="121"/>
      <c r="AN274" s="121"/>
      <c r="AO274" s="121"/>
      <c r="AP274" s="121"/>
    </row>
    <row r="275" customFormat="false" ht="16.5" hidden="false" customHeight="false" outlineLevel="0" collapsed="false">
      <c r="A275" s="283" t="s">
        <v>45</v>
      </c>
      <c r="B275" s="283"/>
      <c r="C275" s="284" t="n">
        <f aca="false">+'INGRESO DATOS'!B41</f>
        <v>13</v>
      </c>
      <c r="V275" s="121"/>
      <c r="W275" s="132"/>
      <c r="X275" s="132"/>
      <c r="Y275" s="262" t="s">
        <v>90</v>
      </c>
      <c r="Z275" s="263"/>
      <c r="AA275" s="263"/>
      <c r="AB275" s="263"/>
      <c r="AC275" s="264"/>
      <c r="AD275" s="265" t="n">
        <f aca="false">SUM(AA273,AF273,AK273)-MIN(AA273,AF273,AK273)</f>
        <v>0</v>
      </c>
      <c r="AE275" s="132"/>
      <c r="AF275" s="262" t="s">
        <v>91</v>
      </c>
      <c r="AG275" s="263"/>
      <c r="AH275" s="263"/>
      <c r="AI275" s="263"/>
      <c r="AJ275" s="264"/>
      <c r="AK275" s="265" t="n">
        <f aca="false">SUM(AA274,AF274,AK274)-MIN(AA274,AF274,AK274)</f>
        <v>0</v>
      </c>
      <c r="AL275" s="123"/>
      <c r="AM275" s="121"/>
      <c r="AN275" s="121"/>
      <c r="AO275" s="121"/>
      <c r="AP275" s="121"/>
    </row>
    <row r="276" customFormat="false" ht="15.75" hidden="false" customHeight="false" outlineLevel="0" collapsed="false">
      <c r="A276" s="266" t="n">
        <f aca="false">+'INGRESO DATOS'!C41</f>
        <v>0</v>
      </c>
      <c r="B276" s="266"/>
      <c r="C276" s="276" t="n">
        <f aca="false">+'INGRESO DATOS'!D41</f>
        <v>0</v>
      </c>
      <c r="E276" s="267"/>
      <c r="F276" s="200"/>
      <c r="G276" s="200"/>
      <c r="H276" s="200"/>
      <c r="I276" s="200"/>
      <c r="J276" s="201"/>
      <c r="K276" s="200"/>
      <c r="L276" s="200"/>
      <c r="M276" s="200"/>
      <c r="N276" s="200"/>
      <c r="O276" s="200"/>
      <c r="P276" s="53"/>
      <c r="Q276" s="200"/>
      <c r="R276" s="200"/>
      <c r="S276" s="200"/>
      <c r="T276" s="200"/>
      <c r="U276" s="200"/>
      <c r="V276" s="121"/>
      <c r="W276" s="277"/>
      <c r="X276" s="278"/>
      <c r="Y276" s="268"/>
      <c r="Z276" s="268"/>
      <c r="AA276" s="268"/>
      <c r="AB276" s="202"/>
      <c r="AC276" s="268"/>
      <c r="AD276" s="268"/>
      <c r="AE276" s="268"/>
      <c r="AF276" s="268"/>
      <c r="AG276" s="268"/>
      <c r="AH276" s="268"/>
      <c r="AI276" s="268"/>
      <c r="AJ276" s="268"/>
      <c r="AK276" s="202"/>
      <c r="AL276" s="123"/>
      <c r="AM276" s="121"/>
      <c r="AN276" s="121"/>
      <c r="AO276" s="121"/>
      <c r="AP276" s="121"/>
    </row>
    <row r="277" customFormat="false" ht="13.5" hidden="false" customHeight="false" outlineLevel="0" collapsed="false">
      <c r="A277" s="279" t="s">
        <v>46</v>
      </c>
      <c r="B277" s="280" t="s">
        <v>47</v>
      </c>
      <c r="C277" s="280"/>
      <c r="D277" s="210" t="s">
        <v>48</v>
      </c>
      <c r="E277" s="211" t="s">
        <v>49</v>
      </c>
      <c r="F277" s="211"/>
      <c r="G277" s="211"/>
      <c r="H277" s="211"/>
      <c r="I277" s="211"/>
      <c r="J277" s="212"/>
      <c r="K277" s="213" t="s">
        <v>49</v>
      </c>
      <c r="L277" s="213"/>
      <c r="M277" s="213"/>
      <c r="N277" s="213"/>
      <c r="O277" s="213"/>
      <c r="P277" s="212"/>
      <c r="Q277" s="214" t="s">
        <v>49</v>
      </c>
      <c r="R277" s="214"/>
      <c r="S277" s="214"/>
      <c r="T277" s="214"/>
      <c r="U277" s="214"/>
      <c r="V277" s="121"/>
      <c r="W277" s="215" t="s">
        <v>50</v>
      </c>
      <c r="X277" s="215"/>
      <c r="Y277" s="215"/>
      <c r="Z277" s="215"/>
      <c r="AA277" s="215"/>
      <c r="AB277" s="215"/>
      <c r="AC277" s="215"/>
      <c r="AD277" s="215"/>
      <c r="AE277" s="215"/>
      <c r="AF277" s="215"/>
      <c r="AG277" s="215"/>
      <c r="AH277" s="215"/>
      <c r="AI277" s="215"/>
      <c r="AJ277" s="215"/>
      <c r="AK277" s="215"/>
      <c r="AL277" s="123"/>
      <c r="AM277" s="121"/>
      <c r="AN277" s="121"/>
      <c r="AO277" s="121"/>
      <c r="AP277" s="121"/>
    </row>
    <row r="278" customFormat="false" ht="12.75" hidden="false" customHeight="false" outlineLevel="0" collapsed="false">
      <c r="A278" s="216" t="s">
        <v>51</v>
      </c>
      <c r="B278" s="217" t="s">
        <v>52</v>
      </c>
      <c r="C278" s="217"/>
      <c r="D278" s="218" t="n">
        <v>0</v>
      </c>
      <c r="E278" s="219"/>
      <c r="F278" s="220"/>
      <c r="G278" s="219"/>
      <c r="H278" s="220"/>
      <c r="I278" s="219"/>
      <c r="J278" s="221"/>
      <c r="K278" s="219"/>
      <c r="L278" s="220"/>
      <c r="M278" s="219"/>
      <c r="N278" s="220"/>
      <c r="O278" s="219"/>
      <c r="P278" s="221"/>
      <c r="Q278" s="219"/>
      <c r="R278" s="220"/>
      <c r="S278" s="219"/>
      <c r="T278" s="220"/>
      <c r="U278" s="219"/>
      <c r="V278" s="121"/>
      <c r="W278" s="222" t="n">
        <f aca="false">+E278*$D278</f>
        <v>0</v>
      </c>
      <c r="X278" s="223" t="n">
        <f aca="false">+F278*$D278</f>
        <v>0</v>
      </c>
      <c r="Y278" s="224" t="n">
        <f aca="false">+G278*$D278</f>
        <v>0</v>
      </c>
      <c r="Z278" s="225" t="n">
        <f aca="false">+H278*$D278</f>
        <v>0</v>
      </c>
      <c r="AA278" s="226" t="n">
        <f aca="false">+I278*$D278</f>
        <v>0</v>
      </c>
      <c r="AB278" s="222" t="n">
        <f aca="false">+K278*$D278</f>
        <v>0</v>
      </c>
      <c r="AC278" s="224" t="n">
        <f aca="false">+L278*$D278</f>
        <v>0</v>
      </c>
      <c r="AD278" s="224" t="n">
        <f aca="false">+M278*$D278</f>
        <v>0</v>
      </c>
      <c r="AE278" s="224" t="n">
        <f aca="false">+N278*$D278</f>
        <v>0</v>
      </c>
      <c r="AF278" s="226" t="n">
        <f aca="false">+O278*$D278</f>
        <v>0</v>
      </c>
      <c r="AG278" s="222" t="n">
        <f aca="false">+Q278*$D278</f>
        <v>0</v>
      </c>
      <c r="AH278" s="223" t="n">
        <f aca="false">+R278*$D278</f>
        <v>0</v>
      </c>
      <c r="AI278" s="224" t="n">
        <f aca="false">+S278*$D278</f>
        <v>0</v>
      </c>
      <c r="AJ278" s="225" t="n">
        <f aca="false">+T278*$D278</f>
        <v>0</v>
      </c>
      <c r="AK278" s="226" t="n">
        <f aca="false">+U278*$D278</f>
        <v>0</v>
      </c>
      <c r="AL278" s="123"/>
      <c r="AM278" s="227"/>
      <c r="AN278" s="121"/>
      <c r="AO278" s="121"/>
      <c r="AP278" s="121"/>
    </row>
    <row r="279" customFormat="false" ht="12.75" hidden="false" customHeight="false" outlineLevel="0" collapsed="false">
      <c r="A279" s="216" t="s">
        <v>53</v>
      </c>
      <c r="B279" s="217" t="s">
        <v>54</v>
      </c>
      <c r="C279" s="217"/>
      <c r="D279" s="218" t="n">
        <v>2</v>
      </c>
      <c r="E279" s="219"/>
      <c r="F279" s="220"/>
      <c r="G279" s="219"/>
      <c r="H279" s="220"/>
      <c r="I279" s="219"/>
      <c r="J279" s="221"/>
      <c r="K279" s="219"/>
      <c r="L279" s="220"/>
      <c r="M279" s="219"/>
      <c r="N279" s="220"/>
      <c r="O279" s="219"/>
      <c r="P279" s="221"/>
      <c r="Q279" s="219"/>
      <c r="R279" s="220"/>
      <c r="S279" s="219"/>
      <c r="T279" s="220"/>
      <c r="U279" s="219"/>
      <c r="V279" s="121"/>
      <c r="W279" s="228" t="n">
        <f aca="false">+E279*$D279</f>
        <v>0</v>
      </c>
      <c r="X279" s="229" t="n">
        <f aca="false">+F279*$D279</f>
        <v>0</v>
      </c>
      <c r="Y279" s="230" t="n">
        <f aca="false">+G279*$D279</f>
        <v>0</v>
      </c>
      <c r="Z279" s="231" t="n">
        <f aca="false">+H279*$D279</f>
        <v>0</v>
      </c>
      <c r="AA279" s="232" t="n">
        <f aca="false">+I279*$D279</f>
        <v>0</v>
      </c>
      <c r="AB279" s="228" t="n">
        <f aca="false">+K279*$D279</f>
        <v>0</v>
      </c>
      <c r="AC279" s="230" t="n">
        <f aca="false">+L279*$D279</f>
        <v>0</v>
      </c>
      <c r="AD279" s="230" t="n">
        <f aca="false">+M279*$D279</f>
        <v>0</v>
      </c>
      <c r="AE279" s="230" t="n">
        <f aca="false">+N279*$D279</f>
        <v>0</v>
      </c>
      <c r="AF279" s="232" t="n">
        <f aca="false">+O279*$D279</f>
        <v>0</v>
      </c>
      <c r="AG279" s="233" t="n">
        <f aca="false">+Q279*$D279</f>
        <v>0</v>
      </c>
      <c r="AH279" s="234" t="n">
        <f aca="false">+R279*$D279</f>
        <v>0</v>
      </c>
      <c r="AI279" s="235" t="n">
        <f aca="false">+S279*$D279</f>
        <v>0</v>
      </c>
      <c r="AJ279" s="236" t="n">
        <f aca="false">+T279*$D279</f>
        <v>0</v>
      </c>
      <c r="AK279" s="237" t="n">
        <f aca="false">+U279*$D279</f>
        <v>0</v>
      </c>
      <c r="AL279" s="123"/>
      <c r="AM279" s="121"/>
      <c r="AN279" s="121"/>
      <c r="AO279" s="121"/>
      <c r="AP279" s="121"/>
    </row>
    <row r="280" customFormat="false" ht="12.75" hidden="false" customHeight="false" outlineLevel="0" collapsed="false">
      <c r="A280" s="216" t="s">
        <v>55</v>
      </c>
      <c r="B280" s="217" t="s">
        <v>56</v>
      </c>
      <c r="C280" s="217"/>
      <c r="D280" s="218" t="n">
        <v>8</v>
      </c>
      <c r="E280" s="219"/>
      <c r="F280" s="220"/>
      <c r="G280" s="219"/>
      <c r="H280" s="220"/>
      <c r="I280" s="219"/>
      <c r="J280" s="221"/>
      <c r="K280" s="219"/>
      <c r="L280" s="220"/>
      <c r="M280" s="219"/>
      <c r="N280" s="220"/>
      <c r="O280" s="219"/>
      <c r="P280" s="221"/>
      <c r="Q280" s="219"/>
      <c r="R280" s="220"/>
      <c r="S280" s="219"/>
      <c r="T280" s="220"/>
      <c r="U280" s="219"/>
      <c r="V280" s="121"/>
      <c r="W280" s="228" t="n">
        <f aca="false">+E280*$D280</f>
        <v>0</v>
      </c>
      <c r="X280" s="229" t="n">
        <f aca="false">+F280*$D280</f>
        <v>0</v>
      </c>
      <c r="Y280" s="230" t="n">
        <f aca="false">+G280*$D280</f>
        <v>0</v>
      </c>
      <c r="Z280" s="231" t="n">
        <f aca="false">+H280*$D280</f>
        <v>0</v>
      </c>
      <c r="AA280" s="232" t="n">
        <f aca="false">+I280*$D280</f>
        <v>0</v>
      </c>
      <c r="AB280" s="228" t="n">
        <f aca="false">+K280*$D280</f>
        <v>0</v>
      </c>
      <c r="AC280" s="230" t="n">
        <f aca="false">+L280*$D280</f>
        <v>0</v>
      </c>
      <c r="AD280" s="230" t="n">
        <f aca="false">+M280*$D280</f>
        <v>0</v>
      </c>
      <c r="AE280" s="230" t="n">
        <f aca="false">+N280*$D280</f>
        <v>0</v>
      </c>
      <c r="AF280" s="232" t="n">
        <f aca="false">+O280*$D280</f>
        <v>0</v>
      </c>
      <c r="AG280" s="233" t="n">
        <f aca="false">+Q280*$D280</f>
        <v>0</v>
      </c>
      <c r="AH280" s="234" t="n">
        <f aca="false">+R280*$D280</f>
        <v>0</v>
      </c>
      <c r="AI280" s="235" t="n">
        <f aca="false">+S280*$D280</f>
        <v>0</v>
      </c>
      <c r="AJ280" s="236" t="n">
        <f aca="false">+T280*$D280</f>
        <v>0</v>
      </c>
      <c r="AK280" s="237" t="n">
        <f aca="false">+U280*$D280</f>
        <v>0</v>
      </c>
      <c r="AL280" s="123"/>
      <c r="AM280" s="121"/>
      <c r="AN280" s="121"/>
      <c r="AO280" s="121"/>
      <c r="AP280" s="121"/>
    </row>
    <row r="281" customFormat="false" ht="12.75" hidden="false" customHeight="false" outlineLevel="0" collapsed="false">
      <c r="A281" s="216" t="s">
        <v>57</v>
      </c>
      <c r="B281" s="217" t="s">
        <v>58</v>
      </c>
      <c r="C281" s="217"/>
      <c r="D281" s="218" t="n">
        <v>6</v>
      </c>
      <c r="E281" s="219"/>
      <c r="F281" s="220"/>
      <c r="G281" s="219"/>
      <c r="H281" s="220"/>
      <c r="I281" s="219"/>
      <c r="J281" s="221"/>
      <c r="K281" s="219"/>
      <c r="L281" s="220"/>
      <c r="M281" s="219"/>
      <c r="N281" s="220"/>
      <c r="O281" s="219"/>
      <c r="P281" s="221"/>
      <c r="Q281" s="219"/>
      <c r="R281" s="220"/>
      <c r="S281" s="219"/>
      <c r="T281" s="220"/>
      <c r="U281" s="219"/>
      <c r="V281" s="121"/>
      <c r="W281" s="228" t="n">
        <f aca="false">+E281*$D281</f>
        <v>0</v>
      </c>
      <c r="X281" s="229" t="n">
        <f aca="false">+F281*$D281</f>
        <v>0</v>
      </c>
      <c r="Y281" s="230" t="n">
        <f aca="false">+G281*$D281</f>
        <v>0</v>
      </c>
      <c r="Z281" s="231" t="n">
        <f aca="false">+H281*$D281</f>
        <v>0</v>
      </c>
      <c r="AA281" s="232" t="n">
        <f aca="false">+I281*$D281</f>
        <v>0</v>
      </c>
      <c r="AB281" s="228" t="n">
        <f aca="false">+K281*$D281</f>
        <v>0</v>
      </c>
      <c r="AC281" s="230" t="n">
        <f aca="false">+L281*$D281</f>
        <v>0</v>
      </c>
      <c r="AD281" s="230" t="n">
        <f aca="false">+M281*$D281</f>
        <v>0</v>
      </c>
      <c r="AE281" s="230" t="n">
        <f aca="false">+N281*$D281</f>
        <v>0</v>
      </c>
      <c r="AF281" s="232" t="n">
        <f aca="false">+O281*$D281</f>
        <v>0</v>
      </c>
      <c r="AG281" s="233" t="n">
        <f aca="false">+Q281*$D281</f>
        <v>0</v>
      </c>
      <c r="AH281" s="234" t="n">
        <f aca="false">+R281*$D281</f>
        <v>0</v>
      </c>
      <c r="AI281" s="235" t="n">
        <f aca="false">+S281*$D281</f>
        <v>0</v>
      </c>
      <c r="AJ281" s="236" t="n">
        <f aca="false">+T281*$D281</f>
        <v>0</v>
      </c>
      <c r="AK281" s="237" t="n">
        <f aca="false">+U281*$D281</f>
        <v>0</v>
      </c>
      <c r="AL281" s="123"/>
      <c r="AM281" s="121"/>
      <c r="AN281" s="121"/>
      <c r="AO281" s="121"/>
      <c r="AP281" s="121"/>
    </row>
    <row r="282" customFormat="false" ht="12.75" hidden="false" customHeight="false" outlineLevel="0" collapsed="false">
      <c r="A282" s="216" t="s">
        <v>59</v>
      </c>
      <c r="B282" s="217" t="s">
        <v>60</v>
      </c>
      <c r="C282" s="217"/>
      <c r="D282" s="218" t="n">
        <v>2</v>
      </c>
      <c r="E282" s="219"/>
      <c r="F282" s="220"/>
      <c r="G282" s="219"/>
      <c r="H282" s="220"/>
      <c r="I282" s="219"/>
      <c r="J282" s="221"/>
      <c r="K282" s="219"/>
      <c r="L282" s="220"/>
      <c r="M282" s="219"/>
      <c r="N282" s="220"/>
      <c r="O282" s="219"/>
      <c r="P282" s="221"/>
      <c r="Q282" s="219"/>
      <c r="R282" s="220"/>
      <c r="S282" s="219"/>
      <c r="T282" s="220"/>
      <c r="U282" s="219"/>
      <c r="V282" s="121"/>
      <c r="W282" s="228" t="n">
        <f aca="false">+E282*$D282</f>
        <v>0</v>
      </c>
      <c r="X282" s="229" t="n">
        <f aca="false">+F282*$D282</f>
        <v>0</v>
      </c>
      <c r="Y282" s="230" t="n">
        <f aca="false">+G282*$D282</f>
        <v>0</v>
      </c>
      <c r="Z282" s="231" t="n">
        <f aca="false">+H282*$D282</f>
        <v>0</v>
      </c>
      <c r="AA282" s="232" t="n">
        <f aca="false">+I282*$D282</f>
        <v>0</v>
      </c>
      <c r="AB282" s="228" t="n">
        <f aca="false">+K282*$D282</f>
        <v>0</v>
      </c>
      <c r="AC282" s="230" t="n">
        <f aca="false">+L282*$D282</f>
        <v>0</v>
      </c>
      <c r="AD282" s="230" t="n">
        <f aca="false">+M282*$D282</f>
        <v>0</v>
      </c>
      <c r="AE282" s="230" t="n">
        <f aca="false">+N282*$D282</f>
        <v>0</v>
      </c>
      <c r="AF282" s="232" t="n">
        <f aca="false">+O282*$D282</f>
        <v>0</v>
      </c>
      <c r="AG282" s="233" t="n">
        <f aca="false">+Q282*$D282</f>
        <v>0</v>
      </c>
      <c r="AH282" s="234" t="n">
        <f aca="false">+R282*$D282</f>
        <v>0</v>
      </c>
      <c r="AI282" s="235" t="n">
        <f aca="false">+S282*$D282</f>
        <v>0</v>
      </c>
      <c r="AJ282" s="236" t="n">
        <f aca="false">+T282*$D282</f>
        <v>0</v>
      </c>
      <c r="AK282" s="237" t="n">
        <f aca="false">+U282*$D282</f>
        <v>0</v>
      </c>
      <c r="AL282" s="123"/>
      <c r="AM282" s="121"/>
      <c r="AN282" s="121"/>
      <c r="AO282" s="121"/>
      <c r="AP282" s="121"/>
    </row>
    <row r="283" customFormat="false" ht="12.75" hidden="false" customHeight="false" outlineLevel="0" collapsed="false">
      <c r="A283" s="216" t="s">
        <v>61</v>
      </c>
      <c r="B283" s="217" t="s">
        <v>62</v>
      </c>
      <c r="C283" s="217"/>
      <c r="D283" s="218" t="n">
        <v>6</v>
      </c>
      <c r="E283" s="219"/>
      <c r="F283" s="220"/>
      <c r="G283" s="219"/>
      <c r="H283" s="220"/>
      <c r="I283" s="219"/>
      <c r="J283" s="221"/>
      <c r="K283" s="219"/>
      <c r="L283" s="220"/>
      <c r="M283" s="219"/>
      <c r="N283" s="220"/>
      <c r="O283" s="219"/>
      <c r="P283" s="221"/>
      <c r="Q283" s="219"/>
      <c r="R283" s="220"/>
      <c r="S283" s="219"/>
      <c r="T283" s="220"/>
      <c r="U283" s="219"/>
      <c r="V283" s="121"/>
      <c r="W283" s="228" t="n">
        <f aca="false">+E283*$D283</f>
        <v>0</v>
      </c>
      <c r="X283" s="229" t="n">
        <f aca="false">+F283*$D283</f>
        <v>0</v>
      </c>
      <c r="Y283" s="230" t="n">
        <f aca="false">+G283*$D283</f>
        <v>0</v>
      </c>
      <c r="Z283" s="231" t="n">
        <f aca="false">+H283*$D283</f>
        <v>0</v>
      </c>
      <c r="AA283" s="232" t="n">
        <f aca="false">+I283*$D283</f>
        <v>0</v>
      </c>
      <c r="AB283" s="228" t="n">
        <f aca="false">+K283*$D283</f>
        <v>0</v>
      </c>
      <c r="AC283" s="230" t="n">
        <f aca="false">+L283*$D283</f>
        <v>0</v>
      </c>
      <c r="AD283" s="230" t="n">
        <f aca="false">+M283*$D283</f>
        <v>0</v>
      </c>
      <c r="AE283" s="230" t="n">
        <f aca="false">+N283*$D283</f>
        <v>0</v>
      </c>
      <c r="AF283" s="232" t="n">
        <f aca="false">+O283*$D283</f>
        <v>0</v>
      </c>
      <c r="AG283" s="233" t="n">
        <f aca="false">+Q283*$D283</f>
        <v>0</v>
      </c>
      <c r="AH283" s="234" t="n">
        <f aca="false">+R283*$D283</f>
        <v>0</v>
      </c>
      <c r="AI283" s="235" t="n">
        <f aca="false">+S283*$D283</f>
        <v>0</v>
      </c>
      <c r="AJ283" s="236" t="n">
        <f aca="false">+T283*$D283</f>
        <v>0</v>
      </c>
      <c r="AK283" s="237" t="n">
        <f aca="false">+U283*$D283</f>
        <v>0</v>
      </c>
      <c r="AL283" s="123"/>
      <c r="AM283" s="121"/>
      <c r="AN283" s="121"/>
      <c r="AO283" s="121"/>
      <c r="AP283" s="121"/>
    </row>
    <row r="284" customFormat="false" ht="12.75" hidden="false" customHeight="false" outlineLevel="0" collapsed="false">
      <c r="A284" s="216" t="s">
        <v>63</v>
      </c>
      <c r="B284" s="217" t="s">
        <v>64</v>
      </c>
      <c r="C284" s="217"/>
      <c r="D284" s="218" t="n">
        <v>12</v>
      </c>
      <c r="E284" s="219"/>
      <c r="F284" s="220"/>
      <c r="G284" s="219"/>
      <c r="H284" s="220"/>
      <c r="I284" s="219"/>
      <c r="J284" s="221"/>
      <c r="K284" s="219"/>
      <c r="L284" s="220"/>
      <c r="M284" s="219"/>
      <c r="N284" s="220"/>
      <c r="O284" s="219"/>
      <c r="P284" s="221"/>
      <c r="Q284" s="219"/>
      <c r="R284" s="220"/>
      <c r="S284" s="219"/>
      <c r="T284" s="220"/>
      <c r="U284" s="219"/>
      <c r="V284" s="121"/>
      <c r="W284" s="228" t="n">
        <f aca="false">+E284*$D284</f>
        <v>0</v>
      </c>
      <c r="X284" s="229" t="n">
        <f aca="false">+F284*$D284</f>
        <v>0</v>
      </c>
      <c r="Y284" s="230" t="n">
        <f aca="false">+G284*$D284</f>
        <v>0</v>
      </c>
      <c r="Z284" s="231" t="n">
        <f aca="false">+H284*$D284</f>
        <v>0</v>
      </c>
      <c r="AA284" s="232" t="n">
        <f aca="false">+I284*$D284</f>
        <v>0</v>
      </c>
      <c r="AB284" s="228" t="n">
        <f aca="false">+K284*$D284</f>
        <v>0</v>
      </c>
      <c r="AC284" s="230" t="n">
        <f aca="false">+L284*$D284</f>
        <v>0</v>
      </c>
      <c r="AD284" s="230" t="n">
        <f aca="false">+M284*$D284</f>
        <v>0</v>
      </c>
      <c r="AE284" s="230" t="n">
        <f aca="false">+N284*$D284</f>
        <v>0</v>
      </c>
      <c r="AF284" s="232" t="n">
        <f aca="false">+O284*$D284</f>
        <v>0</v>
      </c>
      <c r="AG284" s="233" t="n">
        <f aca="false">+Q284*$D284</f>
        <v>0</v>
      </c>
      <c r="AH284" s="234" t="n">
        <f aca="false">+R284*$D284</f>
        <v>0</v>
      </c>
      <c r="AI284" s="235" t="n">
        <f aca="false">+S284*$D284</f>
        <v>0</v>
      </c>
      <c r="AJ284" s="236" t="n">
        <f aca="false">+T284*$D284</f>
        <v>0</v>
      </c>
      <c r="AK284" s="237" t="n">
        <f aca="false">+U284*$D284</f>
        <v>0</v>
      </c>
      <c r="AL284" s="123"/>
      <c r="AM284" s="121"/>
      <c r="AN284" s="121"/>
      <c r="AO284" s="121"/>
      <c r="AP284" s="121"/>
    </row>
    <row r="285" customFormat="false" ht="12.75" hidden="false" customHeight="false" outlineLevel="0" collapsed="false">
      <c r="A285" s="216" t="s">
        <v>65</v>
      </c>
      <c r="B285" s="217" t="s">
        <v>66</v>
      </c>
      <c r="C285" s="217"/>
      <c r="D285" s="218" t="n">
        <v>12</v>
      </c>
      <c r="E285" s="219"/>
      <c r="F285" s="220"/>
      <c r="G285" s="219"/>
      <c r="H285" s="220"/>
      <c r="I285" s="219"/>
      <c r="J285" s="221"/>
      <c r="K285" s="219"/>
      <c r="L285" s="220"/>
      <c r="M285" s="219"/>
      <c r="N285" s="220"/>
      <c r="O285" s="219"/>
      <c r="P285" s="221"/>
      <c r="Q285" s="219"/>
      <c r="R285" s="220"/>
      <c r="S285" s="219"/>
      <c r="T285" s="220"/>
      <c r="U285" s="219"/>
      <c r="V285" s="121"/>
      <c r="W285" s="228" t="n">
        <f aca="false">+E285*$D285</f>
        <v>0</v>
      </c>
      <c r="X285" s="229" t="n">
        <f aca="false">+F285*$D285</f>
        <v>0</v>
      </c>
      <c r="Y285" s="230" t="n">
        <f aca="false">+G285*$D285</f>
        <v>0</v>
      </c>
      <c r="Z285" s="231" t="n">
        <f aca="false">+H285*$D285</f>
        <v>0</v>
      </c>
      <c r="AA285" s="232" t="n">
        <f aca="false">+I285*$D285</f>
        <v>0</v>
      </c>
      <c r="AB285" s="228" t="n">
        <f aca="false">+K285*$D285</f>
        <v>0</v>
      </c>
      <c r="AC285" s="230" t="n">
        <f aca="false">+L285*$D285</f>
        <v>0</v>
      </c>
      <c r="AD285" s="230" t="n">
        <f aca="false">+M285*$D285</f>
        <v>0</v>
      </c>
      <c r="AE285" s="230" t="n">
        <f aca="false">+N285*$D285</f>
        <v>0</v>
      </c>
      <c r="AF285" s="232" t="n">
        <f aca="false">+O285*$D285</f>
        <v>0</v>
      </c>
      <c r="AG285" s="233" t="n">
        <f aca="false">+Q285*$D285</f>
        <v>0</v>
      </c>
      <c r="AH285" s="234" t="n">
        <f aca="false">+R285*$D285</f>
        <v>0</v>
      </c>
      <c r="AI285" s="235" t="n">
        <f aca="false">+S285*$D285</f>
        <v>0</v>
      </c>
      <c r="AJ285" s="236" t="n">
        <f aca="false">+T285*$D285</f>
        <v>0</v>
      </c>
      <c r="AK285" s="237" t="n">
        <f aca="false">+U285*$D285</f>
        <v>0</v>
      </c>
      <c r="AL285" s="123"/>
      <c r="AM285" s="121"/>
      <c r="AN285" s="121"/>
      <c r="AO285" s="121"/>
      <c r="AP285" s="121"/>
    </row>
    <row r="286" customFormat="false" ht="12.75" hidden="false" customHeight="false" outlineLevel="0" collapsed="false">
      <c r="A286" s="216" t="s">
        <v>67</v>
      </c>
      <c r="B286" s="217" t="s">
        <v>68</v>
      </c>
      <c r="C286" s="217"/>
      <c r="D286" s="218" t="n">
        <v>14</v>
      </c>
      <c r="E286" s="219"/>
      <c r="F286" s="220"/>
      <c r="G286" s="219"/>
      <c r="H286" s="220"/>
      <c r="I286" s="219"/>
      <c r="J286" s="221"/>
      <c r="K286" s="219"/>
      <c r="L286" s="220"/>
      <c r="M286" s="219"/>
      <c r="N286" s="220"/>
      <c r="O286" s="219"/>
      <c r="P286" s="221"/>
      <c r="Q286" s="219"/>
      <c r="R286" s="220"/>
      <c r="S286" s="219"/>
      <c r="T286" s="220"/>
      <c r="U286" s="219"/>
      <c r="V286" s="121"/>
      <c r="W286" s="228" t="n">
        <f aca="false">+E286*$D286</f>
        <v>0</v>
      </c>
      <c r="X286" s="229" t="n">
        <f aca="false">+F286*$D286</f>
        <v>0</v>
      </c>
      <c r="Y286" s="230" t="n">
        <f aca="false">+G286*$D286</f>
        <v>0</v>
      </c>
      <c r="Z286" s="231" t="n">
        <f aca="false">+H286*$D286</f>
        <v>0</v>
      </c>
      <c r="AA286" s="232" t="n">
        <f aca="false">+I286*$D286</f>
        <v>0</v>
      </c>
      <c r="AB286" s="228" t="n">
        <f aca="false">+K286*$D286</f>
        <v>0</v>
      </c>
      <c r="AC286" s="230" t="n">
        <f aca="false">+L286*$D286</f>
        <v>0</v>
      </c>
      <c r="AD286" s="230" t="n">
        <f aca="false">+M286*$D286</f>
        <v>0</v>
      </c>
      <c r="AE286" s="230" t="n">
        <f aca="false">+N286*$D286</f>
        <v>0</v>
      </c>
      <c r="AF286" s="232" t="n">
        <f aca="false">+O286*$D286</f>
        <v>0</v>
      </c>
      <c r="AG286" s="233" t="n">
        <f aca="false">+Q286*$D286</f>
        <v>0</v>
      </c>
      <c r="AH286" s="234" t="n">
        <f aca="false">+R286*$D286</f>
        <v>0</v>
      </c>
      <c r="AI286" s="235" t="n">
        <f aca="false">+S286*$D286</f>
        <v>0</v>
      </c>
      <c r="AJ286" s="236" t="n">
        <f aca="false">+T286*$D286</f>
        <v>0</v>
      </c>
      <c r="AK286" s="237" t="n">
        <f aca="false">+U286*$D286</f>
        <v>0</v>
      </c>
      <c r="AL286" s="123"/>
      <c r="AM286" s="238"/>
      <c r="AN286" s="121"/>
      <c r="AO286" s="121"/>
      <c r="AP286" s="121"/>
    </row>
    <row r="287" customFormat="false" ht="12.75" hidden="false" customHeight="false" outlineLevel="0" collapsed="false">
      <c r="A287" s="216" t="s">
        <v>69</v>
      </c>
      <c r="B287" s="217" t="s">
        <v>70</v>
      </c>
      <c r="C287" s="217"/>
      <c r="D287" s="218" t="n">
        <v>7</v>
      </c>
      <c r="E287" s="219"/>
      <c r="F287" s="220"/>
      <c r="G287" s="219"/>
      <c r="H287" s="220"/>
      <c r="I287" s="219"/>
      <c r="J287" s="221"/>
      <c r="K287" s="219"/>
      <c r="L287" s="220"/>
      <c r="M287" s="219"/>
      <c r="N287" s="220"/>
      <c r="O287" s="219"/>
      <c r="P287" s="221"/>
      <c r="Q287" s="219"/>
      <c r="R287" s="220"/>
      <c r="S287" s="219"/>
      <c r="T287" s="220"/>
      <c r="U287" s="219"/>
      <c r="V287" s="121"/>
      <c r="W287" s="228" t="n">
        <f aca="false">+E287*$D287</f>
        <v>0</v>
      </c>
      <c r="X287" s="229" t="n">
        <f aca="false">+F287*$D287</f>
        <v>0</v>
      </c>
      <c r="Y287" s="230" t="n">
        <f aca="false">+G287*$D287</f>
        <v>0</v>
      </c>
      <c r="Z287" s="231" t="n">
        <f aca="false">+H287*$D287</f>
        <v>0</v>
      </c>
      <c r="AA287" s="232" t="n">
        <f aca="false">+I287*$D287</f>
        <v>0</v>
      </c>
      <c r="AB287" s="228" t="n">
        <f aca="false">+K287*$D287</f>
        <v>0</v>
      </c>
      <c r="AC287" s="230" t="n">
        <f aca="false">+L287*$D287</f>
        <v>0</v>
      </c>
      <c r="AD287" s="230" t="n">
        <f aca="false">+M287*$D287</f>
        <v>0</v>
      </c>
      <c r="AE287" s="230" t="n">
        <f aca="false">+N287*$D287</f>
        <v>0</v>
      </c>
      <c r="AF287" s="232" t="n">
        <f aca="false">+O287*$D287</f>
        <v>0</v>
      </c>
      <c r="AG287" s="233" t="n">
        <f aca="false">+Q287*$D287</f>
        <v>0</v>
      </c>
      <c r="AH287" s="234" t="n">
        <f aca="false">+R287*$D287</f>
        <v>0</v>
      </c>
      <c r="AI287" s="235" t="n">
        <f aca="false">+S287*$D287</f>
        <v>0</v>
      </c>
      <c r="AJ287" s="236" t="n">
        <f aca="false">+T287*$D287</f>
        <v>0</v>
      </c>
      <c r="AK287" s="237" t="n">
        <f aca="false">+U287*$D287</f>
        <v>0</v>
      </c>
      <c r="AL287" s="123"/>
      <c r="AM287" s="238"/>
      <c r="AN287" s="121"/>
      <c r="AO287" s="121"/>
      <c r="AP287" s="121"/>
    </row>
    <row r="288" customFormat="false" ht="12.75" hidden="false" customHeight="false" outlineLevel="0" collapsed="false">
      <c r="A288" s="216" t="s">
        <v>71</v>
      </c>
      <c r="B288" s="217" t="s">
        <v>72</v>
      </c>
      <c r="C288" s="217"/>
      <c r="D288" s="218" t="n">
        <v>18</v>
      </c>
      <c r="E288" s="219"/>
      <c r="F288" s="220"/>
      <c r="G288" s="219"/>
      <c r="H288" s="220"/>
      <c r="I288" s="219"/>
      <c r="J288" s="221"/>
      <c r="K288" s="219"/>
      <c r="L288" s="220"/>
      <c r="M288" s="219"/>
      <c r="N288" s="220"/>
      <c r="O288" s="219"/>
      <c r="P288" s="221"/>
      <c r="Q288" s="219"/>
      <c r="R288" s="220"/>
      <c r="S288" s="219"/>
      <c r="T288" s="281"/>
      <c r="U288" s="282"/>
      <c r="V288" s="121"/>
      <c r="W288" s="228" t="n">
        <f aca="false">+E288*$D288</f>
        <v>0</v>
      </c>
      <c r="X288" s="229" t="n">
        <f aca="false">+F288*$D288</f>
        <v>0</v>
      </c>
      <c r="Y288" s="230" t="n">
        <f aca="false">+G288*$D288</f>
        <v>0</v>
      </c>
      <c r="Z288" s="231" t="n">
        <f aca="false">+H288*$D288</f>
        <v>0</v>
      </c>
      <c r="AA288" s="232" t="n">
        <f aca="false">+I288*$D288</f>
        <v>0</v>
      </c>
      <c r="AB288" s="228" t="n">
        <f aca="false">+K288*$D288</f>
        <v>0</v>
      </c>
      <c r="AC288" s="230" t="n">
        <f aca="false">+L288*$D288</f>
        <v>0</v>
      </c>
      <c r="AD288" s="230" t="n">
        <f aca="false">+M288*$D288</f>
        <v>0</v>
      </c>
      <c r="AE288" s="230" t="n">
        <f aca="false">+N288*$D288</f>
        <v>0</v>
      </c>
      <c r="AF288" s="232" t="n">
        <f aca="false">+O288*$D288</f>
        <v>0</v>
      </c>
      <c r="AG288" s="233" t="n">
        <f aca="false">+Q288*$D288</f>
        <v>0</v>
      </c>
      <c r="AH288" s="234" t="n">
        <f aca="false">+R288*$D288</f>
        <v>0</v>
      </c>
      <c r="AI288" s="235" t="n">
        <f aca="false">+S288*$D288</f>
        <v>0</v>
      </c>
      <c r="AJ288" s="236" t="n">
        <f aca="false">+T288*$D288</f>
        <v>0</v>
      </c>
      <c r="AK288" s="237" t="n">
        <f aca="false">+U288*$D288</f>
        <v>0</v>
      </c>
      <c r="AL288" s="123"/>
      <c r="AM288" s="238"/>
      <c r="AN288" s="121"/>
      <c r="AO288" s="121"/>
      <c r="AP288" s="121"/>
    </row>
    <row r="289" customFormat="false" ht="12.75" hidden="false" customHeight="false" outlineLevel="0" collapsed="false">
      <c r="A289" s="216" t="s">
        <v>73</v>
      </c>
      <c r="B289" s="217" t="s">
        <v>74</v>
      </c>
      <c r="C289" s="217"/>
      <c r="D289" s="218" t="n">
        <v>10</v>
      </c>
      <c r="E289" s="219"/>
      <c r="F289" s="220"/>
      <c r="G289" s="219"/>
      <c r="H289" s="220"/>
      <c r="I289" s="219"/>
      <c r="J289" s="221"/>
      <c r="K289" s="219"/>
      <c r="L289" s="220"/>
      <c r="M289" s="219"/>
      <c r="N289" s="220"/>
      <c r="O289" s="219"/>
      <c r="P289" s="221"/>
      <c r="Q289" s="219"/>
      <c r="R289" s="220"/>
      <c r="S289" s="219"/>
      <c r="T289" s="281"/>
      <c r="U289" s="282"/>
      <c r="V289" s="121"/>
      <c r="W289" s="228" t="n">
        <f aca="false">+E289*$D289</f>
        <v>0</v>
      </c>
      <c r="X289" s="229" t="n">
        <f aca="false">+F289*$D289</f>
        <v>0</v>
      </c>
      <c r="Y289" s="230" t="n">
        <f aca="false">+G289*$D289</f>
        <v>0</v>
      </c>
      <c r="Z289" s="231" t="n">
        <f aca="false">+H289*$D289</f>
        <v>0</v>
      </c>
      <c r="AA289" s="232" t="n">
        <f aca="false">+I289*$D289</f>
        <v>0</v>
      </c>
      <c r="AB289" s="228" t="n">
        <f aca="false">+K289*$D289</f>
        <v>0</v>
      </c>
      <c r="AC289" s="230" t="n">
        <f aca="false">+L289*$D289</f>
        <v>0</v>
      </c>
      <c r="AD289" s="230" t="n">
        <f aca="false">+M289*$D289</f>
        <v>0</v>
      </c>
      <c r="AE289" s="230" t="n">
        <f aca="false">+N289*$D289</f>
        <v>0</v>
      </c>
      <c r="AF289" s="232" t="n">
        <f aca="false">+O289*$D289</f>
        <v>0</v>
      </c>
      <c r="AG289" s="233" t="n">
        <f aca="false">+Q289*$D289</f>
        <v>0</v>
      </c>
      <c r="AH289" s="234" t="n">
        <f aca="false">+R289*$D289</f>
        <v>0</v>
      </c>
      <c r="AI289" s="235" t="n">
        <f aca="false">+S289*$D289</f>
        <v>0</v>
      </c>
      <c r="AJ289" s="236" t="n">
        <f aca="false">+T289*$D289</f>
        <v>0</v>
      </c>
      <c r="AK289" s="237" t="n">
        <f aca="false">+U289*$D289</f>
        <v>0</v>
      </c>
      <c r="AL289" s="123"/>
      <c r="AM289" s="238"/>
      <c r="AN289" s="121"/>
      <c r="AO289" s="121"/>
      <c r="AP289" s="121"/>
    </row>
    <row r="290" customFormat="false" ht="12.75" hidden="false" customHeight="false" outlineLevel="0" collapsed="false">
      <c r="A290" s="216" t="s">
        <v>75</v>
      </c>
      <c r="B290" s="217" t="s">
        <v>76</v>
      </c>
      <c r="C290" s="217"/>
      <c r="D290" s="218" t="n">
        <v>10</v>
      </c>
      <c r="E290" s="219"/>
      <c r="F290" s="220"/>
      <c r="G290" s="219"/>
      <c r="H290" s="220"/>
      <c r="I290" s="219"/>
      <c r="J290" s="221"/>
      <c r="K290" s="219"/>
      <c r="L290" s="220"/>
      <c r="M290" s="219"/>
      <c r="N290" s="220"/>
      <c r="O290" s="219"/>
      <c r="P290" s="221"/>
      <c r="Q290" s="219"/>
      <c r="R290" s="220"/>
      <c r="S290" s="219"/>
      <c r="T290" s="281"/>
      <c r="U290" s="282"/>
      <c r="V290" s="121"/>
      <c r="W290" s="228" t="n">
        <f aca="false">+E290*$D290</f>
        <v>0</v>
      </c>
      <c r="X290" s="229" t="n">
        <f aca="false">+F290*$D290</f>
        <v>0</v>
      </c>
      <c r="Y290" s="230" t="n">
        <f aca="false">+G290*$D290</f>
        <v>0</v>
      </c>
      <c r="Z290" s="231" t="n">
        <f aca="false">+H290*$D290</f>
        <v>0</v>
      </c>
      <c r="AA290" s="232" t="n">
        <f aca="false">+I290*$D290</f>
        <v>0</v>
      </c>
      <c r="AB290" s="228" t="n">
        <f aca="false">+K290*$D290</f>
        <v>0</v>
      </c>
      <c r="AC290" s="230" t="n">
        <f aca="false">+L290*$D290</f>
        <v>0</v>
      </c>
      <c r="AD290" s="230" t="n">
        <f aca="false">+M290*$D290</f>
        <v>0</v>
      </c>
      <c r="AE290" s="230" t="n">
        <f aca="false">+N290*$D290</f>
        <v>0</v>
      </c>
      <c r="AF290" s="232" t="n">
        <f aca="false">+O290*$D290</f>
        <v>0</v>
      </c>
      <c r="AG290" s="233" t="n">
        <f aca="false">+Q290*$D290</f>
        <v>0</v>
      </c>
      <c r="AH290" s="234" t="n">
        <f aca="false">+R290*$D290</f>
        <v>0</v>
      </c>
      <c r="AI290" s="235" t="n">
        <f aca="false">+S290*$D290</f>
        <v>0</v>
      </c>
      <c r="AJ290" s="236" t="n">
        <f aca="false">+T290*$D290</f>
        <v>0</v>
      </c>
      <c r="AK290" s="237" t="n">
        <f aca="false">+U290*$D290</f>
        <v>0</v>
      </c>
      <c r="AL290" s="123"/>
      <c r="AM290" s="238"/>
      <c r="AN290" s="121"/>
      <c r="AO290" s="121"/>
      <c r="AP290" s="121"/>
    </row>
    <row r="291" customFormat="false" ht="12.75" hidden="false" customHeight="false" outlineLevel="0" collapsed="false">
      <c r="A291" s="216" t="s">
        <v>77</v>
      </c>
      <c r="B291" s="217" t="s">
        <v>78</v>
      </c>
      <c r="C291" s="217"/>
      <c r="D291" s="218" t="n">
        <v>10</v>
      </c>
      <c r="E291" s="282"/>
      <c r="F291" s="281"/>
      <c r="G291" s="282"/>
      <c r="H291" s="281"/>
      <c r="I291" s="282"/>
      <c r="J291" s="221"/>
      <c r="K291" s="282"/>
      <c r="L291" s="281"/>
      <c r="M291" s="282"/>
      <c r="N291" s="281"/>
      <c r="O291" s="282"/>
      <c r="P291" s="221"/>
      <c r="Q291" s="219"/>
      <c r="R291" s="220"/>
      <c r="S291" s="219"/>
      <c r="T291" s="281"/>
      <c r="U291" s="282"/>
      <c r="V291" s="121"/>
      <c r="W291" s="228" t="n">
        <f aca="false">+E291*$D291</f>
        <v>0</v>
      </c>
      <c r="X291" s="229" t="n">
        <f aca="false">+F291*$D291</f>
        <v>0</v>
      </c>
      <c r="Y291" s="230" t="n">
        <f aca="false">+G291*$D291</f>
        <v>0</v>
      </c>
      <c r="Z291" s="231" t="n">
        <f aca="false">+H291*$D291</f>
        <v>0</v>
      </c>
      <c r="AA291" s="232" t="n">
        <f aca="false">+I291*$D291</f>
        <v>0</v>
      </c>
      <c r="AB291" s="228" t="n">
        <f aca="false">+K291*$D291</f>
        <v>0</v>
      </c>
      <c r="AC291" s="230" t="n">
        <f aca="false">+L291*$D291</f>
        <v>0</v>
      </c>
      <c r="AD291" s="230" t="n">
        <f aca="false">+M291*$D291</f>
        <v>0</v>
      </c>
      <c r="AE291" s="230" t="n">
        <f aca="false">+N291*$D291</f>
        <v>0</v>
      </c>
      <c r="AF291" s="232" t="n">
        <f aca="false">+O291*$D291</f>
        <v>0</v>
      </c>
      <c r="AG291" s="233" t="n">
        <f aca="false">+Q291*$D291</f>
        <v>0</v>
      </c>
      <c r="AH291" s="234" t="n">
        <f aca="false">+R291*$D291</f>
        <v>0</v>
      </c>
      <c r="AI291" s="235" t="n">
        <f aca="false">+S291*$D291</f>
        <v>0</v>
      </c>
      <c r="AJ291" s="236" t="n">
        <f aca="false">+T291*$D291</f>
        <v>0</v>
      </c>
      <c r="AK291" s="237" t="n">
        <f aca="false">+U291*$D291</f>
        <v>0</v>
      </c>
      <c r="AL291" s="123"/>
      <c r="AM291" s="121"/>
      <c r="AN291" s="121"/>
      <c r="AO291" s="121"/>
      <c r="AP291" s="121"/>
    </row>
    <row r="292" customFormat="false" ht="12.75" hidden="false" customHeight="false" outlineLevel="0" collapsed="false">
      <c r="A292" s="216" t="s">
        <v>79</v>
      </c>
      <c r="B292" s="217" t="s">
        <v>80</v>
      </c>
      <c r="C292" s="217"/>
      <c r="D292" s="218" t="n">
        <v>8</v>
      </c>
      <c r="E292" s="282"/>
      <c r="F292" s="281"/>
      <c r="G292" s="282"/>
      <c r="H292" s="281"/>
      <c r="I292" s="282"/>
      <c r="J292" s="221"/>
      <c r="K292" s="282"/>
      <c r="L292" s="281"/>
      <c r="M292" s="282"/>
      <c r="N292" s="281"/>
      <c r="O292" s="282"/>
      <c r="P292" s="221"/>
      <c r="Q292" s="282"/>
      <c r="R292" s="281"/>
      <c r="S292" s="282"/>
      <c r="T292" s="281"/>
      <c r="U292" s="282"/>
      <c r="V292" s="121"/>
      <c r="W292" s="228" t="n">
        <f aca="false">+E292*$D292</f>
        <v>0</v>
      </c>
      <c r="X292" s="229" t="n">
        <f aca="false">+F292*$D292</f>
        <v>0</v>
      </c>
      <c r="Y292" s="230" t="n">
        <f aca="false">+G292*$D292</f>
        <v>0</v>
      </c>
      <c r="Z292" s="231" t="n">
        <f aca="false">+H292*$D292</f>
        <v>0</v>
      </c>
      <c r="AA292" s="232" t="n">
        <f aca="false">+I292*$D292</f>
        <v>0</v>
      </c>
      <c r="AB292" s="228" t="n">
        <f aca="false">+K292*$D292</f>
        <v>0</v>
      </c>
      <c r="AC292" s="230" t="n">
        <f aca="false">+L292*$D292</f>
        <v>0</v>
      </c>
      <c r="AD292" s="230" t="n">
        <f aca="false">+M292*$D292</f>
        <v>0</v>
      </c>
      <c r="AE292" s="230" t="n">
        <f aca="false">+N292*$D292</f>
        <v>0</v>
      </c>
      <c r="AF292" s="232" t="n">
        <f aca="false">+O292*$D292</f>
        <v>0</v>
      </c>
      <c r="AG292" s="233" t="n">
        <f aca="false">+Q292*$D292</f>
        <v>0</v>
      </c>
      <c r="AH292" s="234" t="n">
        <f aca="false">+R292*$D292</f>
        <v>0</v>
      </c>
      <c r="AI292" s="235" t="n">
        <f aca="false">+S292*$D292</f>
        <v>0</v>
      </c>
      <c r="AJ292" s="236" t="n">
        <f aca="false">+T292*$D292</f>
        <v>0</v>
      </c>
      <c r="AK292" s="237" t="n">
        <f aca="false">+U292*$D292</f>
        <v>0</v>
      </c>
      <c r="AL292" s="123"/>
      <c r="AM292" s="238"/>
      <c r="AN292" s="121"/>
      <c r="AO292" s="121"/>
      <c r="AP292" s="121"/>
    </row>
    <row r="293" customFormat="false" ht="13.5" hidden="false" customHeight="false" outlineLevel="0" collapsed="false">
      <c r="A293" s="216" t="s">
        <v>81</v>
      </c>
      <c r="B293" s="217" t="s">
        <v>82</v>
      </c>
      <c r="C293" s="217"/>
      <c r="D293" s="218" t="n">
        <v>5</v>
      </c>
      <c r="E293" s="282"/>
      <c r="F293" s="281"/>
      <c r="G293" s="282"/>
      <c r="H293" s="281"/>
      <c r="I293" s="282"/>
      <c r="J293" s="221"/>
      <c r="K293" s="282"/>
      <c r="L293" s="281"/>
      <c r="M293" s="282"/>
      <c r="N293" s="281"/>
      <c r="O293" s="282"/>
      <c r="P293" s="221"/>
      <c r="Q293" s="282"/>
      <c r="R293" s="281"/>
      <c r="S293" s="282"/>
      <c r="T293" s="281"/>
      <c r="U293" s="282"/>
      <c r="V293" s="121"/>
      <c r="W293" s="239" t="n">
        <f aca="false">+E293*$D293</f>
        <v>0</v>
      </c>
      <c r="X293" s="240" t="n">
        <f aca="false">+F293*$D293</f>
        <v>0</v>
      </c>
      <c r="Y293" s="241" t="n">
        <f aca="false">+G293*$D293</f>
        <v>0</v>
      </c>
      <c r="Z293" s="242" t="n">
        <f aca="false">+H293*$D293</f>
        <v>0</v>
      </c>
      <c r="AA293" s="243" t="n">
        <f aca="false">+I293*$D293</f>
        <v>0</v>
      </c>
      <c r="AB293" s="239" t="n">
        <f aca="false">+K293*$D293</f>
        <v>0</v>
      </c>
      <c r="AC293" s="241" t="n">
        <f aca="false">+L293*$D293</f>
        <v>0</v>
      </c>
      <c r="AD293" s="241" t="n">
        <f aca="false">+M293*$D293</f>
        <v>0</v>
      </c>
      <c r="AE293" s="241" t="n">
        <f aca="false">+N293*$D293</f>
        <v>0</v>
      </c>
      <c r="AF293" s="243" t="n">
        <f aca="false">+O293*$D293</f>
        <v>0</v>
      </c>
      <c r="AG293" s="239" t="n">
        <f aca="false">+Q293*$D293</f>
        <v>0</v>
      </c>
      <c r="AH293" s="240" t="n">
        <f aca="false">+R293*$D293</f>
        <v>0</v>
      </c>
      <c r="AI293" s="241" t="n">
        <f aca="false">+S293*$D293</f>
        <v>0</v>
      </c>
      <c r="AJ293" s="242" t="n">
        <f aca="false">+T293*$D293</f>
        <v>0</v>
      </c>
      <c r="AK293" s="243" t="n">
        <f aca="false">+U293*$D293</f>
        <v>0</v>
      </c>
      <c r="AL293" s="123"/>
      <c r="AM293" s="238"/>
      <c r="AN293" s="121"/>
      <c r="AO293" s="121"/>
      <c r="AP293" s="121"/>
    </row>
    <row r="294" customFormat="false" ht="13.5" hidden="false" customHeight="false" outlineLevel="0" collapsed="false">
      <c r="A294" s="244" t="s">
        <v>83</v>
      </c>
      <c r="B294" s="244"/>
      <c r="C294" s="244"/>
      <c r="D294" s="244"/>
      <c r="E294" s="245" t="n">
        <f aca="false">+W294</f>
        <v>0</v>
      </c>
      <c r="F294" s="245" t="n">
        <f aca="false">+X294</f>
        <v>0</v>
      </c>
      <c r="G294" s="245" t="n">
        <f aca="false">+Y294</f>
        <v>0</v>
      </c>
      <c r="H294" s="245" t="n">
        <f aca="false">+Z294</f>
        <v>0</v>
      </c>
      <c r="I294" s="245" t="n">
        <f aca="false">+AA294</f>
        <v>0</v>
      </c>
      <c r="J294" s="246"/>
      <c r="K294" s="247" t="n">
        <f aca="false">+AB294</f>
        <v>0</v>
      </c>
      <c r="L294" s="247" t="n">
        <f aca="false">+AC294</f>
        <v>0</v>
      </c>
      <c r="M294" s="247" t="n">
        <f aca="false">+AD294</f>
        <v>0</v>
      </c>
      <c r="N294" s="247" t="n">
        <f aca="false">+AE294</f>
        <v>0</v>
      </c>
      <c r="O294" s="247" t="n">
        <f aca="false">+AF294</f>
        <v>0</v>
      </c>
      <c r="P294" s="246"/>
      <c r="Q294" s="247" t="n">
        <f aca="false">+AG294</f>
        <v>0</v>
      </c>
      <c r="R294" s="247" t="n">
        <f aca="false">+AH294</f>
        <v>0</v>
      </c>
      <c r="S294" s="247" t="n">
        <f aca="false">+AI294</f>
        <v>0</v>
      </c>
      <c r="T294" s="247" t="n">
        <f aca="false">+AJ294</f>
        <v>0</v>
      </c>
      <c r="U294" s="247" t="n">
        <f aca="false">+AK294</f>
        <v>0</v>
      </c>
      <c r="V294" s="121"/>
      <c r="W294" s="248" t="n">
        <f aca="false">SUM(W278:W293)</f>
        <v>0</v>
      </c>
      <c r="X294" s="249" t="n">
        <f aca="false">SUM(X278:X293)</f>
        <v>0</v>
      </c>
      <c r="Y294" s="249" t="n">
        <f aca="false">SUM(Y278:Y293)</f>
        <v>0</v>
      </c>
      <c r="Z294" s="249" t="n">
        <f aca="false">SUM(Z278:Z293)</f>
        <v>0</v>
      </c>
      <c r="AA294" s="250" t="n">
        <f aca="false">SUM(AA278:AA293)</f>
        <v>0</v>
      </c>
      <c r="AB294" s="248" t="n">
        <f aca="false">SUM(AB278:AB293)</f>
        <v>0</v>
      </c>
      <c r="AC294" s="249" t="n">
        <f aca="false">SUM(AC278:AC293)</f>
        <v>0</v>
      </c>
      <c r="AD294" s="249" t="n">
        <f aca="false">SUM(AD278:AD293)</f>
        <v>0</v>
      </c>
      <c r="AE294" s="249" t="n">
        <f aca="false">SUM(AE278:AE293)</f>
        <v>0</v>
      </c>
      <c r="AF294" s="250" t="n">
        <f aca="false">SUM(AF278:AF293)</f>
        <v>0</v>
      </c>
      <c r="AG294" s="239" t="n">
        <f aca="false">SUM(AG278:AG293)</f>
        <v>0</v>
      </c>
      <c r="AH294" s="241" t="n">
        <f aca="false">SUM(AH278:AH293)</f>
        <v>0</v>
      </c>
      <c r="AI294" s="241" t="n">
        <f aca="false">SUM(AI278:AI293)</f>
        <v>0</v>
      </c>
      <c r="AJ294" s="241" t="n">
        <f aca="false">SUM(AJ278:AJ293)</f>
        <v>0</v>
      </c>
      <c r="AK294" s="243" t="n">
        <f aca="false">SUM(AK278:AK293)</f>
        <v>0</v>
      </c>
      <c r="AL294" s="123"/>
      <c r="AM294" s="121"/>
      <c r="AN294" s="121"/>
      <c r="AO294" s="121"/>
      <c r="AP294" s="121"/>
    </row>
    <row r="295" customFormat="false" ht="12.75" hidden="false" customHeight="false" outlineLevel="0" collapsed="false">
      <c r="H295" s="251"/>
      <c r="I295" s="251"/>
      <c r="V295" s="121"/>
      <c r="W295" s="252" t="s">
        <v>84</v>
      </c>
      <c r="X295" s="253"/>
      <c r="Y295" s="253"/>
      <c r="Z295" s="253"/>
      <c r="AA295" s="254" t="str">
        <f aca="false">IF(+'INGRESO DATOS'!D$14=3,(+SUM(W294+X294+Y294)/3),"0")</f>
        <v>0</v>
      </c>
      <c r="AB295" s="252" t="s">
        <v>85</v>
      </c>
      <c r="AC295" s="253"/>
      <c r="AD295" s="253"/>
      <c r="AE295" s="253"/>
      <c r="AF295" s="254" t="str">
        <f aca="false">IF($A$6=3,(+SUM(AB294+AC294+AD294)/3),"0")</f>
        <v>0</v>
      </c>
      <c r="AG295" s="252" t="s">
        <v>86</v>
      </c>
      <c r="AH295" s="253"/>
      <c r="AI295" s="253"/>
      <c r="AJ295" s="253"/>
      <c r="AK295" s="254" t="str">
        <f aca="false">IF($A$6=3,(+SUM(AG294+AH294+AI294)/3),"0")</f>
        <v>0</v>
      </c>
      <c r="AL295" s="123"/>
      <c r="AM295" s="238"/>
      <c r="AN295" s="121"/>
      <c r="AO295" s="121"/>
      <c r="AP295" s="121"/>
    </row>
    <row r="296" customFormat="false" ht="13.5" hidden="false" customHeight="false" outlineLevel="0" collapsed="false">
      <c r="C296" s="255"/>
      <c r="V296" s="121"/>
      <c r="W296" s="256" t="s">
        <v>87</v>
      </c>
      <c r="X296" s="257"/>
      <c r="Y296" s="257"/>
      <c r="Z296" s="257"/>
      <c r="AA296" s="258" t="str">
        <f aca="false">IF($A$6=5,(+SUM(W294+X294+Y294+Z294+AA294)/5),"0")</f>
        <v>0</v>
      </c>
      <c r="AB296" s="256" t="s">
        <v>88</v>
      </c>
      <c r="AC296" s="257"/>
      <c r="AD296" s="257"/>
      <c r="AE296" s="257"/>
      <c r="AF296" s="258" t="str">
        <f aca="false">IF($A$6=5,(+SUM(AB294+AC294+AD294+AE294+AF294)/5),"0")</f>
        <v>0</v>
      </c>
      <c r="AG296" s="256" t="s">
        <v>89</v>
      </c>
      <c r="AH296" s="257"/>
      <c r="AI296" s="257"/>
      <c r="AJ296" s="257"/>
      <c r="AK296" s="259" t="str">
        <f aca="false">IF($A$6=5,(+SUM(AG294+AH294+AI294+AJ294+AK294)/5),"0")</f>
        <v>0</v>
      </c>
      <c r="AL296" s="123"/>
      <c r="AM296" s="238"/>
      <c r="AN296" s="121"/>
      <c r="AO296" s="121"/>
      <c r="AP296" s="121"/>
    </row>
    <row r="297" customFormat="false" ht="16.5" hidden="false" customHeight="false" outlineLevel="0" collapsed="false">
      <c r="A297" s="283" t="s">
        <v>45</v>
      </c>
      <c r="B297" s="283"/>
      <c r="C297" s="284" t="n">
        <f aca="false">+'INGRESO DATOS'!B42</f>
        <v>14</v>
      </c>
      <c r="V297" s="121"/>
      <c r="W297" s="132"/>
      <c r="X297" s="132"/>
      <c r="Y297" s="262" t="s">
        <v>90</v>
      </c>
      <c r="Z297" s="263"/>
      <c r="AA297" s="263"/>
      <c r="AB297" s="263"/>
      <c r="AC297" s="264"/>
      <c r="AD297" s="265" t="n">
        <f aca="false">SUM(AA295,AF295,AK295)-MIN(AA295,AF295,AK295)</f>
        <v>0</v>
      </c>
      <c r="AE297" s="132"/>
      <c r="AF297" s="262" t="s">
        <v>91</v>
      </c>
      <c r="AG297" s="263"/>
      <c r="AH297" s="263"/>
      <c r="AI297" s="263"/>
      <c r="AJ297" s="264"/>
      <c r="AK297" s="265" t="n">
        <f aca="false">SUM(AA296,AF296,AK296)-MIN(AA296,AF296,AK296)</f>
        <v>0</v>
      </c>
      <c r="AL297" s="123"/>
      <c r="AM297" s="238"/>
      <c r="AN297" s="121"/>
      <c r="AO297" s="121"/>
      <c r="AP297" s="121"/>
    </row>
    <row r="298" customFormat="false" ht="15.75" hidden="false" customHeight="false" outlineLevel="0" collapsed="false">
      <c r="A298" s="266" t="n">
        <f aca="false">+'INGRESO DATOS'!C42</f>
        <v>0</v>
      </c>
      <c r="B298" s="266"/>
      <c r="C298" s="276" t="n">
        <f aca="false">+'INGRESO DATOS'!D42</f>
        <v>0</v>
      </c>
      <c r="E298" s="267"/>
      <c r="F298" s="200"/>
      <c r="G298" s="200"/>
      <c r="H298" s="200"/>
      <c r="I298" s="200"/>
      <c r="J298" s="201"/>
      <c r="K298" s="200"/>
      <c r="L298" s="200"/>
      <c r="M298" s="200"/>
      <c r="N298" s="200"/>
      <c r="O298" s="200"/>
      <c r="P298" s="53"/>
      <c r="Q298" s="200"/>
      <c r="R298" s="200"/>
      <c r="S298" s="200"/>
      <c r="T298" s="200"/>
      <c r="U298" s="200"/>
      <c r="V298" s="121"/>
      <c r="W298" s="277"/>
      <c r="X298" s="278"/>
      <c r="Y298" s="268"/>
      <c r="Z298" s="268"/>
      <c r="AA298" s="268"/>
      <c r="AB298" s="202"/>
      <c r="AC298" s="268"/>
      <c r="AD298" s="268"/>
      <c r="AE298" s="268"/>
      <c r="AF298" s="268"/>
      <c r="AG298" s="268"/>
      <c r="AH298" s="268"/>
      <c r="AI298" s="268"/>
      <c r="AJ298" s="268"/>
      <c r="AK298" s="202"/>
      <c r="AL298" s="123"/>
      <c r="AM298" s="121"/>
      <c r="AN298" s="121"/>
      <c r="AO298" s="121"/>
      <c r="AP298" s="121"/>
    </row>
    <row r="299" customFormat="false" ht="13.5" hidden="false" customHeight="false" outlineLevel="0" collapsed="false">
      <c r="A299" s="279" t="s">
        <v>46</v>
      </c>
      <c r="B299" s="280" t="s">
        <v>47</v>
      </c>
      <c r="C299" s="280"/>
      <c r="D299" s="210" t="s">
        <v>48</v>
      </c>
      <c r="E299" s="211" t="s">
        <v>49</v>
      </c>
      <c r="F299" s="211"/>
      <c r="G299" s="211"/>
      <c r="H299" s="211"/>
      <c r="I299" s="211"/>
      <c r="J299" s="212"/>
      <c r="K299" s="213" t="s">
        <v>49</v>
      </c>
      <c r="L299" s="213"/>
      <c r="M299" s="213"/>
      <c r="N299" s="213"/>
      <c r="O299" s="213"/>
      <c r="P299" s="212"/>
      <c r="Q299" s="214" t="s">
        <v>49</v>
      </c>
      <c r="R299" s="214"/>
      <c r="S299" s="214"/>
      <c r="T299" s="214"/>
      <c r="U299" s="214"/>
      <c r="V299" s="121"/>
      <c r="W299" s="215" t="s">
        <v>50</v>
      </c>
      <c r="X299" s="215"/>
      <c r="Y299" s="215"/>
      <c r="Z299" s="215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  <c r="AK299" s="215"/>
      <c r="AL299" s="123"/>
      <c r="AM299" s="121"/>
      <c r="AN299" s="121"/>
      <c r="AO299" s="121"/>
      <c r="AP299" s="121"/>
    </row>
    <row r="300" customFormat="false" ht="12.75" hidden="false" customHeight="false" outlineLevel="0" collapsed="false">
      <c r="A300" s="216" t="s">
        <v>51</v>
      </c>
      <c r="B300" s="217" t="s">
        <v>52</v>
      </c>
      <c r="C300" s="217"/>
      <c r="D300" s="218" t="n">
        <v>0</v>
      </c>
      <c r="E300" s="219"/>
      <c r="F300" s="220"/>
      <c r="G300" s="219"/>
      <c r="H300" s="220"/>
      <c r="I300" s="219"/>
      <c r="J300" s="221"/>
      <c r="K300" s="219"/>
      <c r="L300" s="220"/>
      <c r="M300" s="219"/>
      <c r="N300" s="220"/>
      <c r="O300" s="219"/>
      <c r="P300" s="221"/>
      <c r="Q300" s="219"/>
      <c r="R300" s="220"/>
      <c r="S300" s="219"/>
      <c r="T300" s="220"/>
      <c r="U300" s="219"/>
      <c r="V300" s="121"/>
      <c r="W300" s="222" t="n">
        <f aca="false">+E300*$D300</f>
        <v>0</v>
      </c>
      <c r="X300" s="223" t="n">
        <f aca="false">+F300*$D300</f>
        <v>0</v>
      </c>
      <c r="Y300" s="224" t="n">
        <f aca="false">+G300*$D300</f>
        <v>0</v>
      </c>
      <c r="Z300" s="225" t="n">
        <f aca="false">+H300*$D300</f>
        <v>0</v>
      </c>
      <c r="AA300" s="226" t="n">
        <f aca="false">+I300*$D300</f>
        <v>0</v>
      </c>
      <c r="AB300" s="222" t="n">
        <f aca="false">+K300*$D300</f>
        <v>0</v>
      </c>
      <c r="AC300" s="224" t="n">
        <f aca="false">+L300*$D300</f>
        <v>0</v>
      </c>
      <c r="AD300" s="224" t="n">
        <f aca="false">+M300*$D300</f>
        <v>0</v>
      </c>
      <c r="AE300" s="224" t="n">
        <f aca="false">+N300*$D300</f>
        <v>0</v>
      </c>
      <c r="AF300" s="226" t="n">
        <f aca="false">+O300*$D300</f>
        <v>0</v>
      </c>
      <c r="AG300" s="222" t="n">
        <f aca="false">+Q300*$D300</f>
        <v>0</v>
      </c>
      <c r="AH300" s="223" t="n">
        <f aca="false">+R300*$D300</f>
        <v>0</v>
      </c>
      <c r="AI300" s="224" t="n">
        <f aca="false">+S300*$D300</f>
        <v>0</v>
      </c>
      <c r="AJ300" s="225" t="n">
        <f aca="false">+T300*$D300</f>
        <v>0</v>
      </c>
      <c r="AK300" s="226" t="n">
        <f aca="false">+U300*$D300</f>
        <v>0</v>
      </c>
      <c r="AL300" s="123"/>
      <c r="AM300" s="227"/>
      <c r="AN300" s="121"/>
      <c r="AO300" s="121"/>
      <c r="AP300" s="121"/>
    </row>
    <row r="301" customFormat="false" ht="12.75" hidden="false" customHeight="false" outlineLevel="0" collapsed="false">
      <c r="A301" s="216" t="s">
        <v>53</v>
      </c>
      <c r="B301" s="217" t="s">
        <v>54</v>
      </c>
      <c r="C301" s="217"/>
      <c r="D301" s="218" t="n">
        <v>2</v>
      </c>
      <c r="E301" s="219"/>
      <c r="F301" s="220"/>
      <c r="G301" s="219"/>
      <c r="H301" s="220"/>
      <c r="I301" s="219"/>
      <c r="J301" s="221"/>
      <c r="K301" s="219"/>
      <c r="L301" s="220"/>
      <c r="M301" s="219"/>
      <c r="N301" s="220"/>
      <c r="O301" s="219"/>
      <c r="P301" s="221"/>
      <c r="Q301" s="219"/>
      <c r="R301" s="220"/>
      <c r="S301" s="219"/>
      <c r="T301" s="281"/>
      <c r="U301" s="282"/>
      <c r="V301" s="121"/>
      <c r="W301" s="228" t="n">
        <f aca="false">+E301*$D301</f>
        <v>0</v>
      </c>
      <c r="X301" s="229" t="n">
        <f aca="false">+F301*$D301</f>
        <v>0</v>
      </c>
      <c r="Y301" s="230" t="n">
        <f aca="false">+G301*$D301</f>
        <v>0</v>
      </c>
      <c r="Z301" s="231" t="n">
        <f aca="false">+H301*$D301</f>
        <v>0</v>
      </c>
      <c r="AA301" s="232" t="n">
        <f aca="false">+I301*$D301</f>
        <v>0</v>
      </c>
      <c r="AB301" s="228" t="n">
        <f aca="false">+K301*$D301</f>
        <v>0</v>
      </c>
      <c r="AC301" s="230" t="n">
        <f aca="false">+L301*$D301</f>
        <v>0</v>
      </c>
      <c r="AD301" s="230" t="n">
        <f aca="false">+M301*$D301</f>
        <v>0</v>
      </c>
      <c r="AE301" s="230" t="n">
        <f aca="false">+N301*$D301</f>
        <v>0</v>
      </c>
      <c r="AF301" s="232" t="n">
        <f aca="false">+O301*$D301</f>
        <v>0</v>
      </c>
      <c r="AG301" s="233" t="n">
        <f aca="false">+Q301*$D301</f>
        <v>0</v>
      </c>
      <c r="AH301" s="234" t="n">
        <f aca="false">+R301*$D301</f>
        <v>0</v>
      </c>
      <c r="AI301" s="235" t="n">
        <f aca="false">+S301*$D301</f>
        <v>0</v>
      </c>
      <c r="AJ301" s="236" t="n">
        <f aca="false">+T301*$D301</f>
        <v>0</v>
      </c>
      <c r="AK301" s="237" t="n">
        <f aca="false">+U301*$D301</f>
        <v>0</v>
      </c>
      <c r="AL301" s="123"/>
      <c r="AM301" s="121"/>
      <c r="AN301" s="121"/>
      <c r="AO301" s="121"/>
      <c r="AP301" s="121"/>
    </row>
    <row r="302" customFormat="false" ht="12.75" hidden="false" customHeight="false" outlineLevel="0" collapsed="false">
      <c r="A302" s="216" t="s">
        <v>55</v>
      </c>
      <c r="B302" s="217" t="s">
        <v>56</v>
      </c>
      <c r="C302" s="217"/>
      <c r="D302" s="218" t="n">
        <v>8</v>
      </c>
      <c r="E302" s="219"/>
      <c r="F302" s="220"/>
      <c r="G302" s="219"/>
      <c r="H302" s="220"/>
      <c r="I302" s="219"/>
      <c r="J302" s="221"/>
      <c r="K302" s="219"/>
      <c r="L302" s="220"/>
      <c r="M302" s="219"/>
      <c r="N302" s="220"/>
      <c r="O302" s="219"/>
      <c r="P302" s="221"/>
      <c r="Q302" s="219"/>
      <c r="R302" s="220"/>
      <c r="S302" s="219"/>
      <c r="T302" s="281"/>
      <c r="U302" s="282"/>
      <c r="V302" s="121"/>
      <c r="W302" s="228" t="n">
        <f aca="false">+E302*$D302</f>
        <v>0</v>
      </c>
      <c r="X302" s="229" t="n">
        <f aca="false">+F302*$D302</f>
        <v>0</v>
      </c>
      <c r="Y302" s="230" t="n">
        <f aca="false">+G302*$D302</f>
        <v>0</v>
      </c>
      <c r="Z302" s="231" t="n">
        <f aca="false">+H302*$D302</f>
        <v>0</v>
      </c>
      <c r="AA302" s="232" t="n">
        <f aca="false">+I302*$D302</f>
        <v>0</v>
      </c>
      <c r="AB302" s="228" t="n">
        <f aca="false">+K302*$D302</f>
        <v>0</v>
      </c>
      <c r="AC302" s="230" t="n">
        <f aca="false">+L302*$D302</f>
        <v>0</v>
      </c>
      <c r="AD302" s="230" t="n">
        <f aca="false">+M302*$D302</f>
        <v>0</v>
      </c>
      <c r="AE302" s="230" t="n">
        <f aca="false">+N302*$D302</f>
        <v>0</v>
      </c>
      <c r="AF302" s="232" t="n">
        <f aca="false">+O302*$D302</f>
        <v>0</v>
      </c>
      <c r="AG302" s="233" t="n">
        <f aca="false">+Q302*$D302</f>
        <v>0</v>
      </c>
      <c r="AH302" s="234" t="n">
        <f aca="false">+R302*$D302</f>
        <v>0</v>
      </c>
      <c r="AI302" s="235" t="n">
        <f aca="false">+S302*$D302</f>
        <v>0</v>
      </c>
      <c r="AJ302" s="236" t="n">
        <f aca="false">+T302*$D302</f>
        <v>0</v>
      </c>
      <c r="AK302" s="237" t="n">
        <f aca="false">+U302*$D302</f>
        <v>0</v>
      </c>
      <c r="AL302" s="123"/>
      <c r="AM302" s="121"/>
      <c r="AN302" s="121"/>
      <c r="AO302" s="121"/>
      <c r="AP302" s="121"/>
    </row>
    <row r="303" customFormat="false" ht="12.75" hidden="false" customHeight="false" outlineLevel="0" collapsed="false">
      <c r="A303" s="216" t="s">
        <v>57</v>
      </c>
      <c r="B303" s="217" t="s">
        <v>58</v>
      </c>
      <c r="C303" s="217"/>
      <c r="D303" s="218" t="n">
        <v>6</v>
      </c>
      <c r="E303" s="219"/>
      <c r="F303" s="220"/>
      <c r="G303" s="219"/>
      <c r="H303" s="220"/>
      <c r="I303" s="219"/>
      <c r="J303" s="221"/>
      <c r="K303" s="219"/>
      <c r="L303" s="220"/>
      <c r="M303" s="219"/>
      <c r="N303" s="220"/>
      <c r="O303" s="219"/>
      <c r="P303" s="221"/>
      <c r="Q303" s="219"/>
      <c r="R303" s="220"/>
      <c r="S303" s="219"/>
      <c r="T303" s="281"/>
      <c r="U303" s="282"/>
      <c r="V303" s="121"/>
      <c r="W303" s="228" t="n">
        <f aca="false">+E303*$D303</f>
        <v>0</v>
      </c>
      <c r="X303" s="229" t="n">
        <f aca="false">+F303*$D303</f>
        <v>0</v>
      </c>
      <c r="Y303" s="230" t="n">
        <f aca="false">+G303*$D303</f>
        <v>0</v>
      </c>
      <c r="Z303" s="231" t="n">
        <f aca="false">+H303*$D303</f>
        <v>0</v>
      </c>
      <c r="AA303" s="232" t="n">
        <f aca="false">+I303*$D303</f>
        <v>0</v>
      </c>
      <c r="AB303" s="228" t="n">
        <f aca="false">+K303*$D303</f>
        <v>0</v>
      </c>
      <c r="AC303" s="230" t="n">
        <f aca="false">+L303*$D303</f>
        <v>0</v>
      </c>
      <c r="AD303" s="230" t="n">
        <f aca="false">+M303*$D303</f>
        <v>0</v>
      </c>
      <c r="AE303" s="230" t="n">
        <f aca="false">+N303*$D303</f>
        <v>0</v>
      </c>
      <c r="AF303" s="232" t="n">
        <f aca="false">+O303*$D303</f>
        <v>0</v>
      </c>
      <c r="AG303" s="233" t="n">
        <f aca="false">+Q303*$D303</f>
        <v>0</v>
      </c>
      <c r="AH303" s="234" t="n">
        <f aca="false">+R303*$D303</f>
        <v>0</v>
      </c>
      <c r="AI303" s="235" t="n">
        <f aca="false">+S303*$D303</f>
        <v>0</v>
      </c>
      <c r="AJ303" s="236" t="n">
        <f aca="false">+T303*$D303</f>
        <v>0</v>
      </c>
      <c r="AK303" s="237" t="n">
        <f aca="false">+U303*$D303</f>
        <v>0</v>
      </c>
      <c r="AL303" s="123"/>
      <c r="AM303" s="121"/>
      <c r="AN303" s="121"/>
      <c r="AO303" s="121"/>
      <c r="AP303" s="121"/>
    </row>
    <row r="304" customFormat="false" ht="12.75" hidden="false" customHeight="false" outlineLevel="0" collapsed="false">
      <c r="A304" s="216" t="s">
        <v>59</v>
      </c>
      <c r="B304" s="217" t="s">
        <v>60</v>
      </c>
      <c r="C304" s="217"/>
      <c r="D304" s="218" t="n">
        <v>2</v>
      </c>
      <c r="E304" s="219"/>
      <c r="F304" s="220"/>
      <c r="G304" s="219"/>
      <c r="H304" s="220"/>
      <c r="I304" s="219"/>
      <c r="J304" s="221"/>
      <c r="K304" s="219"/>
      <c r="L304" s="220"/>
      <c r="M304" s="219"/>
      <c r="N304" s="220"/>
      <c r="O304" s="219"/>
      <c r="P304" s="221"/>
      <c r="Q304" s="219"/>
      <c r="R304" s="220"/>
      <c r="S304" s="219"/>
      <c r="T304" s="220"/>
      <c r="U304" s="219"/>
      <c r="V304" s="121"/>
      <c r="W304" s="228" t="n">
        <f aca="false">+E304*$D304</f>
        <v>0</v>
      </c>
      <c r="X304" s="229" t="n">
        <f aca="false">+F304*$D304</f>
        <v>0</v>
      </c>
      <c r="Y304" s="230" t="n">
        <f aca="false">+G304*$D304</f>
        <v>0</v>
      </c>
      <c r="Z304" s="231" t="n">
        <f aca="false">+H304*$D304</f>
        <v>0</v>
      </c>
      <c r="AA304" s="232" t="n">
        <f aca="false">+I304*$D304</f>
        <v>0</v>
      </c>
      <c r="AB304" s="228" t="n">
        <f aca="false">+K304*$D304</f>
        <v>0</v>
      </c>
      <c r="AC304" s="230" t="n">
        <f aca="false">+L304*$D304</f>
        <v>0</v>
      </c>
      <c r="AD304" s="230" t="n">
        <f aca="false">+M304*$D304</f>
        <v>0</v>
      </c>
      <c r="AE304" s="230" t="n">
        <f aca="false">+N304*$D304</f>
        <v>0</v>
      </c>
      <c r="AF304" s="232" t="n">
        <f aca="false">+O304*$D304</f>
        <v>0</v>
      </c>
      <c r="AG304" s="233" t="n">
        <f aca="false">+Q304*$D304</f>
        <v>0</v>
      </c>
      <c r="AH304" s="234" t="n">
        <f aca="false">+R304*$D304</f>
        <v>0</v>
      </c>
      <c r="AI304" s="235" t="n">
        <f aca="false">+S304*$D304</f>
        <v>0</v>
      </c>
      <c r="AJ304" s="236" t="n">
        <f aca="false">+T304*$D304</f>
        <v>0</v>
      </c>
      <c r="AK304" s="237" t="n">
        <f aca="false">+U304*$D304</f>
        <v>0</v>
      </c>
      <c r="AL304" s="123"/>
      <c r="AM304" s="121"/>
      <c r="AN304" s="121"/>
      <c r="AO304" s="121"/>
      <c r="AP304" s="121"/>
    </row>
    <row r="305" customFormat="false" ht="12.75" hidden="false" customHeight="false" outlineLevel="0" collapsed="false">
      <c r="A305" s="216" t="s">
        <v>61</v>
      </c>
      <c r="B305" s="217" t="s">
        <v>62</v>
      </c>
      <c r="C305" s="217"/>
      <c r="D305" s="218" t="n">
        <v>6</v>
      </c>
      <c r="E305" s="219"/>
      <c r="F305" s="220"/>
      <c r="G305" s="219"/>
      <c r="H305" s="220"/>
      <c r="I305" s="219"/>
      <c r="J305" s="221"/>
      <c r="K305" s="219"/>
      <c r="L305" s="220"/>
      <c r="M305" s="219"/>
      <c r="N305" s="220"/>
      <c r="O305" s="219"/>
      <c r="P305" s="221"/>
      <c r="Q305" s="219"/>
      <c r="R305" s="220"/>
      <c r="S305" s="219"/>
      <c r="T305" s="220"/>
      <c r="U305" s="219"/>
      <c r="V305" s="121"/>
      <c r="W305" s="228" t="n">
        <f aca="false">+E305*$D305</f>
        <v>0</v>
      </c>
      <c r="X305" s="229" t="n">
        <f aca="false">+F305*$D305</f>
        <v>0</v>
      </c>
      <c r="Y305" s="230" t="n">
        <f aca="false">+G305*$D305</f>
        <v>0</v>
      </c>
      <c r="Z305" s="231" t="n">
        <f aca="false">+H305*$D305</f>
        <v>0</v>
      </c>
      <c r="AA305" s="232" t="n">
        <f aca="false">+I305*$D305</f>
        <v>0</v>
      </c>
      <c r="AB305" s="228" t="n">
        <f aca="false">+K305*$D305</f>
        <v>0</v>
      </c>
      <c r="AC305" s="230" t="n">
        <f aca="false">+L305*$D305</f>
        <v>0</v>
      </c>
      <c r="AD305" s="230" t="n">
        <f aca="false">+M305*$D305</f>
        <v>0</v>
      </c>
      <c r="AE305" s="230" t="n">
        <f aca="false">+N305*$D305</f>
        <v>0</v>
      </c>
      <c r="AF305" s="232" t="n">
        <f aca="false">+O305*$D305</f>
        <v>0</v>
      </c>
      <c r="AG305" s="233" t="n">
        <f aca="false">+Q305*$D305</f>
        <v>0</v>
      </c>
      <c r="AH305" s="234" t="n">
        <f aca="false">+R305*$D305</f>
        <v>0</v>
      </c>
      <c r="AI305" s="235" t="n">
        <f aca="false">+S305*$D305</f>
        <v>0</v>
      </c>
      <c r="AJ305" s="236" t="n">
        <f aca="false">+T305*$D305</f>
        <v>0</v>
      </c>
      <c r="AK305" s="237" t="n">
        <f aca="false">+U305*$D305</f>
        <v>0</v>
      </c>
      <c r="AL305" s="123"/>
      <c r="AM305" s="121"/>
      <c r="AN305" s="121"/>
      <c r="AO305" s="121"/>
      <c r="AP305" s="121"/>
    </row>
    <row r="306" customFormat="false" ht="12.75" hidden="false" customHeight="false" outlineLevel="0" collapsed="false">
      <c r="A306" s="216" t="s">
        <v>63</v>
      </c>
      <c r="B306" s="217" t="s">
        <v>64</v>
      </c>
      <c r="C306" s="217"/>
      <c r="D306" s="218" t="n">
        <v>12</v>
      </c>
      <c r="E306" s="219"/>
      <c r="F306" s="220"/>
      <c r="G306" s="219"/>
      <c r="H306" s="220"/>
      <c r="I306" s="219"/>
      <c r="J306" s="221"/>
      <c r="K306" s="219"/>
      <c r="L306" s="220"/>
      <c r="M306" s="219"/>
      <c r="N306" s="220"/>
      <c r="O306" s="219"/>
      <c r="P306" s="221"/>
      <c r="Q306" s="219"/>
      <c r="R306" s="220"/>
      <c r="S306" s="219"/>
      <c r="T306" s="220"/>
      <c r="U306" s="219"/>
      <c r="V306" s="121"/>
      <c r="W306" s="228" t="n">
        <f aca="false">+E306*$D306</f>
        <v>0</v>
      </c>
      <c r="X306" s="229" t="n">
        <f aca="false">+F306*$D306</f>
        <v>0</v>
      </c>
      <c r="Y306" s="230" t="n">
        <f aca="false">+G306*$D306</f>
        <v>0</v>
      </c>
      <c r="Z306" s="231" t="n">
        <f aca="false">+H306*$D306</f>
        <v>0</v>
      </c>
      <c r="AA306" s="232" t="n">
        <f aca="false">+I306*$D306</f>
        <v>0</v>
      </c>
      <c r="AB306" s="228" t="n">
        <f aca="false">+K306*$D306</f>
        <v>0</v>
      </c>
      <c r="AC306" s="230" t="n">
        <f aca="false">+L306*$D306</f>
        <v>0</v>
      </c>
      <c r="AD306" s="230" t="n">
        <f aca="false">+M306*$D306</f>
        <v>0</v>
      </c>
      <c r="AE306" s="230" t="n">
        <f aca="false">+N306*$D306</f>
        <v>0</v>
      </c>
      <c r="AF306" s="232" t="n">
        <f aca="false">+O306*$D306</f>
        <v>0</v>
      </c>
      <c r="AG306" s="233" t="n">
        <f aca="false">+Q306*$D306</f>
        <v>0</v>
      </c>
      <c r="AH306" s="234" t="n">
        <f aca="false">+R306*$D306</f>
        <v>0</v>
      </c>
      <c r="AI306" s="235" t="n">
        <f aca="false">+S306*$D306</f>
        <v>0</v>
      </c>
      <c r="AJ306" s="236" t="n">
        <f aca="false">+T306*$D306</f>
        <v>0</v>
      </c>
      <c r="AK306" s="237" t="n">
        <f aca="false">+U306*$D306</f>
        <v>0</v>
      </c>
      <c r="AL306" s="123"/>
      <c r="AM306" s="121"/>
      <c r="AN306" s="121"/>
      <c r="AO306" s="121"/>
      <c r="AP306" s="121"/>
    </row>
    <row r="307" customFormat="false" ht="12.75" hidden="false" customHeight="false" outlineLevel="0" collapsed="false">
      <c r="A307" s="216" t="s">
        <v>65</v>
      </c>
      <c r="B307" s="217" t="s">
        <v>66</v>
      </c>
      <c r="C307" s="217"/>
      <c r="D307" s="218" t="n">
        <v>12</v>
      </c>
      <c r="E307" s="219"/>
      <c r="F307" s="220"/>
      <c r="G307" s="219"/>
      <c r="H307" s="220"/>
      <c r="I307" s="219"/>
      <c r="J307" s="221"/>
      <c r="K307" s="219"/>
      <c r="L307" s="220"/>
      <c r="M307" s="219"/>
      <c r="N307" s="220"/>
      <c r="O307" s="219"/>
      <c r="P307" s="221"/>
      <c r="Q307" s="219"/>
      <c r="R307" s="220"/>
      <c r="S307" s="219"/>
      <c r="T307" s="220"/>
      <c r="U307" s="219"/>
      <c r="V307" s="121"/>
      <c r="W307" s="228" t="n">
        <f aca="false">+E307*$D307</f>
        <v>0</v>
      </c>
      <c r="X307" s="229" t="n">
        <f aca="false">+F307*$D307</f>
        <v>0</v>
      </c>
      <c r="Y307" s="230" t="n">
        <f aca="false">+G307*$D307</f>
        <v>0</v>
      </c>
      <c r="Z307" s="231" t="n">
        <f aca="false">+H307*$D307</f>
        <v>0</v>
      </c>
      <c r="AA307" s="232" t="n">
        <f aca="false">+I307*$D307</f>
        <v>0</v>
      </c>
      <c r="AB307" s="228" t="n">
        <f aca="false">+K307*$D307</f>
        <v>0</v>
      </c>
      <c r="AC307" s="230" t="n">
        <f aca="false">+L307*$D307</f>
        <v>0</v>
      </c>
      <c r="AD307" s="230" t="n">
        <f aca="false">+M307*$D307</f>
        <v>0</v>
      </c>
      <c r="AE307" s="230" t="n">
        <f aca="false">+N307*$D307</f>
        <v>0</v>
      </c>
      <c r="AF307" s="232" t="n">
        <f aca="false">+O307*$D307</f>
        <v>0</v>
      </c>
      <c r="AG307" s="233" t="n">
        <f aca="false">+Q307*$D307</f>
        <v>0</v>
      </c>
      <c r="AH307" s="234" t="n">
        <f aca="false">+R307*$D307</f>
        <v>0</v>
      </c>
      <c r="AI307" s="235" t="n">
        <f aca="false">+S307*$D307</f>
        <v>0</v>
      </c>
      <c r="AJ307" s="236" t="n">
        <f aca="false">+T307*$D307</f>
        <v>0</v>
      </c>
      <c r="AK307" s="237" t="n">
        <f aca="false">+U307*$D307</f>
        <v>0</v>
      </c>
      <c r="AL307" s="123"/>
      <c r="AM307" s="121"/>
      <c r="AN307" s="121"/>
      <c r="AO307" s="121"/>
      <c r="AP307" s="121"/>
    </row>
    <row r="308" customFormat="false" ht="12.75" hidden="false" customHeight="false" outlineLevel="0" collapsed="false">
      <c r="A308" s="216" t="s">
        <v>67</v>
      </c>
      <c r="B308" s="217" t="s">
        <v>68</v>
      </c>
      <c r="C308" s="217"/>
      <c r="D308" s="218" t="n">
        <v>14</v>
      </c>
      <c r="E308" s="219"/>
      <c r="F308" s="220"/>
      <c r="G308" s="219"/>
      <c r="H308" s="220"/>
      <c r="I308" s="219"/>
      <c r="J308" s="221"/>
      <c r="K308" s="219"/>
      <c r="L308" s="220"/>
      <c r="M308" s="219"/>
      <c r="N308" s="220"/>
      <c r="O308" s="219"/>
      <c r="P308" s="221"/>
      <c r="Q308" s="219"/>
      <c r="R308" s="220"/>
      <c r="S308" s="219"/>
      <c r="T308" s="220"/>
      <c r="U308" s="219"/>
      <c r="V308" s="121"/>
      <c r="W308" s="228" t="n">
        <f aca="false">+E308*$D308</f>
        <v>0</v>
      </c>
      <c r="X308" s="229" t="n">
        <f aca="false">+F308*$D308</f>
        <v>0</v>
      </c>
      <c r="Y308" s="230" t="n">
        <f aca="false">+G308*$D308</f>
        <v>0</v>
      </c>
      <c r="Z308" s="231" t="n">
        <f aca="false">+H308*$D308</f>
        <v>0</v>
      </c>
      <c r="AA308" s="232" t="n">
        <f aca="false">+I308*$D308</f>
        <v>0</v>
      </c>
      <c r="AB308" s="228" t="n">
        <f aca="false">+K308*$D308</f>
        <v>0</v>
      </c>
      <c r="AC308" s="230" t="n">
        <f aca="false">+L308*$D308</f>
        <v>0</v>
      </c>
      <c r="AD308" s="230" t="n">
        <f aca="false">+M308*$D308</f>
        <v>0</v>
      </c>
      <c r="AE308" s="230" t="n">
        <f aca="false">+N308*$D308</f>
        <v>0</v>
      </c>
      <c r="AF308" s="232" t="n">
        <f aca="false">+O308*$D308</f>
        <v>0</v>
      </c>
      <c r="AG308" s="233" t="n">
        <f aca="false">+Q308*$D308</f>
        <v>0</v>
      </c>
      <c r="AH308" s="234" t="n">
        <f aca="false">+R308*$D308</f>
        <v>0</v>
      </c>
      <c r="AI308" s="235" t="n">
        <f aca="false">+S308*$D308</f>
        <v>0</v>
      </c>
      <c r="AJ308" s="236" t="n">
        <f aca="false">+T308*$D308</f>
        <v>0</v>
      </c>
      <c r="AK308" s="237" t="n">
        <f aca="false">+U308*$D308</f>
        <v>0</v>
      </c>
      <c r="AL308" s="123"/>
      <c r="AM308" s="121"/>
      <c r="AN308" s="121"/>
      <c r="AO308" s="121"/>
      <c r="AP308" s="121"/>
    </row>
    <row r="309" customFormat="false" ht="12.75" hidden="false" customHeight="false" outlineLevel="0" collapsed="false">
      <c r="A309" s="216" t="s">
        <v>69</v>
      </c>
      <c r="B309" s="217" t="s">
        <v>70</v>
      </c>
      <c r="C309" s="217"/>
      <c r="D309" s="218" t="n">
        <v>7</v>
      </c>
      <c r="E309" s="219"/>
      <c r="F309" s="220"/>
      <c r="G309" s="219"/>
      <c r="H309" s="220"/>
      <c r="I309" s="219"/>
      <c r="J309" s="221"/>
      <c r="K309" s="219"/>
      <c r="L309" s="220"/>
      <c r="M309" s="219"/>
      <c r="N309" s="220"/>
      <c r="O309" s="219"/>
      <c r="P309" s="221"/>
      <c r="Q309" s="219"/>
      <c r="R309" s="220"/>
      <c r="S309" s="219"/>
      <c r="T309" s="220"/>
      <c r="U309" s="219"/>
      <c r="V309" s="121"/>
      <c r="W309" s="228" t="n">
        <f aca="false">+E309*$D309</f>
        <v>0</v>
      </c>
      <c r="X309" s="229" t="n">
        <f aca="false">+F309*$D309</f>
        <v>0</v>
      </c>
      <c r="Y309" s="230" t="n">
        <f aca="false">+G309*$D309</f>
        <v>0</v>
      </c>
      <c r="Z309" s="231" t="n">
        <f aca="false">+H309*$D309</f>
        <v>0</v>
      </c>
      <c r="AA309" s="232" t="n">
        <f aca="false">+I309*$D309</f>
        <v>0</v>
      </c>
      <c r="AB309" s="228" t="n">
        <f aca="false">+K309*$D309</f>
        <v>0</v>
      </c>
      <c r="AC309" s="230" t="n">
        <f aca="false">+L309*$D309</f>
        <v>0</v>
      </c>
      <c r="AD309" s="230" t="n">
        <f aca="false">+M309*$D309</f>
        <v>0</v>
      </c>
      <c r="AE309" s="230" t="n">
        <f aca="false">+N309*$D309</f>
        <v>0</v>
      </c>
      <c r="AF309" s="232" t="n">
        <f aca="false">+O309*$D309</f>
        <v>0</v>
      </c>
      <c r="AG309" s="233" t="n">
        <f aca="false">+Q309*$D309</f>
        <v>0</v>
      </c>
      <c r="AH309" s="234" t="n">
        <f aca="false">+R309*$D309</f>
        <v>0</v>
      </c>
      <c r="AI309" s="235" t="n">
        <f aca="false">+S309*$D309</f>
        <v>0</v>
      </c>
      <c r="AJ309" s="236" t="n">
        <f aca="false">+T309*$D309</f>
        <v>0</v>
      </c>
      <c r="AK309" s="237" t="n">
        <f aca="false">+U309*$D309</f>
        <v>0</v>
      </c>
      <c r="AL309" s="123"/>
      <c r="AM309" s="121"/>
      <c r="AN309" s="121"/>
      <c r="AO309" s="121"/>
      <c r="AP309" s="121"/>
    </row>
    <row r="310" customFormat="false" ht="12.75" hidden="false" customHeight="false" outlineLevel="0" collapsed="false">
      <c r="A310" s="216" t="s">
        <v>71</v>
      </c>
      <c r="B310" s="217" t="s">
        <v>72</v>
      </c>
      <c r="C310" s="217"/>
      <c r="D310" s="218" t="n">
        <v>18</v>
      </c>
      <c r="E310" s="219"/>
      <c r="F310" s="220"/>
      <c r="G310" s="219"/>
      <c r="H310" s="220"/>
      <c r="I310" s="219"/>
      <c r="J310" s="221"/>
      <c r="K310" s="219"/>
      <c r="L310" s="220"/>
      <c r="M310" s="219"/>
      <c r="N310" s="220"/>
      <c r="O310" s="219"/>
      <c r="P310" s="221"/>
      <c r="Q310" s="219"/>
      <c r="R310" s="220"/>
      <c r="S310" s="219"/>
      <c r="T310" s="220"/>
      <c r="U310" s="219"/>
      <c r="V310" s="121"/>
      <c r="W310" s="228" t="n">
        <f aca="false">+E310*$D310</f>
        <v>0</v>
      </c>
      <c r="X310" s="229" t="n">
        <f aca="false">+F310*$D310</f>
        <v>0</v>
      </c>
      <c r="Y310" s="230" t="n">
        <f aca="false">+G310*$D310</f>
        <v>0</v>
      </c>
      <c r="Z310" s="231" t="n">
        <f aca="false">+H310*$D310</f>
        <v>0</v>
      </c>
      <c r="AA310" s="232" t="n">
        <f aca="false">+I310*$D310</f>
        <v>0</v>
      </c>
      <c r="AB310" s="228" t="n">
        <f aca="false">+K310*$D310</f>
        <v>0</v>
      </c>
      <c r="AC310" s="230" t="n">
        <f aca="false">+L310*$D310</f>
        <v>0</v>
      </c>
      <c r="AD310" s="230" t="n">
        <f aca="false">+M310*$D310</f>
        <v>0</v>
      </c>
      <c r="AE310" s="230" t="n">
        <f aca="false">+N310*$D310</f>
        <v>0</v>
      </c>
      <c r="AF310" s="232" t="n">
        <f aca="false">+O310*$D310</f>
        <v>0</v>
      </c>
      <c r="AG310" s="233" t="n">
        <f aca="false">+Q310*$D310</f>
        <v>0</v>
      </c>
      <c r="AH310" s="234" t="n">
        <f aca="false">+R310*$D310</f>
        <v>0</v>
      </c>
      <c r="AI310" s="235" t="n">
        <f aca="false">+S310*$D310</f>
        <v>0</v>
      </c>
      <c r="AJ310" s="236" t="n">
        <f aca="false">+T310*$D310</f>
        <v>0</v>
      </c>
      <c r="AK310" s="237" t="n">
        <f aca="false">+U310*$D310</f>
        <v>0</v>
      </c>
      <c r="AL310" s="123"/>
      <c r="AM310" s="121"/>
      <c r="AN310" s="121"/>
      <c r="AO310" s="121"/>
      <c r="AP310" s="121"/>
    </row>
    <row r="311" customFormat="false" ht="12.75" hidden="false" customHeight="false" outlineLevel="0" collapsed="false">
      <c r="A311" s="216" t="s">
        <v>73</v>
      </c>
      <c r="B311" s="217" t="s">
        <v>74</v>
      </c>
      <c r="C311" s="217"/>
      <c r="D311" s="218" t="n">
        <v>10</v>
      </c>
      <c r="E311" s="219"/>
      <c r="F311" s="220"/>
      <c r="G311" s="219"/>
      <c r="H311" s="220"/>
      <c r="I311" s="219"/>
      <c r="J311" s="221"/>
      <c r="K311" s="219"/>
      <c r="L311" s="220"/>
      <c r="M311" s="219"/>
      <c r="N311" s="220"/>
      <c r="O311" s="219"/>
      <c r="P311" s="221"/>
      <c r="Q311" s="219"/>
      <c r="R311" s="220"/>
      <c r="S311" s="219"/>
      <c r="T311" s="220"/>
      <c r="U311" s="219"/>
      <c r="V311" s="121"/>
      <c r="W311" s="228" t="n">
        <f aca="false">+E311*$D311</f>
        <v>0</v>
      </c>
      <c r="X311" s="229" t="n">
        <f aca="false">+F311*$D311</f>
        <v>0</v>
      </c>
      <c r="Y311" s="230" t="n">
        <f aca="false">+G311*$D311</f>
        <v>0</v>
      </c>
      <c r="Z311" s="231" t="n">
        <f aca="false">+H311*$D311</f>
        <v>0</v>
      </c>
      <c r="AA311" s="232" t="n">
        <f aca="false">+I311*$D311</f>
        <v>0</v>
      </c>
      <c r="AB311" s="228" t="n">
        <f aca="false">+K311*$D311</f>
        <v>0</v>
      </c>
      <c r="AC311" s="230" t="n">
        <f aca="false">+L311*$D311</f>
        <v>0</v>
      </c>
      <c r="AD311" s="230" t="n">
        <f aca="false">+M311*$D311</f>
        <v>0</v>
      </c>
      <c r="AE311" s="230" t="n">
        <f aca="false">+N311*$D311</f>
        <v>0</v>
      </c>
      <c r="AF311" s="232" t="n">
        <f aca="false">+O311*$D311</f>
        <v>0</v>
      </c>
      <c r="AG311" s="233" t="n">
        <f aca="false">+Q311*$D311</f>
        <v>0</v>
      </c>
      <c r="AH311" s="234" t="n">
        <f aca="false">+R311*$D311</f>
        <v>0</v>
      </c>
      <c r="AI311" s="235" t="n">
        <f aca="false">+S311*$D311</f>
        <v>0</v>
      </c>
      <c r="AJ311" s="236" t="n">
        <f aca="false">+T311*$D311</f>
        <v>0</v>
      </c>
      <c r="AK311" s="237" t="n">
        <f aca="false">+U311*$D311</f>
        <v>0</v>
      </c>
      <c r="AL311" s="123"/>
      <c r="AM311" s="121"/>
      <c r="AN311" s="121"/>
      <c r="AO311" s="121"/>
      <c r="AP311" s="121"/>
    </row>
    <row r="312" customFormat="false" ht="12.75" hidden="false" customHeight="false" outlineLevel="0" collapsed="false">
      <c r="A312" s="216" t="s">
        <v>75</v>
      </c>
      <c r="B312" s="217" t="s">
        <v>76</v>
      </c>
      <c r="C312" s="217"/>
      <c r="D312" s="218" t="n">
        <v>10</v>
      </c>
      <c r="E312" s="219"/>
      <c r="F312" s="220"/>
      <c r="G312" s="219"/>
      <c r="H312" s="220"/>
      <c r="I312" s="219"/>
      <c r="J312" s="221"/>
      <c r="K312" s="219"/>
      <c r="L312" s="220"/>
      <c r="M312" s="219"/>
      <c r="N312" s="220"/>
      <c r="O312" s="219"/>
      <c r="P312" s="221"/>
      <c r="Q312" s="219"/>
      <c r="R312" s="220"/>
      <c r="S312" s="219"/>
      <c r="T312" s="220"/>
      <c r="U312" s="219"/>
      <c r="V312" s="121"/>
      <c r="W312" s="228" t="n">
        <f aca="false">+E312*$D312</f>
        <v>0</v>
      </c>
      <c r="X312" s="229" t="n">
        <f aca="false">+F312*$D312</f>
        <v>0</v>
      </c>
      <c r="Y312" s="230" t="n">
        <f aca="false">+G312*$D312</f>
        <v>0</v>
      </c>
      <c r="Z312" s="231" t="n">
        <f aca="false">+H312*$D312</f>
        <v>0</v>
      </c>
      <c r="AA312" s="232" t="n">
        <f aca="false">+I312*$D312</f>
        <v>0</v>
      </c>
      <c r="AB312" s="228" t="n">
        <f aca="false">+K312*$D312</f>
        <v>0</v>
      </c>
      <c r="AC312" s="230" t="n">
        <f aca="false">+L312*$D312</f>
        <v>0</v>
      </c>
      <c r="AD312" s="230" t="n">
        <f aca="false">+M312*$D312</f>
        <v>0</v>
      </c>
      <c r="AE312" s="230" t="n">
        <f aca="false">+N312*$D312</f>
        <v>0</v>
      </c>
      <c r="AF312" s="232" t="n">
        <f aca="false">+O312*$D312</f>
        <v>0</v>
      </c>
      <c r="AG312" s="233" t="n">
        <f aca="false">+Q312*$D312</f>
        <v>0</v>
      </c>
      <c r="AH312" s="234" t="n">
        <f aca="false">+R312*$D312</f>
        <v>0</v>
      </c>
      <c r="AI312" s="235" t="n">
        <f aca="false">+S312*$D312</f>
        <v>0</v>
      </c>
      <c r="AJ312" s="236" t="n">
        <f aca="false">+T312*$D312</f>
        <v>0</v>
      </c>
      <c r="AK312" s="237" t="n">
        <f aca="false">+U312*$D312</f>
        <v>0</v>
      </c>
      <c r="AL312" s="123"/>
      <c r="AM312" s="121"/>
      <c r="AN312" s="121"/>
      <c r="AO312" s="121"/>
      <c r="AP312" s="121"/>
    </row>
    <row r="313" customFormat="false" ht="12.75" hidden="false" customHeight="false" outlineLevel="0" collapsed="false">
      <c r="A313" s="216" t="s">
        <v>77</v>
      </c>
      <c r="B313" s="217" t="s">
        <v>78</v>
      </c>
      <c r="C313" s="217"/>
      <c r="D313" s="218" t="n">
        <v>10</v>
      </c>
      <c r="E313" s="282"/>
      <c r="F313" s="281"/>
      <c r="G313" s="282"/>
      <c r="H313" s="281"/>
      <c r="I313" s="282"/>
      <c r="J313" s="221"/>
      <c r="K313" s="282"/>
      <c r="L313" s="281"/>
      <c r="M313" s="282"/>
      <c r="N313" s="220"/>
      <c r="O313" s="219"/>
      <c r="P313" s="221"/>
      <c r="Q313" s="282"/>
      <c r="R313" s="281"/>
      <c r="S313" s="282"/>
      <c r="T313" s="220"/>
      <c r="U313" s="219"/>
      <c r="V313" s="121"/>
      <c r="W313" s="228" t="n">
        <f aca="false">+E313*$D313</f>
        <v>0</v>
      </c>
      <c r="X313" s="229" t="n">
        <f aca="false">+F313*$D313</f>
        <v>0</v>
      </c>
      <c r="Y313" s="230" t="n">
        <f aca="false">+G313*$D313</f>
        <v>0</v>
      </c>
      <c r="Z313" s="231" t="n">
        <f aca="false">+H313*$D313</f>
        <v>0</v>
      </c>
      <c r="AA313" s="232" t="n">
        <f aca="false">+I313*$D313</f>
        <v>0</v>
      </c>
      <c r="AB313" s="228" t="n">
        <f aca="false">+K313*$D313</f>
        <v>0</v>
      </c>
      <c r="AC313" s="230" t="n">
        <f aca="false">+L313*$D313</f>
        <v>0</v>
      </c>
      <c r="AD313" s="230" t="n">
        <f aca="false">+M313*$D313</f>
        <v>0</v>
      </c>
      <c r="AE313" s="230" t="n">
        <f aca="false">+N313*$D313</f>
        <v>0</v>
      </c>
      <c r="AF313" s="232" t="n">
        <f aca="false">+O313*$D313</f>
        <v>0</v>
      </c>
      <c r="AG313" s="233" t="n">
        <f aca="false">+Q313*$D313</f>
        <v>0</v>
      </c>
      <c r="AH313" s="234" t="n">
        <f aca="false">+R313*$D313</f>
        <v>0</v>
      </c>
      <c r="AI313" s="235" t="n">
        <f aca="false">+S313*$D313</f>
        <v>0</v>
      </c>
      <c r="AJ313" s="236" t="n">
        <f aca="false">+T313*$D313</f>
        <v>0</v>
      </c>
      <c r="AK313" s="237" t="n">
        <f aca="false">+U313*$D313</f>
        <v>0</v>
      </c>
      <c r="AL313" s="123"/>
      <c r="AM313" s="121"/>
      <c r="AN313" s="121"/>
      <c r="AO313" s="121"/>
      <c r="AP313" s="121"/>
    </row>
    <row r="314" customFormat="false" ht="12.75" hidden="false" customHeight="false" outlineLevel="0" collapsed="false">
      <c r="A314" s="216" t="s">
        <v>79</v>
      </c>
      <c r="B314" s="217" t="s">
        <v>80</v>
      </c>
      <c r="C314" s="217"/>
      <c r="D314" s="218" t="n">
        <v>8</v>
      </c>
      <c r="E314" s="282"/>
      <c r="F314" s="281"/>
      <c r="G314" s="282"/>
      <c r="H314" s="281"/>
      <c r="I314" s="282"/>
      <c r="J314" s="221"/>
      <c r="K314" s="282"/>
      <c r="L314" s="281"/>
      <c r="M314" s="282"/>
      <c r="N314" s="281"/>
      <c r="O314" s="282"/>
      <c r="P314" s="221"/>
      <c r="Q314" s="282"/>
      <c r="R314" s="281"/>
      <c r="S314" s="282"/>
      <c r="T314" s="220"/>
      <c r="U314" s="219"/>
      <c r="V314" s="121"/>
      <c r="W314" s="228" t="n">
        <f aca="false">+E314*$D314</f>
        <v>0</v>
      </c>
      <c r="X314" s="229" t="n">
        <f aca="false">+F314*$D314</f>
        <v>0</v>
      </c>
      <c r="Y314" s="230" t="n">
        <f aca="false">+G314*$D314</f>
        <v>0</v>
      </c>
      <c r="Z314" s="231" t="n">
        <f aca="false">+H314*$D314</f>
        <v>0</v>
      </c>
      <c r="AA314" s="232" t="n">
        <f aca="false">+I314*$D314</f>
        <v>0</v>
      </c>
      <c r="AB314" s="228" t="n">
        <f aca="false">+K314*$D314</f>
        <v>0</v>
      </c>
      <c r="AC314" s="230" t="n">
        <f aca="false">+L314*$D314</f>
        <v>0</v>
      </c>
      <c r="AD314" s="230" t="n">
        <f aca="false">+M314*$D314</f>
        <v>0</v>
      </c>
      <c r="AE314" s="230" t="n">
        <f aca="false">+N314*$D314</f>
        <v>0</v>
      </c>
      <c r="AF314" s="232" t="n">
        <f aca="false">+O314*$D314</f>
        <v>0</v>
      </c>
      <c r="AG314" s="233" t="n">
        <f aca="false">+Q314*$D314</f>
        <v>0</v>
      </c>
      <c r="AH314" s="234" t="n">
        <f aca="false">+R314*$D314</f>
        <v>0</v>
      </c>
      <c r="AI314" s="235" t="n">
        <f aca="false">+S314*$D314</f>
        <v>0</v>
      </c>
      <c r="AJ314" s="236" t="n">
        <f aca="false">+T314*$D314</f>
        <v>0</v>
      </c>
      <c r="AK314" s="237" t="n">
        <f aca="false">+U314*$D314</f>
        <v>0</v>
      </c>
      <c r="AL314" s="123"/>
      <c r="AM314" s="121"/>
      <c r="AN314" s="121"/>
      <c r="AO314" s="121"/>
      <c r="AP314" s="121"/>
    </row>
    <row r="315" customFormat="false" ht="13.5" hidden="false" customHeight="false" outlineLevel="0" collapsed="false">
      <c r="A315" s="216" t="s">
        <v>81</v>
      </c>
      <c r="B315" s="217" t="s">
        <v>82</v>
      </c>
      <c r="C315" s="217"/>
      <c r="D315" s="218" t="n">
        <v>5</v>
      </c>
      <c r="E315" s="282"/>
      <c r="F315" s="281"/>
      <c r="G315" s="282"/>
      <c r="H315" s="281"/>
      <c r="I315" s="282"/>
      <c r="J315" s="221"/>
      <c r="K315" s="282"/>
      <c r="L315" s="281"/>
      <c r="M315" s="282"/>
      <c r="N315" s="281"/>
      <c r="O315" s="282"/>
      <c r="P315" s="221"/>
      <c r="Q315" s="282"/>
      <c r="R315" s="281"/>
      <c r="S315" s="282"/>
      <c r="T315" s="281"/>
      <c r="U315" s="282"/>
      <c r="V315" s="121"/>
      <c r="W315" s="239" t="n">
        <f aca="false">+E315*$D315</f>
        <v>0</v>
      </c>
      <c r="X315" s="240" t="n">
        <f aca="false">+F315*$D315</f>
        <v>0</v>
      </c>
      <c r="Y315" s="241" t="n">
        <f aca="false">+G315*$D315</f>
        <v>0</v>
      </c>
      <c r="Z315" s="242" t="n">
        <f aca="false">+H315*$D315</f>
        <v>0</v>
      </c>
      <c r="AA315" s="243" t="n">
        <f aca="false">+I315*$D315</f>
        <v>0</v>
      </c>
      <c r="AB315" s="239" t="n">
        <f aca="false">+K315*$D315</f>
        <v>0</v>
      </c>
      <c r="AC315" s="241" t="n">
        <f aca="false">+L315*$D315</f>
        <v>0</v>
      </c>
      <c r="AD315" s="241" t="n">
        <f aca="false">+M315*$D315</f>
        <v>0</v>
      </c>
      <c r="AE315" s="241" t="n">
        <f aca="false">+N315*$D315</f>
        <v>0</v>
      </c>
      <c r="AF315" s="243" t="n">
        <f aca="false">+O315*$D315</f>
        <v>0</v>
      </c>
      <c r="AG315" s="239" t="n">
        <f aca="false">+Q315*$D315</f>
        <v>0</v>
      </c>
      <c r="AH315" s="240" t="n">
        <f aca="false">+R315*$D315</f>
        <v>0</v>
      </c>
      <c r="AI315" s="241" t="n">
        <f aca="false">+S315*$D315</f>
        <v>0</v>
      </c>
      <c r="AJ315" s="242" t="n">
        <f aca="false">+T315*$D315</f>
        <v>0</v>
      </c>
      <c r="AK315" s="243" t="n">
        <f aca="false">+U315*$D315</f>
        <v>0</v>
      </c>
      <c r="AL315" s="123"/>
      <c r="AM315" s="121"/>
      <c r="AN315" s="121"/>
      <c r="AO315" s="121"/>
      <c r="AP315" s="121"/>
    </row>
    <row r="316" customFormat="false" ht="13.5" hidden="false" customHeight="false" outlineLevel="0" collapsed="false">
      <c r="A316" s="244" t="s">
        <v>83</v>
      </c>
      <c r="B316" s="244"/>
      <c r="C316" s="244"/>
      <c r="D316" s="244"/>
      <c r="E316" s="245" t="n">
        <f aca="false">+W316</f>
        <v>0</v>
      </c>
      <c r="F316" s="245" t="n">
        <f aca="false">+X316</f>
        <v>0</v>
      </c>
      <c r="G316" s="245" t="n">
        <f aca="false">+Y316</f>
        <v>0</v>
      </c>
      <c r="H316" s="245" t="n">
        <f aca="false">+Z316</f>
        <v>0</v>
      </c>
      <c r="I316" s="245" t="n">
        <f aca="false">+AA316</f>
        <v>0</v>
      </c>
      <c r="J316" s="246"/>
      <c r="K316" s="247" t="n">
        <f aca="false">+AB316</f>
        <v>0</v>
      </c>
      <c r="L316" s="247" t="n">
        <f aca="false">+AC316</f>
        <v>0</v>
      </c>
      <c r="M316" s="247" t="n">
        <f aca="false">+AD316</f>
        <v>0</v>
      </c>
      <c r="N316" s="247" t="n">
        <f aca="false">+AE316</f>
        <v>0</v>
      </c>
      <c r="O316" s="247" t="n">
        <f aca="false">+AF316</f>
        <v>0</v>
      </c>
      <c r="P316" s="246"/>
      <c r="Q316" s="247" t="n">
        <f aca="false">+AG316</f>
        <v>0</v>
      </c>
      <c r="R316" s="247" t="n">
        <f aca="false">+AH316</f>
        <v>0</v>
      </c>
      <c r="S316" s="247" t="n">
        <f aca="false">+AI316</f>
        <v>0</v>
      </c>
      <c r="T316" s="247" t="n">
        <f aca="false">+AJ316</f>
        <v>0</v>
      </c>
      <c r="U316" s="247" t="n">
        <f aca="false">+AK316</f>
        <v>0</v>
      </c>
      <c r="V316" s="121"/>
      <c r="W316" s="248" t="n">
        <f aca="false">SUM(W300:W315)</f>
        <v>0</v>
      </c>
      <c r="X316" s="249" t="n">
        <f aca="false">SUM(X300:X315)</f>
        <v>0</v>
      </c>
      <c r="Y316" s="249" t="n">
        <f aca="false">SUM(Y300:Y315)</f>
        <v>0</v>
      </c>
      <c r="Z316" s="249" t="n">
        <f aca="false">SUM(Z300:Z315)</f>
        <v>0</v>
      </c>
      <c r="AA316" s="250" t="n">
        <f aca="false">SUM(AA300:AA315)</f>
        <v>0</v>
      </c>
      <c r="AB316" s="248" t="n">
        <f aca="false">SUM(AB300:AB315)</f>
        <v>0</v>
      </c>
      <c r="AC316" s="249" t="n">
        <f aca="false">SUM(AC300:AC315)</f>
        <v>0</v>
      </c>
      <c r="AD316" s="249" t="n">
        <f aca="false">SUM(AD300:AD315)</f>
        <v>0</v>
      </c>
      <c r="AE316" s="249" t="n">
        <f aca="false">SUM(AE300:AE315)</f>
        <v>0</v>
      </c>
      <c r="AF316" s="250" t="n">
        <f aca="false">SUM(AF300:AF315)</f>
        <v>0</v>
      </c>
      <c r="AG316" s="239" t="n">
        <f aca="false">SUM(AG300:AG315)</f>
        <v>0</v>
      </c>
      <c r="AH316" s="241" t="n">
        <f aca="false">SUM(AH300:AH315)</f>
        <v>0</v>
      </c>
      <c r="AI316" s="241" t="n">
        <f aca="false">SUM(AI300:AI315)</f>
        <v>0</v>
      </c>
      <c r="AJ316" s="241" t="n">
        <f aca="false">SUM(AJ300:AJ315)</f>
        <v>0</v>
      </c>
      <c r="AK316" s="243" t="n">
        <f aca="false">SUM(AK300:AK315)</f>
        <v>0</v>
      </c>
      <c r="AL316" s="123"/>
      <c r="AM316" s="121"/>
      <c r="AN316" s="121"/>
      <c r="AO316" s="121"/>
      <c r="AP316" s="121"/>
    </row>
    <row r="317" customFormat="false" ht="12.75" hidden="false" customHeight="false" outlineLevel="0" collapsed="false">
      <c r="H317" s="251"/>
      <c r="I317" s="251"/>
      <c r="V317" s="121"/>
      <c r="W317" s="252" t="s">
        <v>84</v>
      </c>
      <c r="X317" s="253"/>
      <c r="Y317" s="253"/>
      <c r="Z317" s="253"/>
      <c r="AA317" s="254" t="str">
        <f aca="false">IF(+'INGRESO DATOS'!D$14=3,(+SUM(W316+X316+Y316)/3),"0")</f>
        <v>0</v>
      </c>
      <c r="AB317" s="252" t="s">
        <v>85</v>
      </c>
      <c r="AC317" s="253"/>
      <c r="AD317" s="253"/>
      <c r="AE317" s="253"/>
      <c r="AF317" s="254" t="str">
        <f aca="false">IF($A$6=3,(+SUM(AB316+AC316+AD316)/3),"0")</f>
        <v>0</v>
      </c>
      <c r="AG317" s="252" t="s">
        <v>86</v>
      </c>
      <c r="AH317" s="253"/>
      <c r="AI317" s="253"/>
      <c r="AJ317" s="253"/>
      <c r="AK317" s="254" t="str">
        <f aca="false">IF($A$6=3,(+SUM(AG316+AH316+AI316)/3),"0")</f>
        <v>0</v>
      </c>
      <c r="AL317" s="123"/>
      <c r="AM317" s="121"/>
      <c r="AN317" s="121"/>
      <c r="AO317" s="121"/>
      <c r="AP317" s="121"/>
    </row>
    <row r="318" customFormat="false" ht="13.5" hidden="false" customHeight="false" outlineLevel="0" collapsed="false">
      <c r="C318" s="255"/>
      <c r="V318" s="121"/>
      <c r="W318" s="256" t="s">
        <v>87</v>
      </c>
      <c r="X318" s="257"/>
      <c r="Y318" s="257"/>
      <c r="Z318" s="257"/>
      <c r="AA318" s="258" t="str">
        <f aca="false">IF($A$6=5,(+SUM(W316+X316+Y316+Z316+AA316)/5),"0")</f>
        <v>0</v>
      </c>
      <c r="AB318" s="256" t="s">
        <v>88</v>
      </c>
      <c r="AC318" s="257"/>
      <c r="AD318" s="257"/>
      <c r="AE318" s="257"/>
      <c r="AF318" s="258" t="str">
        <f aca="false">IF($A$6=5,(+SUM(AB316+AC316+AD316+AE316+AF316)/5),"0")</f>
        <v>0</v>
      </c>
      <c r="AG318" s="256" t="s">
        <v>89</v>
      </c>
      <c r="AH318" s="257"/>
      <c r="AI318" s="257"/>
      <c r="AJ318" s="257"/>
      <c r="AK318" s="259" t="str">
        <f aca="false">IF($A$6=5,(+SUM(AG316+AH316+AI316+AJ316+AK316)/5),"0")</f>
        <v>0</v>
      </c>
      <c r="AL318" s="123"/>
      <c r="AM318" s="121"/>
      <c r="AN318" s="121"/>
      <c r="AO318" s="121"/>
      <c r="AP318" s="121"/>
    </row>
    <row r="319" customFormat="false" ht="16.5" hidden="false" customHeight="false" outlineLevel="0" collapsed="false">
      <c r="A319" s="283" t="s">
        <v>45</v>
      </c>
      <c r="B319" s="283"/>
      <c r="C319" s="284" t="n">
        <f aca="false">+'INGRESO DATOS'!B43</f>
        <v>15</v>
      </c>
      <c r="V319" s="121"/>
      <c r="W319" s="132"/>
      <c r="X319" s="132"/>
      <c r="Y319" s="262" t="s">
        <v>90</v>
      </c>
      <c r="Z319" s="263"/>
      <c r="AA319" s="263"/>
      <c r="AB319" s="263"/>
      <c r="AC319" s="264"/>
      <c r="AD319" s="265" t="n">
        <f aca="false">SUM(AA317,AF317,AK317)-MIN(AA317,AF317,AK317)</f>
        <v>0</v>
      </c>
      <c r="AE319" s="132"/>
      <c r="AF319" s="262" t="s">
        <v>91</v>
      </c>
      <c r="AG319" s="263"/>
      <c r="AH319" s="263"/>
      <c r="AI319" s="263"/>
      <c r="AJ319" s="264"/>
      <c r="AK319" s="265" t="n">
        <f aca="false">SUM(AA318,AF318,AK318)-MIN(AA318,AF318,AK318)</f>
        <v>0</v>
      </c>
      <c r="AL319" s="123"/>
      <c r="AM319" s="121"/>
      <c r="AN319" s="121"/>
      <c r="AO319" s="121"/>
      <c r="AP319" s="121"/>
    </row>
    <row r="320" customFormat="false" ht="15.75" hidden="false" customHeight="false" outlineLevel="0" collapsed="false">
      <c r="A320" s="266" t="n">
        <f aca="false">+'INGRESO DATOS'!C43</f>
        <v>0</v>
      </c>
      <c r="B320" s="266"/>
      <c r="C320" s="276" t="n">
        <f aca="false">+'INGRESO DATOS'!D43</f>
        <v>0</v>
      </c>
      <c r="E320" s="267"/>
      <c r="F320" s="200"/>
      <c r="G320" s="200"/>
      <c r="H320" s="200"/>
      <c r="I320" s="200"/>
      <c r="J320" s="201"/>
      <c r="K320" s="200"/>
      <c r="L320" s="200"/>
      <c r="M320" s="200"/>
      <c r="N320" s="200"/>
      <c r="O320" s="200"/>
      <c r="P320" s="53"/>
      <c r="Q320" s="200"/>
      <c r="R320" s="200"/>
      <c r="S320" s="200"/>
      <c r="T320" s="200"/>
      <c r="U320" s="200"/>
      <c r="V320" s="121"/>
      <c r="W320" s="277"/>
      <c r="X320" s="278"/>
      <c r="Y320" s="268"/>
      <c r="Z320" s="268"/>
      <c r="AA320" s="268"/>
      <c r="AB320" s="202"/>
      <c r="AC320" s="268"/>
      <c r="AD320" s="268"/>
      <c r="AE320" s="268"/>
      <c r="AF320" s="268"/>
      <c r="AG320" s="268"/>
      <c r="AH320" s="268"/>
      <c r="AI320" s="268"/>
      <c r="AJ320" s="268"/>
      <c r="AK320" s="202"/>
      <c r="AL320" s="123"/>
      <c r="AM320" s="121"/>
      <c r="AN320" s="121"/>
      <c r="AO320" s="121"/>
      <c r="AP320" s="121"/>
    </row>
    <row r="321" customFormat="false" ht="13.5" hidden="false" customHeight="false" outlineLevel="0" collapsed="false">
      <c r="A321" s="279" t="s">
        <v>46</v>
      </c>
      <c r="B321" s="280" t="s">
        <v>47</v>
      </c>
      <c r="C321" s="280"/>
      <c r="D321" s="210" t="s">
        <v>48</v>
      </c>
      <c r="E321" s="211" t="s">
        <v>49</v>
      </c>
      <c r="F321" s="211"/>
      <c r="G321" s="211"/>
      <c r="H321" s="211"/>
      <c r="I321" s="211"/>
      <c r="J321" s="212"/>
      <c r="K321" s="213" t="s">
        <v>49</v>
      </c>
      <c r="L321" s="213"/>
      <c r="M321" s="213"/>
      <c r="N321" s="213"/>
      <c r="O321" s="213"/>
      <c r="P321" s="212"/>
      <c r="Q321" s="214" t="s">
        <v>49</v>
      </c>
      <c r="R321" s="214"/>
      <c r="S321" s="214"/>
      <c r="T321" s="214"/>
      <c r="U321" s="214"/>
      <c r="V321" s="121"/>
      <c r="W321" s="215" t="s">
        <v>50</v>
      </c>
      <c r="X321" s="215"/>
      <c r="Y321" s="215"/>
      <c r="Z321" s="215"/>
      <c r="AA321" s="215"/>
      <c r="AB321" s="215"/>
      <c r="AC321" s="215"/>
      <c r="AD321" s="215"/>
      <c r="AE321" s="215"/>
      <c r="AF321" s="215"/>
      <c r="AG321" s="215"/>
      <c r="AH321" s="215"/>
      <c r="AI321" s="215"/>
      <c r="AJ321" s="215"/>
      <c r="AK321" s="215"/>
      <c r="AL321" s="123"/>
      <c r="AM321" s="121"/>
      <c r="AN321" s="121"/>
      <c r="AO321" s="121"/>
      <c r="AP321" s="121"/>
    </row>
    <row r="322" customFormat="false" ht="12.75" hidden="false" customHeight="false" outlineLevel="0" collapsed="false">
      <c r="A322" s="216" t="s">
        <v>51</v>
      </c>
      <c r="B322" s="217" t="s">
        <v>52</v>
      </c>
      <c r="C322" s="217"/>
      <c r="D322" s="218" t="n">
        <v>0</v>
      </c>
      <c r="E322" s="219"/>
      <c r="F322" s="220"/>
      <c r="G322" s="219"/>
      <c r="H322" s="220"/>
      <c r="I322" s="219"/>
      <c r="J322" s="221"/>
      <c r="K322" s="219"/>
      <c r="L322" s="220"/>
      <c r="M322" s="219"/>
      <c r="N322" s="220"/>
      <c r="O322" s="219"/>
      <c r="P322" s="221"/>
      <c r="Q322" s="219"/>
      <c r="R322" s="220"/>
      <c r="S322" s="219"/>
      <c r="T322" s="220"/>
      <c r="U322" s="219"/>
      <c r="V322" s="121"/>
      <c r="W322" s="222" t="n">
        <f aca="false">+E322*$D322</f>
        <v>0</v>
      </c>
      <c r="X322" s="223" t="n">
        <f aca="false">+F322*$D322</f>
        <v>0</v>
      </c>
      <c r="Y322" s="224" t="n">
        <f aca="false">+G322*$D322</f>
        <v>0</v>
      </c>
      <c r="Z322" s="225" t="n">
        <f aca="false">+H322*$D322</f>
        <v>0</v>
      </c>
      <c r="AA322" s="226" t="n">
        <f aca="false">+I322*$D322</f>
        <v>0</v>
      </c>
      <c r="AB322" s="222" t="n">
        <f aca="false">+K322*$D322</f>
        <v>0</v>
      </c>
      <c r="AC322" s="224" t="n">
        <f aca="false">+L322*$D322</f>
        <v>0</v>
      </c>
      <c r="AD322" s="224" t="n">
        <f aca="false">+M322*$D322</f>
        <v>0</v>
      </c>
      <c r="AE322" s="224" t="n">
        <f aca="false">+N322*$D322</f>
        <v>0</v>
      </c>
      <c r="AF322" s="226" t="n">
        <f aca="false">+O322*$D322</f>
        <v>0</v>
      </c>
      <c r="AG322" s="222" t="n">
        <f aca="false">+Q322*$D322</f>
        <v>0</v>
      </c>
      <c r="AH322" s="223" t="n">
        <f aca="false">+R322*$D322</f>
        <v>0</v>
      </c>
      <c r="AI322" s="224" t="n">
        <f aca="false">+S322*$D322</f>
        <v>0</v>
      </c>
      <c r="AJ322" s="225" t="n">
        <f aca="false">+T322*$D322</f>
        <v>0</v>
      </c>
      <c r="AK322" s="226" t="n">
        <f aca="false">+U322*$D322</f>
        <v>0</v>
      </c>
      <c r="AL322" s="123"/>
      <c r="AM322" s="227"/>
      <c r="AN322" s="121"/>
      <c r="AO322" s="121"/>
      <c r="AP322" s="121"/>
    </row>
    <row r="323" customFormat="false" ht="12.75" hidden="false" customHeight="false" outlineLevel="0" collapsed="false">
      <c r="A323" s="216" t="s">
        <v>53</v>
      </c>
      <c r="B323" s="217" t="s">
        <v>54</v>
      </c>
      <c r="C323" s="217"/>
      <c r="D323" s="218" t="n">
        <v>2</v>
      </c>
      <c r="E323" s="219"/>
      <c r="F323" s="220"/>
      <c r="G323" s="219"/>
      <c r="H323" s="220"/>
      <c r="I323" s="219"/>
      <c r="J323" s="221"/>
      <c r="K323" s="219"/>
      <c r="L323" s="220"/>
      <c r="M323" s="219"/>
      <c r="N323" s="220"/>
      <c r="O323" s="219"/>
      <c r="P323" s="221"/>
      <c r="Q323" s="219"/>
      <c r="R323" s="220"/>
      <c r="S323" s="219"/>
      <c r="T323" s="220"/>
      <c r="U323" s="219"/>
      <c r="V323" s="121"/>
      <c r="W323" s="228" t="n">
        <f aca="false">+E323*$D323</f>
        <v>0</v>
      </c>
      <c r="X323" s="229" t="n">
        <f aca="false">+F323*$D323</f>
        <v>0</v>
      </c>
      <c r="Y323" s="230" t="n">
        <f aca="false">+G323*$D323</f>
        <v>0</v>
      </c>
      <c r="Z323" s="231" t="n">
        <f aca="false">+H323*$D323</f>
        <v>0</v>
      </c>
      <c r="AA323" s="232" t="n">
        <f aca="false">+I323*$D323</f>
        <v>0</v>
      </c>
      <c r="AB323" s="228" t="n">
        <f aca="false">+K323*$D323</f>
        <v>0</v>
      </c>
      <c r="AC323" s="230" t="n">
        <f aca="false">+L323*$D323</f>
        <v>0</v>
      </c>
      <c r="AD323" s="230" t="n">
        <f aca="false">+M323*$D323</f>
        <v>0</v>
      </c>
      <c r="AE323" s="230" t="n">
        <f aca="false">+N323*$D323</f>
        <v>0</v>
      </c>
      <c r="AF323" s="232" t="n">
        <f aca="false">+O323*$D323</f>
        <v>0</v>
      </c>
      <c r="AG323" s="233" t="n">
        <f aca="false">+Q323*$D323</f>
        <v>0</v>
      </c>
      <c r="AH323" s="234" t="n">
        <f aca="false">+R323*$D323</f>
        <v>0</v>
      </c>
      <c r="AI323" s="235" t="n">
        <f aca="false">+S323*$D323</f>
        <v>0</v>
      </c>
      <c r="AJ323" s="236" t="n">
        <f aca="false">+T323*$D323</f>
        <v>0</v>
      </c>
      <c r="AK323" s="237" t="n">
        <f aca="false">+U323*$D323</f>
        <v>0</v>
      </c>
      <c r="AL323" s="123"/>
      <c r="AM323" s="121"/>
      <c r="AN323" s="121"/>
      <c r="AO323" s="121"/>
      <c r="AP323" s="121"/>
    </row>
    <row r="324" customFormat="false" ht="12.75" hidden="false" customHeight="false" outlineLevel="0" collapsed="false">
      <c r="A324" s="216" t="s">
        <v>55</v>
      </c>
      <c r="B324" s="217" t="s">
        <v>56</v>
      </c>
      <c r="C324" s="217"/>
      <c r="D324" s="218" t="n">
        <v>8</v>
      </c>
      <c r="E324" s="219"/>
      <c r="F324" s="220"/>
      <c r="G324" s="219"/>
      <c r="H324" s="220"/>
      <c r="I324" s="219"/>
      <c r="J324" s="221"/>
      <c r="K324" s="219"/>
      <c r="L324" s="220"/>
      <c r="M324" s="219"/>
      <c r="N324" s="220"/>
      <c r="O324" s="219"/>
      <c r="P324" s="221"/>
      <c r="Q324" s="219"/>
      <c r="R324" s="220"/>
      <c r="S324" s="219"/>
      <c r="T324" s="220"/>
      <c r="U324" s="219"/>
      <c r="V324" s="121"/>
      <c r="W324" s="228" t="n">
        <f aca="false">+E324*$D324</f>
        <v>0</v>
      </c>
      <c r="X324" s="229" t="n">
        <f aca="false">+F324*$D324</f>
        <v>0</v>
      </c>
      <c r="Y324" s="230" t="n">
        <f aca="false">+G324*$D324</f>
        <v>0</v>
      </c>
      <c r="Z324" s="231" t="n">
        <f aca="false">+H324*$D324</f>
        <v>0</v>
      </c>
      <c r="AA324" s="232" t="n">
        <f aca="false">+I324*$D324</f>
        <v>0</v>
      </c>
      <c r="AB324" s="228" t="n">
        <f aca="false">+K324*$D324</f>
        <v>0</v>
      </c>
      <c r="AC324" s="230" t="n">
        <f aca="false">+L324*$D324</f>
        <v>0</v>
      </c>
      <c r="AD324" s="230" t="n">
        <f aca="false">+M324*$D324</f>
        <v>0</v>
      </c>
      <c r="AE324" s="230" t="n">
        <f aca="false">+N324*$D324</f>
        <v>0</v>
      </c>
      <c r="AF324" s="232" t="n">
        <f aca="false">+O324*$D324</f>
        <v>0</v>
      </c>
      <c r="AG324" s="233" t="n">
        <f aca="false">+Q324*$D324</f>
        <v>0</v>
      </c>
      <c r="AH324" s="234" t="n">
        <f aca="false">+R324*$D324</f>
        <v>0</v>
      </c>
      <c r="AI324" s="235" t="n">
        <f aca="false">+S324*$D324</f>
        <v>0</v>
      </c>
      <c r="AJ324" s="236" t="n">
        <f aca="false">+T324*$D324</f>
        <v>0</v>
      </c>
      <c r="AK324" s="237" t="n">
        <f aca="false">+U324*$D324</f>
        <v>0</v>
      </c>
      <c r="AL324" s="123"/>
      <c r="AM324" s="121"/>
      <c r="AN324" s="121"/>
      <c r="AO324" s="121"/>
      <c r="AP324" s="121"/>
    </row>
    <row r="325" customFormat="false" ht="12.75" hidden="false" customHeight="false" outlineLevel="0" collapsed="false">
      <c r="A325" s="216" t="s">
        <v>57</v>
      </c>
      <c r="B325" s="217" t="s">
        <v>58</v>
      </c>
      <c r="C325" s="217"/>
      <c r="D325" s="218" t="n">
        <v>6</v>
      </c>
      <c r="E325" s="219"/>
      <c r="F325" s="220"/>
      <c r="G325" s="219"/>
      <c r="H325" s="220"/>
      <c r="I325" s="219"/>
      <c r="J325" s="221"/>
      <c r="K325" s="219"/>
      <c r="L325" s="220"/>
      <c r="M325" s="219"/>
      <c r="N325" s="220"/>
      <c r="O325" s="219"/>
      <c r="P325" s="221"/>
      <c r="Q325" s="219"/>
      <c r="R325" s="220"/>
      <c r="S325" s="219"/>
      <c r="T325" s="220"/>
      <c r="U325" s="219"/>
      <c r="V325" s="121"/>
      <c r="W325" s="228" t="n">
        <f aca="false">+E325*$D325</f>
        <v>0</v>
      </c>
      <c r="X325" s="229" t="n">
        <f aca="false">+F325*$D325</f>
        <v>0</v>
      </c>
      <c r="Y325" s="230" t="n">
        <f aca="false">+G325*$D325</f>
        <v>0</v>
      </c>
      <c r="Z325" s="231" t="n">
        <f aca="false">+H325*$D325</f>
        <v>0</v>
      </c>
      <c r="AA325" s="232" t="n">
        <f aca="false">+I325*$D325</f>
        <v>0</v>
      </c>
      <c r="AB325" s="228" t="n">
        <f aca="false">+K325*$D325</f>
        <v>0</v>
      </c>
      <c r="AC325" s="230" t="n">
        <f aca="false">+L325*$D325</f>
        <v>0</v>
      </c>
      <c r="AD325" s="230" t="n">
        <f aca="false">+M325*$D325</f>
        <v>0</v>
      </c>
      <c r="AE325" s="230" t="n">
        <f aca="false">+N325*$D325</f>
        <v>0</v>
      </c>
      <c r="AF325" s="232" t="n">
        <f aca="false">+O325*$D325</f>
        <v>0</v>
      </c>
      <c r="AG325" s="233" t="n">
        <f aca="false">+Q325*$D325</f>
        <v>0</v>
      </c>
      <c r="AH325" s="234" t="n">
        <f aca="false">+R325*$D325</f>
        <v>0</v>
      </c>
      <c r="AI325" s="235" t="n">
        <f aca="false">+S325*$D325</f>
        <v>0</v>
      </c>
      <c r="AJ325" s="236" t="n">
        <f aca="false">+T325*$D325</f>
        <v>0</v>
      </c>
      <c r="AK325" s="237" t="n">
        <f aca="false">+U325*$D325</f>
        <v>0</v>
      </c>
      <c r="AL325" s="123"/>
      <c r="AM325" s="121"/>
      <c r="AN325" s="121"/>
      <c r="AO325" s="121"/>
      <c r="AP325" s="121"/>
    </row>
    <row r="326" customFormat="false" ht="12.75" hidden="false" customHeight="false" outlineLevel="0" collapsed="false">
      <c r="A326" s="216" t="s">
        <v>59</v>
      </c>
      <c r="B326" s="217" t="s">
        <v>60</v>
      </c>
      <c r="C326" s="217"/>
      <c r="D326" s="218" t="n">
        <v>2</v>
      </c>
      <c r="E326" s="219"/>
      <c r="F326" s="220"/>
      <c r="G326" s="219"/>
      <c r="H326" s="220"/>
      <c r="I326" s="219"/>
      <c r="J326" s="221"/>
      <c r="K326" s="219"/>
      <c r="L326" s="220"/>
      <c r="M326" s="219"/>
      <c r="N326" s="220"/>
      <c r="O326" s="219"/>
      <c r="P326" s="221"/>
      <c r="Q326" s="219"/>
      <c r="R326" s="220"/>
      <c r="S326" s="219"/>
      <c r="T326" s="220"/>
      <c r="U326" s="219"/>
      <c r="V326" s="121"/>
      <c r="W326" s="228" t="n">
        <f aca="false">+E326*$D326</f>
        <v>0</v>
      </c>
      <c r="X326" s="229" t="n">
        <f aca="false">+F326*$D326</f>
        <v>0</v>
      </c>
      <c r="Y326" s="230" t="n">
        <f aca="false">+G326*$D326</f>
        <v>0</v>
      </c>
      <c r="Z326" s="231" t="n">
        <f aca="false">+H326*$D326</f>
        <v>0</v>
      </c>
      <c r="AA326" s="232" t="n">
        <f aca="false">+I326*$D326</f>
        <v>0</v>
      </c>
      <c r="AB326" s="228" t="n">
        <f aca="false">+K326*$D326</f>
        <v>0</v>
      </c>
      <c r="AC326" s="230" t="n">
        <f aca="false">+L326*$D326</f>
        <v>0</v>
      </c>
      <c r="AD326" s="230" t="n">
        <f aca="false">+M326*$D326</f>
        <v>0</v>
      </c>
      <c r="AE326" s="230" t="n">
        <f aca="false">+N326*$D326</f>
        <v>0</v>
      </c>
      <c r="AF326" s="232" t="n">
        <f aca="false">+O326*$D326</f>
        <v>0</v>
      </c>
      <c r="AG326" s="233" t="n">
        <f aca="false">+Q326*$D326</f>
        <v>0</v>
      </c>
      <c r="AH326" s="234" t="n">
        <f aca="false">+R326*$D326</f>
        <v>0</v>
      </c>
      <c r="AI326" s="235" t="n">
        <f aca="false">+S326*$D326</f>
        <v>0</v>
      </c>
      <c r="AJ326" s="236" t="n">
        <f aca="false">+T326*$D326</f>
        <v>0</v>
      </c>
      <c r="AK326" s="237" t="n">
        <f aca="false">+U326*$D326</f>
        <v>0</v>
      </c>
      <c r="AL326" s="123"/>
      <c r="AM326" s="121"/>
      <c r="AN326" s="121"/>
      <c r="AO326" s="121"/>
      <c r="AP326" s="121"/>
    </row>
    <row r="327" customFormat="false" ht="12.75" hidden="false" customHeight="false" outlineLevel="0" collapsed="false">
      <c r="A327" s="216" t="s">
        <v>61</v>
      </c>
      <c r="B327" s="217" t="s">
        <v>62</v>
      </c>
      <c r="C327" s="217"/>
      <c r="D327" s="218" t="n">
        <v>6</v>
      </c>
      <c r="E327" s="219"/>
      <c r="F327" s="220"/>
      <c r="G327" s="219"/>
      <c r="H327" s="220"/>
      <c r="I327" s="219"/>
      <c r="J327" s="221"/>
      <c r="K327" s="219"/>
      <c r="L327" s="220"/>
      <c r="M327" s="219"/>
      <c r="N327" s="220"/>
      <c r="O327" s="219"/>
      <c r="P327" s="221"/>
      <c r="Q327" s="219"/>
      <c r="R327" s="220"/>
      <c r="S327" s="219"/>
      <c r="T327" s="220"/>
      <c r="U327" s="219"/>
      <c r="V327" s="121"/>
      <c r="W327" s="228" t="n">
        <f aca="false">+E327*$D327</f>
        <v>0</v>
      </c>
      <c r="X327" s="229" t="n">
        <f aca="false">+F327*$D327</f>
        <v>0</v>
      </c>
      <c r="Y327" s="230" t="n">
        <f aca="false">+G327*$D327</f>
        <v>0</v>
      </c>
      <c r="Z327" s="231" t="n">
        <f aca="false">+H327*$D327</f>
        <v>0</v>
      </c>
      <c r="AA327" s="232" t="n">
        <f aca="false">+I327*$D327</f>
        <v>0</v>
      </c>
      <c r="AB327" s="228" t="n">
        <f aca="false">+K327*$D327</f>
        <v>0</v>
      </c>
      <c r="AC327" s="230" t="n">
        <f aca="false">+L327*$D327</f>
        <v>0</v>
      </c>
      <c r="AD327" s="230" t="n">
        <f aca="false">+M327*$D327</f>
        <v>0</v>
      </c>
      <c r="AE327" s="230" t="n">
        <f aca="false">+N327*$D327</f>
        <v>0</v>
      </c>
      <c r="AF327" s="232" t="n">
        <f aca="false">+O327*$D327</f>
        <v>0</v>
      </c>
      <c r="AG327" s="233" t="n">
        <f aca="false">+Q327*$D327</f>
        <v>0</v>
      </c>
      <c r="AH327" s="234" t="n">
        <f aca="false">+R327*$D327</f>
        <v>0</v>
      </c>
      <c r="AI327" s="235" t="n">
        <f aca="false">+S327*$D327</f>
        <v>0</v>
      </c>
      <c r="AJ327" s="236" t="n">
        <f aca="false">+T327*$D327</f>
        <v>0</v>
      </c>
      <c r="AK327" s="237" t="n">
        <f aca="false">+U327*$D327</f>
        <v>0</v>
      </c>
      <c r="AL327" s="123"/>
      <c r="AM327" s="121"/>
      <c r="AN327" s="121"/>
      <c r="AO327" s="121"/>
      <c r="AP327" s="121"/>
    </row>
    <row r="328" customFormat="false" ht="12.75" hidden="false" customHeight="false" outlineLevel="0" collapsed="false">
      <c r="A328" s="216" t="s">
        <v>63</v>
      </c>
      <c r="B328" s="217" t="s">
        <v>64</v>
      </c>
      <c r="C328" s="217"/>
      <c r="D328" s="218" t="n">
        <v>12</v>
      </c>
      <c r="E328" s="219"/>
      <c r="F328" s="220"/>
      <c r="G328" s="219"/>
      <c r="H328" s="220"/>
      <c r="I328" s="219"/>
      <c r="J328" s="221"/>
      <c r="K328" s="219"/>
      <c r="L328" s="220"/>
      <c r="M328" s="219"/>
      <c r="N328" s="220"/>
      <c r="O328" s="219"/>
      <c r="P328" s="221"/>
      <c r="Q328" s="219"/>
      <c r="R328" s="220"/>
      <c r="S328" s="219"/>
      <c r="T328" s="220"/>
      <c r="U328" s="219"/>
      <c r="V328" s="121"/>
      <c r="W328" s="228" t="n">
        <f aca="false">+E328*$D328</f>
        <v>0</v>
      </c>
      <c r="X328" s="229" t="n">
        <f aca="false">+F328*$D328</f>
        <v>0</v>
      </c>
      <c r="Y328" s="230" t="n">
        <f aca="false">+G328*$D328</f>
        <v>0</v>
      </c>
      <c r="Z328" s="231" t="n">
        <f aca="false">+H328*$D328</f>
        <v>0</v>
      </c>
      <c r="AA328" s="232" t="n">
        <f aca="false">+I328*$D328</f>
        <v>0</v>
      </c>
      <c r="AB328" s="228" t="n">
        <f aca="false">+K328*$D328</f>
        <v>0</v>
      </c>
      <c r="AC328" s="230" t="n">
        <f aca="false">+L328*$D328</f>
        <v>0</v>
      </c>
      <c r="AD328" s="230" t="n">
        <f aca="false">+M328*$D328</f>
        <v>0</v>
      </c>
      <c r="AE328" s="230" t="n">
        <f aca="false">+N328*$D328</f>
        <v>0</v>
      </c>
      <c r="AF328" s="232" t="n">
        <f aca="false">+O328*$D328</f>
        <v>0</v>
      </c>
      <c r="AG328" s="233" t="n">
        <f aca="false">+Q328*$D328</f>
        <v>0</v>
      </c>
      <c r="AH328" s="234" t="n">
        <f aca="false">+R328*$D328</f>
        <v>0</v>
      </c>
      <c r="AI328" s="235" t="n">
        <f aca="false">+S328*$D328</f>
        <v>0</v>
      </c>
      <c r="AJ328" s="236" t="n">
        <f aca="false">+T328*$D328</f>
        <v>0</v>
      </c>
      <c r="AK328" s="237" t="n">
        <f aca="false">+U328*$D328</f>
        <v>0</v>
      </c>
      <c r="AL328" s="123"/>
      <c r="AM328" s="121"/>
      <c r="AN328" s="121"/>
      <c r="AO328" s="121"/>
      <c r="AP328" s="121"/>
    </row>
    <row r="329" customFormat="false" ht="12.75" hidden="false" customHeight="false" outlineLevel="0" collapsed="false">
      <c r="A329" s="216" t="s">
        <v>65</v>
      </c>
      <c r="B329" s="217" t="s">
        <v>66</v>
      </c>
      <c r="C329" s="217"/>
      <c r="D329" s="218" t="n">
        <v>12</v>
      </c>
      <c r="E329" s="219"/>
      <c r="F329" s="220"/>
      <c r="G329" s="219"/>
      <c r="H329" s="220"/>
      <c r="I329" s="219"/>
      <c r="J329" s="221"/>
      <c r="K329" s="219"/>
      <c r="L329" s="220"/>
      <c r="M329" s="219"/>
      <c r="N329" s="220"/>
      <c r="O329" s="219"/>
      <c r="P329" s="221"/>
      <c r="Q329" s="219"/>
      <c r="R329" s="220"/>
      <c r="S329" s="219"/>
      <c r="T329" s="220"/>
      <c r="U329" s="219"/>
      <c r="V329" s="121"/>
      <c r="W329" s="228" t="n">
        <f aca="false">+E329*$D329</f>
        <v>0</v>
      </c>
      <c r="X329" s="229" t="n">
        <f aca="false">+F329*$D329</f>
        <v>0</v>
      </c>
      <c r="Y329" s="230" t="n">
        <f aca="false">+G329*$D329</f>
        <v>0</v>
      </c>
      <c r="Z329" s="231" t="n">
        <f aca="false">+H329*$D329</f>
        <v>0</v>
      </c>
      <c r="AA329" s="232" t="n">
        <f aca="false">+I329*$D329</f>
        <v>0</v>
      </c>
      <c r="AB329" s="228" t="n">
        <f aca="false">+K329*$D329</f>
        <v>0</v>
      </c>
      <c r="AC329" s="230" t="n">
        <f aca="false">+L329*$D329</f>
        <v>0</v>
      </c>
      <c r="AD329" s="230" t="n">
        <f aca="false">+M329*$D329</f>
        <v>0</v>
      </c>
      <c r="AE329" s="230" t="n">
        <f aca="false">+N329*$D329</f>
        <v>0</v>
      </c>
      <c r="AF329" s="232" t="n">
        <f aca="false">+O329*$D329</f>
        <v>0</v>
      </c>
      <c r="AG329" s="233" t="n">
        <f aca="false">+Q329*$D329</f>
        <v>0</v>
      </c>
      <c r="AH329" s="234" t="n">
        <f aca="false">+R329*$D329</f>
        <v>0</v>
      </c>
      <c r="AI329" s="235" t="n">
        <f aca="false">+S329*$D329</f>
        <v>0</v>
      </c>
      <c r="AJ329" s="236" t="n">
        <f aca="false">+T329*$D329</f>
        <v>0</v>
      </c>
      <c r="AK329" s="237" t="n">
        <f aca="false">+U329*$D329</f>
        <v>0</v>
      </c>
      <c r="AL329" s="123"/>
      <c r="AM329" s="121"/>
      <c r="AN329" s="121"/>
      <c r="AO329" s="121"/>
      <c r="AP329" s="121"/>
    </row>
    <row r="330" customFormat="false" ht="12.75" hidden="false" customHeight="false" outlineLevel="0" collapsed="false">
      <c r="A330" s="216" t="s">
        <v>67</v>
      </c>
      <c r="B330" s="217" t="s">
        <v>68</v>
      </c>
      <c r="C330" s="217"/>
      <c r="D330" s="218" t="n">
        <v>14</v>
      </c>
      <c r="E330" s="219"/>
      <c r="F330" s="220"/>
      <c r="G330" s="219"/>
      <c r="H330" s="220"/>
      <c r="I330" s="219"/>
      <c r="J330" s="221"/>
      <c r="K330" s="219"/>
      <c r="L330" s="220"/>
      <c r="M330" s="219"/>
      <c r="N330" s="220"/>
      <c r="O330" s="219"/>
      <c r="P330" s="221"/>
      <c r="Q330" s="219"/>
      <c r="R330" s="220"/>
      <c r="S330" s="219"/>
      <c r="T330" s="220"/>
      <c r="U330" s="219"/>
      <c r="V330" s="121"/>
      <c r="W330" s="228" t="n">
        <f aca="false">+E330*$D330</f>
        <v>0</v>
      </c>
      <c r="X330" s="229" t="n">
        <f aca="false">+F330*$D330</f>
        <v>0</v>
      </c>
      <c r="Y330" s="230" t="n">
        <f aca="false">+G330*$D330</f>
        <v>0</v>
      </c>
      <c r="Z330" s="231" t="n">
        <f aca="false">+H330*$D330</f>
        <v>0</v>
      </c>
      <c r="AA330" s="232" t="n">
        <f aca="false">+I330*$D330</f>
        <v>0</v>
      </c>
      <c r="AB330" s="228" t="n">
        <f aca="false">+K330*$D330</f>
        <v>0</v>
      </c>
      <c r="AC330" s="230" t="n">
        <f aca="false">+L330*$D330</f>
        <v>0</v>
      </c>
      <c r="AD330" s="230" t="n">
        <f aca="false">+M330*$D330</f>
        <v>0</v>
      </c>
      <c r="AE330" s="230" t="n">
        <f aca="false">+N330*$D330</f>
        <v>0</v>
      </c>
      <c r="AF330" s="232" t="n">
        <f aca="false">+O330*$D330</f>
        <v>0</v>
      </c>
      <c r="AG330" s="233" t="n">
        <f aca="false">+Q330*$D330</f>
        <v>0</v>
      </c>
      <c r="AH330" s="234" t="n">
        <f aca="false">+R330*$D330</f>
        <v>0</v>
      </c>
      <c r="AI330" s="235" t="n">
        <f aca="false">+S330*$D330</f>
        <v>0</v>
      </c>
      <c r="AJ330" s="236" t="n">
        <f aca="false">+T330*$D330</f>
        <v>0</v>
      </c>
      <c r="AK330" s="237" t="n">
        <f aca="false">+U330*$D330</f>
        <v>0</v>
      </c>
      <c r="AL330" s="123"/>
      <c r="AM330" s="238"/>
      <c r="AN330" s="121"/>
      <c r="AO330" s="121"/>
      <c r="AP330" s="121"/>
    </row>
    <row r="331" customFormat="false" ht="12.75" hidden="false" customHeight="false" outlineLevel="0" collapsed="false">
      <c r="A331" s="216" t="s">
        <v>69</v>
      </c>
      <c r="B331" s="217" t="s">
        <v>70</v>
      </c>
      <c r="C331" s="217"/>
      <c r="D331" s="218" t="n">
        <v>7</v>
      </c>
      <c r="E331" s="219"/>
      <c r="F331" s="220"/>
      <c r="G331" s="219"/>
      <c r="H331" s="220"/>
      <c r="I331" s="219"/>
      <c r="J331" s="221"/>
      <c r="K331" s="219"/>
      <c r="L331" s="220"/>
      <c r="M331" s="219"/>
      <c r="N331" s="220"/>
      <c r="O331" s="219"/>
      <c r="P331" s="221"/>
      <c r="Q331" s="219"/>
      <c r="R331" s="220"/>
      <c r="S331" s="219"/>
      <c r="T331" s="220"/>
      <c r="U331" s="219"/>
      <c r="V331" s="121"/>
      <c r="W331" s="228" t="n">
        <f aca="false">+E331*$D331</f>
        <v>0</v>
      </c>
      <c r="X331" s="229" t="n">
        <f aca="false">+F331*$D331</f>
        <v>0</v>
      </c>
      <c r="Y331" s="230" t="n">
        <f aca="false">+G331*$D331</f>
        <v>0</v>
      </c>
      <c r="Z331" s="231" t="n">
        <f aca="false">+H331*$D331</f>
        <v>0</v>
      </c>
      <c r="AA331" s="232" t="n">
        <f aca="false">+I331*$D331</f>
        <v>0</v>
      </c>
      <c r="AB331" s="228" t="n">
        <f aca="false">+K331*$D331</f>
        <v>0</v>
      </c>
      <c r="AC331" s="230" t="n">
        <f aca="false">+L331*$D331</f>
        <v>0</v>
      </c>
      <c r="AD331" s="230" t="n">
        <f aca="false">+M331*$D331</f>
        <v>0</v>
      </c>
      <c r="AE331" s="230" t="n">
        <f aca="false">+N331*$D331</f>
        <v>0</v>
      </c>
      <c r="AF331" s="232" t="n">
        <f aca="false">+O331*$D331</f>
        <v>0</v>
      </c>
      <c r="AG331" s="233" t="n">
        <f aca="false">+Q331*$D331</f>
        <v>0</v>
      </c>
      <c r="AH331" s="234" t="n">
        <f aca="false">+R331*$D331</f>
        <v>0</v>
      </c>
      <c r="AI331" s="235" t="n">
        <f aca="false">+S331*$D331</f>
        <v>0</v>
      </c>
      <c r="AJ331" s="236" t="n">
        <f aca="false">+T331*$D331</f>
        <v>0</v>
      </c>
      <c r="AK331" s="237" t="n">
        <f aca="false">+U331*$D331</f>
        <v>0</v>
      </c>
      <c r="AL331" s="123"/>
      <c r="AM331" s="238"/>
      <c r="AN331" s="121"/>
      <c r="AO331" s="121"/>
      <c r="AP331" s="121"/>
    </row>
    <row r="332" customFormat="false" ht="12.75" hidden="false" customHeight="false" outlineLevel="0" collapsed="false">
      <c r="A332" s="216" t="s">
        <v>71</v>
      </c>
      <c r="B332" s="217" t="s">
        <v>72</v>
      </c>
      <c r="C332" s="217"/>
      <c r="D332" s="218" t="n">
        <v>18</v>
      </c>
      <c r="E332" s="219"/>
      <c r="F332" s="220"/>
      <c r="G332" s="219"/>
      <c r="H332" s="220"/>
      <c r="I332" s="219"/>
      <c r="J332" s="221"/>
      <c r="K332" s="219"/>
      <c r="L332" s="220"/>
      <c r="M332" s="219"/>
      <c r="N332" s="220"/>
      <c r="O332" s="219"/>
      <c r="P332" s="221"/>
      <c r="Q332" s="219"/>
      <c r="R332" s="220"/>
      <c r="S332" s="219"/>
      <c r="T332" s="220"/>
      <c r="U332" s="219"/>
      <c r="V332" s="121"/>
      <c r="W332" s="228" t="n">
        <f aca="false">+E332*$D332</f>
        <v>0</v>
      </c>
      <c r="X332" s="229" t="n">
        <f aca="false">+F332*$D332</f>
        <v>0</v>
      </c>
      <c r="Y332" s="230" t="n">
        <f aca="false">+G332*$D332</f>
        <v>0</v>
      </c>
      <c r="Z332" s="231" t="n">
        <f aca="false">+H332*$D332</f>
        <v>0</v>
      </c>
      <c r="AA332" s="232" t="n">
        <f aca="false">+I332*$D332</f>
        <v>0</v>
      </c>
      <c r="AB332" s="228" t="n">
        <f aca="false">+K332*$D332</f>
        <v>0</v>
      </c>
      <c r="AC332" s="230" t="n">
        <f aca="false">+L332*$D332</f>
        <v>0</v>
      </c>
      <c r="AD332" s="230" t="n">
        <f aca="false">+M332*$D332</f>
        <v>0</v>
      </c>
      <c r="AE332" s="230" t="n">
        <f aca="false">+N332*$D332</f>
        <v>0</v>
      </c>
      <c r="AF332" s="232" t="n">
        <f aca="false">+O332*$D332</f>
        <v>0</v>
      </c>
      <c r="AG332" s="233" t="n">
        <f aca="false">+Q332*$D332</f>
        <v>0</v>
      </c>
      <c r="AH332" s="234" t="n">
        <f aca="false">+R332*$D332</f>
        <v>0</v>
      </c>
      <c r="AI332" s="235" t="n">
        <f aca="false">+S332*$D332</f>
        <v>0</v>
      </c>
      <c r="AJ332" s="236" t="n">
        <f aca="false">+T332*$D332</f>
        <v>0</v>
      </c>
      <c r="AK332" s="237" t="n">
        <f aca="false">+U332*$D332</f>
        <v>0</v>
      </c>
      <c r="AL332" s="123"/>
      <c r="AM332" s="238"/>
      <c r="AN332" s="121"/>
      <c r="AO332" s="121"/>
      <c r="AP332" s="121"/>
    </row>
    <row r="333" customFormat="false" ht="12.75" hidden="false" customHeight="false" outlineLevel="0" collapsed="false">
      <c r="A333" s="216" t="s">
        <v>73</v>
      </c>
      <c r="B333" s="217" t="s">
        <v>74</v>
      </c>
      <c r="C333" s="217"/>
      <c r="D333" s="218" t="n">
        <v>10</v>
      </c>
      <c r="E333" s="219"/>
      <c r="F333" s="220"/>
      <c r="G333" s="219"/>
      <c r="H333" s="220"/>
      <c r="I333" s="219"/>
      <c r="J333" s="221"/>
      <c r="K333" s="219"/>
      <c r="L333" s="220"/>
      <c r="M333" s="219"/>
      <c r="N333" s="220"/>
      <c r="O333" s="219"/>
      <c r="P333" s="221"/>
      <c r="Q333" s="219"/>
      <c r="R333" s="220"/>
      <c r="S333" s="219"/>
      <c r="T333" s="281"/>
      <c r="U333" s="282"/>
      <c r="V333" s="121"/>
      <c r="W333" s="228" t="n">
        <f aca="false">+E333*$D333</f>
        <v>0</v>
      </c>
      <c r="X333" s="229" t="n">
        <f aca="false">+F333*$D333</f>
        <v>0</v>
      </c>
      <c r="Y333" s="230" t="n">
        <f aca="false">+G333*$D333</f>
        <v>0</v>
      </c>
      <c r="Z333" s="231" t="n">
        <f aca="false">+H333*$D333</f>
        <v>0</v>
      </c>
      <c r="AA333" s="232" t="n">
        <f aca="false">+I333*$D333</f>
        <v>0</v>
      </c>
      <c r="AB333" s="228" t="n">
        <f aca="false">+K333*$D333</f>
        <v>0</v>
      </c>
      <c r="AC333" s="230" t="n">
        <f aca="false">+L333*$D333</f>
        <v>0</v>
      </c>
      <c r="AD333" s="230" t="n">
        <f aca="false">+M333*$D333</f>
        <v>0</v>
      </c>
      <c r="AE333" s="230" t="n">
        <f aca="false">+N333*$D333</f>
        <v>0</v>
      </c>
      <c r="AF333" s="232" t="n">
        <f aca="false">+O333*$D333</f>
        <v>0</v>
      </c>
      <c r="AG333" s="233" t="n">
        <f aca="false">+Q333*$D333</f>
        <v>0</v>
      </c>
      <c r="AH333" s="234" t="n">
        <f aca="false">+R333*$D333</f>
        <v>0</v>
      </c>
      <c r="AI333" s="235" t="n">
        <f aca="false">+S333*$D333</f>
        <v>0</v>
      </c>
      <c r="AJ333" s="236" t="n">
        <f aca="false">+T333*$D333</f>
        <v>0</v>
      </c>
      <c r="AK333" s="237" t="n">
        <f aca="false">+U333*$D333</f>
        <v>0</v>
      </c>
      <c r="AL333" s="123"/>
      <c r="AM333" s="238"/>
      <c r="AN333" s="121"/>
      <c r="AO333" s="121"/>
      <c r="AP333" s="121"/>
    </row>
    <row r="334" customFormat="false" ht="12.75" hidden="false" customHeight="false" outlineLevel="0" collapsed="false">
      <c r="A334" s="216" t="s">
        <v>75</v>
      </c>
      <c r="B334" s="217" t="s">
        <v>76</v>
      </c>
      <c r="C334" s="217"/>
      <c r="D334" s="218" t="n">
        <v>10</v>
      </c>
      <c r="E334" s="219"/>
      <c r="F334" s="220"/>
      <c r="G334" s="219"/>
      <c r="H334" s="220"/>
      <c r="I334" s="219"/>
      <c r="J334" s="221"/>
      <c r="K334" s="219"/>
      <c r="L334" s="220"/>
      <c r="M334" s="219"/>
      <c r="N334" s="220"/>
      <c r="O334" s="219"/>
      <c r="P334" s="221"/>
      <c r="Q334" s="219"/>
      <c r="R334" s="220"/>
      <c r="S334" s="219"/>
      <c r="T334" s="281"/>
      <c r="U334" s="282"/>
      <c r="V334" s="121"/>
      <c r="W334" s="228" t="n">
        <f aca="false">+E334*$D334</f>
        <v>0</v>
      </c>
      <c r="X334" s="229" t="n">
        <f aca="false">+F334*$D334</f>
        <v>0</v>
      </c>
      <c r="Y334" s="230" t="n">
        <f aca="false">+G334*$D334</f>
        <v>0</v>
      </c>
      <c r="Z334" s="231" t="n">
        <f aca="false">+H334*$D334</f>
        <v>0</v>
      </c>
      <c r="AA334" s="232" t="n">
        <f aca="false">+I334*$D334</f>
        <v>0</v>
      </c>
      <c r="AB334" s="228" t="n">
        <f aca="false">+K334*$D334</f>
        <v>0</v>
      </c>
      <c r="AC334" s="230" t="n">
        <f aca="false">+L334*$D334</f>
        <v>0</v>
      </c>
      <c r="AD334" s="230" t="n">
        <f aca="false">+M334*$D334</f>
        <v>0</v>
      </c>
      <c r="AE334" s="230" t="n">
        <f aca="false">+N334*$D334</f>
        <v>0</v>
      </c>
      <c r="AF334" s="232" t="n">
        <f aca="false">+O334*$D334</f>
        <v>0</v>
      </c>
      <c r="AG334" s="233" t="n">
        <f aca="false">+Q334*$D334</f>
        <v>0</v>
      </c>
      <c r="AH334" s="234" t="n">
        <f aca="false">+R334*$D334</f>
        <v>0</v>
      </c>
      <c r="AI334" s="235" t="n">
        <f aca="false">+S334*$D334</f>
        <v>0</v>
      </c>
      <c r="AJ334" s="236" t="n">
        <f aca="false">+T334*$D334</f>
        <v>0</v>
      </c>
      <c r="AK334" s="237" t="n">
        <f aca="false">+U334*$D334</f>
        <v>0</v>
      </c>
      <c r="AL334" s="123"/>
      <c r="AM334" s="238"/>
      <c r="AN334" s="121"/>
      <c r="AO334" s="121"/>
      <c r="AP334" s="121"/>
    </row>
    <row r="335" customFormat="false" ht="12.75" hidden="false" customHeight="false" outlineLevel="0" collapsed="false">
      <c r="A335" s="216" t="s">
        <v>77</v>
      </c>
      <c r="B335" s="217" t="s">
        <v>78</v>
      </c>
      <c r="C335" s="217"/>
      <c r="D335" s="218" t="n">
        <v>10</v>
      </c>
      <c r="E335" s="282"/>
      <c r="F335" s="281"/>
      <c r="G335" s="282"/>
      <c r="H335" s="281"/>
      <c r="I335" s="282"/>
      <c r="J335" s="221"/>
      <c r="K335" s="219"/>
      <c r="L335" s="220"/>
      <c r="M335" s="219"/>
      <c r="N335" s="220"/>
      <c r="O335" s="219"/>
      <c r="P335" s="221"/>
      <c r="Q335" s="282"/>
      <c r="R335" s="281"/>
      <c r="S335" s="282"/>
      <c r="T335" s="281"/>
      <c r="U335" s="282"/>
      <c r="V335" s="121"/>
      <c r="W335" s="228" t="n">
        <f aca="false">+E335*$D335</f>
        <v>0</v>
      </c>
      <c r="X335" s="229" t="n">
        <f aca="false">+F335*$D335</f>
        <v>0</v>
      </c>
      <c r="Y335" s="230" t="n">
        <f aca="false">+G335*$D335</f>
        <v>0</v>
      </c>
      <c r="Z335" s="231" t="n">
        <f aca="false">+H335*$D335</f>
        <v>0</v>
      </c>
      <c r="AA335" s="232" t="n">
        <f aca="false">+I335*$D335</f>
        <v>0</v>
      </c>
      <c r="AB335" s="228" t="n">
        <f aca="false">+K335*$D335</f>
        <v>0</v>
      </c>
      <c r="AC335" s="230" t="n">
        <f aca="false">+L335*$D335</f>
        <v>0</v>
      </c>
      <c r="AD335" s="230" t="n">
        <f aca="false">+M335*$D335</f>
        <v>0</v>
      </c>
      <c r="AE335" s="230" t="n">
        <f aca="false">+N335*$D335</f>
        <v>0</v>
      </c>
      <c r="AF335" s="232" t="n">
        <f aca="false">+O335*$D335</f>
        <v>0</v>
      </c>
      <c r="AG335" s="233" t="n">
        <f aca="false">+Q335*$D335</f>
        <v>0</v>
      </c>
      <c r="AH335" s="234" t="n">
        <f aca="false">+R335*$D335</f>
        <v>0</v>
      </c>
      <c r="AI335" s="235" t="n">
        <f aca="false">+S335*$D335</f>
        <v>0</v>
      </c>
      <c r="AJ335" s="236" t="n">
        <f aca="false">+T335*$D335</f>
        <v>0</v>
      </c>
      <c r="AK335" s="237" t="n">
        <f aca="false">+U335*$D335</f>
        <v>0</v>
      </c>
      <c r="AL335" s="123"/>
      <c r="AM335" s="121"/>
      <c r="AN335" s="121"/>
      <c r="AO335" s="121"/>
      <c r="AP335" s="121"/>
    </row>
    <row r="336" customFormat="false" ht="12.75" hidden="false" customHeight="false" outlineLevel="0" collapsed="false">
      <c r="A336" s="216" t="s">
        <v>79</v>
      </c>
      <c r="B336" s="217" t="s">
        <v>80</v>
      </c>
      <c r="C336" s="217"/>
      <c r="D336" s="218" t="n">
        <v>8</v>
      </c>
      <c r="E336" s="282"/>
      <c r="F336" s="281"/>
      <c r="G336" s="282"/>
      <c r="H336" s="281"/>
      <c r="I336" s="282"/>
      <c r="J336" s="221"/>
      <c r="K336" s="219"/>
      <c r="L336" s="220"/>
      <c r="M336" s="219"/>
      <c r="N336" s="220"/>
      <c r="O336" s="219"/>
      <c r="P336" s="221"/>
      <c r="Q336" s="282"/>
      <c r="R336" s="281"/>
      <c r="S336" s="282"/>
      <c r="T336" s="281"/>
      <c r="U336" s="282"/>
      <c r="V336" s="121"/>
      <c r="W336" s="228" t="n">
        <f aca="false">+E336*$D336</f>
        <v>0</v>
      </c>
      <c r="X336" s="229" t="n">
        <f aca="false">+F336*$D336</f>
        <v>0</v>
      </c>
      <c r="Y336" s="230" t="n">
        <f aca="false">+G336*$D336</f>
        <v>0</v>
      </c>
      <c r="Z336" s="231" t="n">
        <f aca="false">+H336*$D336</f>
        <v>0</v>
      </c>
      <c r="AA336" s="232" t="n">
        <f aca="false">+I336*$D336</f>
        <v>0</v>
      </c>
      <c r="AB336" s="228" t="n">
        <f aca="false">+K336*$D336</f>
        <v>0</v>
      </c>
      <c r="AC336" s="230" t="n">
        <f aca="false">+L336*$D336</f>
        <v>0</v>
      </c>
      <c r="AD336" s="230" t="n">
        <f aca="false">+M336*$D336</f>
        <v>0</v>
      </c>
      <c r="AE336" s="230" t="n">
        <f aca="false">+N336*$D336</f>
        <v>0</v>
      </c>
      <c r="AF336" s="232" t="n">
        <f aca="false">+O336*$D336</f>
        <v>0</v>
      </c>
      <c r="AG336" s="233" t="n">
        <f aca="false">+Q336*$D336</f>
        <v>0</v>
      </c>
      <c r="AH336" s="234" t="n">
        <f aca="false">+R336*$D336</f>
        <v>0</v>
      </c>
      <c r="AI336" s="235" t="n">
        <f aca="false">+S336*$D336</f>
        <v>0</v>
      </c>
      <c r="AJ336" s="236" t="n">
        <f aca="false">+T336*$D336</f>
        <v>0</v>
      </c>
      <c r="AK336" s="237" t="n">
        <f aca="false">+U336*$D336</f>
        <v>0</v>
      </c>
      <c r="AL336" s="123"/>
      <c r="AM336" s="238"/>
      <c r="AN336" s="121"/>
      <c r="AO336" s="121"/>
      <c r="AP336" s="121"/>
    </row>
    <row r="337" customFormat="false" ht="13.5" hidden="false" customHeight="false" outlineLevel="0" collapsed="false">
      <c r="A337" s="216" t="s">
        <v>81</v>
      </c>
      <c r="B337" s="217" t="s">
        <v>82</v>
      </c>
      <c r="C337" s="217"/>
      <c r="D337" s="218" t="n">
        <v>5</v>
      </c>
      <c r="E337" s="282"/>
      <c r="F337" s="281"/>
      <c r="G337" s="282"/>
      <c r="H337" s="281"/>
      <c r="I337" s="282"/>
      <c r="J337" s="221"/>
      <c r="K337" s="282"/>
      <c r="L337" s="281"/>
      <c r="M337" s="282"/>
      <c r="N337" s="281"/>
      <c r="O337" s="282"/>
      <c r="P337" s="221"/>
      <c r="Q337" s="282"/>
      <c r="R337" s="281"/>
      <c r="S337" s="282"/>
      <c r="T337" s="281"/>
      <c r="U337" s="282"/>
      <c r="V337" s="121"/>
      <c r="W337" s="239" t="n">
        <f aca="false">+E337*$D337</f>
        <v>0</v>
      </c>
      <c r="X337" s="240" t="n">
        <f aca="false">+F337*$D337</f>
        <v>0</v>
      </c>
      <c r="Y337" s="241" t="n">
        <f aca="false">+G337*$D337</f>
        <v>0</v>
      </c>
      <c r="Z337" s="242" t="n">
        <f aca="false">+H337*$D337</f>
        <v>0</v>
      </c>
      <c r="AA337" s="243" t="n">
        <f aca="false">+I337*$D337</f>
        <v>0</v>
      </c>
      <c r="AB337" s="239" t="n">
        <f aca="false">+K337*$D337</f>
        <v>0</v>
      </c>
      <c r="AC337" s="241" t="n">
        <f aca="false">+L337*$D337</f>
        <v>0</v>
      </c>
      <c r="AD337" s="241" t="n">
        <f aca="false">+M337*$D337</f>
        <v>0</v>
      </c>
      <c r="AE337" s="241" t="n">
        <f aca="false">+N337*$D337</f>
        <v>0</v>
      </c>
      <c r="AF337" s="243" t="n">
        <f aca="false">+O337*$D337</f>
        <v>0</v>
      </c>
      <c r="AG337" s="239" t="n">
        <f aca="false">+Q337*$D337</f>
        <v>0</v>
      </c>
      <c r="AH337" s="240" t="n">
        <f aca="false">+R337*$D337</f>
        <v>0</v>
      </c>
      <c r="AI337" s="241" t="n">
        <f aca="false">+S337*$D337</f>
        <v>0</v>
      </c>
      <c r="AJ337" s="242" t="n">
        <f aca="false">+T337*$D337</f>
        <v>0</v>
      </c>
      <c r="AK337" s="243" t="n">
        <f aca="false">+U337*$D337</f>
        <v>0</v>
      </c>
      <c r="AL337" s="123"/>
      <c r="AM337" s="238"/>
      <c r="AN337" s="121"/>
      <c r="AO337" s="121"/>
      <c r="AP337" s="121"/>
    </row>
    <row r="338" customFormat="false" ht="13.5" hidden="false" customHeight="false" outlineLevel="0" collapsed="false">
      <c r="A338" s="244" t="s">
        <v>83</v>
      </c>
      <c r="B338" s="244"/>
      <c r="C338" s="244"/>
      <c r="D338" s="244"/>
      <c r="E338" s="245" t="n">
        <f aca="false">+W338</f>
        <v>0</v>
      </c>
      <c r="F338" s="245" t="n">
        <f aca="false">+X338</f>
        <v>0</v>
      </c>
      <c r="G338" s="245" t="n">
        <f aca="false">+Y338</f>
        <v>0</v>
      </c>
      <c r="H338" s="245" t="n">
        <f aca="false">+Z338</f>
        <v>0</v>
      </c>
      <c r="I338" s="245" t="n">
        <f aca="false">+AA338</f>
        <v>0</v>
      </c>
      <c r="J338" s="246"/>
      <c r="K338" s="247" t="n">
        <f aca="false">+AB338</f>
        <v>0</v>
      </c>
      <c r="L338" s="247" t="n">
        <f aca="false">+AC338</f>
        <v>0</v>
      </c>
      <c r="M338" s="247" t="n">
        <f aca="false">+AD338</f>
        <v>0</v>
      </c>
      <c r="N338" s="247" t="n">
        <f aca="false">+AE338</f>
        <v>0</v>
      </c>
      <c r="O338" s="247" t="n">
        <f aca="false">+AF338</f>
        <v>0</v>
      </c>
      <c r="P338" s="246"/>
      <c r="Q338" s="247" t="n">
        <f aca="false">+AG338</f>
        <v>0</v>
      </c>
      <c r="R338" s="247" t="n">
        <f aca="false">+AH338</f>
        <v>0</v>
      </c>
      <c r="S338" s="247" t="n">
        <f aca="false">+AI338</f>
        <v>0</v>
      </c>
      <c r="T338" s="247" t="n">
        <f aca="false">+AJ338</f>
        <v>0</v>
      </c>
      <c r="U338" s="247" t="n">
        <f aca="false">+AK338</f>
        <v>0</v>
      </c>
      <c r="V338" s="121"/>
      <c r="W338" s="248" t="n">
        <f aca="false">SUM(W322:W337)</f>
        <v>0</v>
      </c>
      <c r="X338" s="249" t="n">
        <f aca="false">SUM(X322:X337)</f>
        <v>0</v>
      </c>
      <c r="Y338" s="249" t="n">
        <f aca="false">SUM(Y322:Y337)</f>
        <v>0</v>
      </c>
      <c r="Z338" s="249" t="n">
        <f aca="false">SUM(Z322:Z337)</f>
        <v>0</v>
      </c>
      <c r="AA338" s="250" t="n">
        <f aca="false">SUM(AA322:AA337)</f>
        <v>0</v>
      </c>
      <c r="AB338" s="248" t="n">
        <f aca="false">SUM(AB322:AB337)</f>
        <v>0</v>
      </c>
      <c r="AC338" s="249" t="n">
        <f aca="false">SUM(AC322:AC337)</f>
        <v>0</v>
      </c>
      <c r="AD338" s="249" t="n">
        <f aca="false">SUM(AD322:AD337)</f>
        <v>0</v>
      </c>
      <c r="AE338" s="249" t="n">
        <f aca="false">SUM(AE322:AE337)</f>
        <v>0</v>
      </c>
      <c r="AF338" s="250" t="n">
        <f aca="false">SUM(AF322:AF337)</f>
        <v>0</v>
      </c>
      <c r="AG338" s="239" t="n">
        <f aca="false">SUM(AG322:AG337)</f>
        <v>0</v>
      </c>
      <c r="AH338" s="241" t="n">
        <f aca="false">SUM(AH322:AH337)</f>
        <v>0</v>
      </c>
      <c r="AI338" s="241" t="n">
        <f aca="false">SUM(AI322:AI337)</f>
        <v>0</v>
      </c>
      <c r="AJ338" s="241" t="n">
        <f aca="false">SUM(AJ322:AJ337)</f>
        <v>0</v>
      </c>
      <c r="AK338" s="243" t="n">
        <f aca="false">SUM(AK322:AK337)</f>
        <v>0</v>
      </c>
      <c r="AL338" s="123"/>
      <c r="AM338" s="121"/>
      <c r="AN338" s="121"/>
      <c r="AO338" s="121"/>
      <c r="AP338" s="121"/>
    </row>
    <row r="339" customFormat="false" ht="12.75" hidden="false" customHeight="false" outlineLevel="0" collapsed="false">
      <c r="H339" s="251"/>
      <c r="I339" s="251"/>
      <c r="V339" s="121"/>
      <c r="W339" s="252" t="s">
        <v>84</v>
      </c>
      <c r="X339" s="253"/>
      <c r="Y339" s="253"/>
      <c r="Z339" s="253"/>
      <c r="AA339" s="254" t="str">
        <f aca="false">IF(+'INGRESO DATOS'!D$14=3,(+SUM(W338+X338+Y338)/3),"0")</f>
        <v>0</v>
      </c>
      <c r="AB339" s="252" t="s">
        <v>85</v>
      </c>
      <c r="AC339" s="253"/>
      <c r="AD339" s="253"/>
      <c r="AE339" s="253"/>
      <c r="AF339" s="254" t="str">
        <f aca="false">IF($A$6=3,(+SUM(AB338+AC338+AD338)/3),"0")</f>
        <v>0</v>
      </c>
      <c r="AG339" s="252" t="s">
        <v>86</v>
      </c>
      <c r="AH339" s="253"/>
      <c r="AI339" s="253"/>
      <c r="AJ339" s="253"/>
      <c r="AK339" s="254" t="str">
        <f aca="false">IF($A$6=3,(+SUM(AG338+AH338+AI338)/3),"0")</f>
        <v>0</v>
      </c>
      <c r="AL339" s="123"/>
      <c r="AM339" s="238"/>
      <c r="AN339" s="121"/>
      <c r="AO339" s="121"/>
      <c r="AP339" s="121"/>
    </row>
    <row r="340" customFormat="false" ht="13.5" hidden="false" customHeight="false" outlineLevel="0" collapsed="false">
      <c r="C340" s="255"/>
      <c r="V340" s="121"/>
      <c r="W340" s="256" t="s">
        <v>87</v>
      </c>
      <c r="X340" s="257"/>
      <c r="Y340" s="257"/>
      <c r="Z340" s="257"/>
      <c r="AA340" s="258" t="str">
        <f aca="false">IF($A$6=5,(+SUM(W338+X338+Y338+Z338+AA338)/5),"0")</f>
        <v>0</v>
      </c>
      <c r="AB340" s="256" t="s">
        <v>88</v>
      </c>
      <c r="AC340" s="257"/>
      <c r="AD340" s="257"/>
      <c r="AE340" s="257"/>
      <c r="AF340" s="258" t="str">
        <f aca="false">IF($A$6=5,(+SUM(AB338+AC338+AD338+AE338+AF338)/5),"0")</f>
        <v>0</v>
      </c>
      <c r="AG340" s="256" t="s">
        <v>89</v>
      </c>
      <c r="AH340" s="257"/>
      <c r="AI340" s="257"/>
      <c r="AJ340" s="257"/>
      <c r="AK340" s="259" t="str">
        <f aca="false">IF($A$6=5,(+SUM(AG338+AH338+AI338+AJ338+AK338)/5),"0")</f>
        <v>0</v>
      </c>
      <c r="AL340" s="123"/>
      <c r="AM340" s="238"/>
      <c r="AN340" s="121"/>
      <c r="AO340" s="121"/>
      <c r="AP340" s="121"/>
    </row>
    <row r="341" customFormat="false" ht="16.5" hidden="false" customHeight="false" outlineLevel="0" collapsed="false">
      <c r="A341" s="283" t="s">
        <v>45</v>
      </c>
      <c r="B341" s="283"/>
      <c r="C341" s="284" t="n">
        <f aca="false">+'INGRESO DATOS'!B44</f>
        <v>16</v>
      </c>
      <c r="V341" s="121"/>
      <c r="W341" s="132"/>
      <c r="X341" s="132"/>
      <c r="Y341" s="262" t="s">
        <v>90</v>
      </c>
      <c r="Z341" s="263"/>
      <c r="AA341" s="263"/>
      <c r="AB341" s="263"/>
      <c r="AC341" s="264"/>
      <c r="AD341" s="265" t="n">
        <f aca="false">SUM(AA339,AF339,AK339)-MIN(AA339,AF339,AK339)</f>
        <v>0</v>
      </c>
      <c r="AE341" s="132"/>
      <c r="AF341" s="262" t="s">
        <v>91</v>
      </c>
      <c r="AG341" s="263"/>
      <c r="AH341" s="263"/>
      <c r="AI341" s="263"/>
      <c r="AJ341" s="264"/>
      <c r="AK341" s="265" t="n">
        <f aca="false">SUM(AA340,AF340,AK340)-MIN(AA340,AF340,AK340)</f>
        <v>0</v>
      </c>
      <c r="AL341" s="123"/>
      <c r="AM341" s="238"/>
      <c r="AN341" s="121"/>
      <c r="AO341" s="121"/>
      <c r="AP341" s="121"/>
    </row>
    <row r="342" customFormat="false" ht="15.75" hidden="false" customHeight="false" outlineLevel="0" collapsed="false">
      <c r="A342" s="266" t="n">
        <f aca="false">+'INGRESO DATOS'!C44</f>
        <v>0</v>
      </c>
      <c r="B342" s="266"/>
      <c r="C342" s="276" t="n">
        <f aca="false">+'INGRESO DATOS'!D44</f>
        <v>0</v>
      </c>
      <c r="E342" s="267"/>
      <c r="F342" s="200"/>
      <c r="G342" s="200"/>
      <c r="H342" s="200"/>
      <c r="I342" s="200"/>
      <c r="J342" s="201"/>
      <c r="K342" s="200"/>
      <c r="L342" s="200"/>
      <c r="M342" s="200"/>
      <c r="N342" s="200"/>
      <c r="O342" s="200"/>
      <c r="P342" s="53"/>
      <c r="Q342" s="200"/>
      <c r="R342" s="200"/>
      <c r="S342" s="200"/>
      <c r="T342" s="200"/>
      <c r="U342" s="200"/>
      <c r="V342" s="121"/>
      <c r="W342" s="277"/>
      <c r="X342" s="278"/>
      <c r="Y342" s="268"/>
      <c r="Z342" s="268"/>
      <c r="AA342" s="268"/>
      <c r="AB342" s="202"/>
      <c r="AC342" s="268"/>
      <c r="AD342" s="268"/>
      <c r="AE342" s="268"/>
      <c r="AF342" s="268"/>
      <c r="AG342" s="268"/>
      <c r="AH342" s="268"/>
      <c r="AI342" s="268"/>
      <c r="AJ342" s="268"/>
      <c r="AK342" s="202"/>
      <c r="AL342" s="123"/>
      <c r="AM342" s="121"/>
      <c r="AN342" s="121"/>
      <c r="AO342" s="121"/>
      <c r="AP342" s="121"/>
    </row>
    <row r="343" customFormat="false" ht="13.5" hidden="false" customHeight="false" outlineLevel="0" collapsed="false">
      <c r="A343" s="279" t="s">
        <v>46</v>
      </c>
      <c r="B343" s="280" t="s">
        <v>47</v>
      </c>
      <c r="C343" s="280"/>
      <c r="D343" s="210" t="s">
        <v>48</v>
      </c>
      <c r="E343" s="211" t="s">
        <v>49</v>
      </c>
      <c r="F343" s="211"/>
      <c r="G343" s="211"/>
      <c r="H343" s="211"/>
      <c r="I343" s="211"/>
      <c r="J343" s="212"/>
      <c r="K343" s="213" t="s">
        <v>49</v>
      </c>
      <c r="L343" s="213"/>
      <c r="M343" s="213"/>
      <c r="N343" s="213"/>
      <c r="O343" s="213"/>
      <c r="P343" s="212"/>
      <c r="Q343" s="214" t="s">
        <v>49</v>
      </c>
      <c r="R343" s="214"/>
      <c r="S343" s="214"/>
      <c r="T343" s="214"/>
      <c r="U343" s="214"/>
      <c r="V343" s="121"/>
      <c r="W343" s="215" t="s">
        <v>50</v>
      </c>
      <c r="X343" s="215"/>
      <c r="Y343" s="215"/>
      <c r="Z343" s="215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215"/>
      <c r="AL343" s="123"/>
      <c r="AM343" s="121"/>
      <c r="AN343" s="121"/>
      <c r="AO343" s="121"/>
      <c r="AP343" s="121"/>
    </row>
    <row r="344" customFormat="false" ht="12.75" hidden="false" customHeight="false" outlineLevel="0" collapsed="false">
      <c r="A344" s="216" t="s">
        <v>51</v>
      </c>
      <c r="B344" s="217" t="s">
        <v>52</v>
      </c>
      <c r="C344" s="217"/>
      <c r="D344" s="218" t="n">
        <v>0</v>
      </c>
      <c r="E344" s="219"/>
      <c r="F344" s="220"/>
      <c r="G344" s="219"/>
      <c r="H344" s="220"/>
      <c r="I344" s="219"/>
      <c r="J344" s="221"/>
      <c r="K344" s="219"/>
      <c r="L344" s="220"/>
      <c r="M344" s="219"/>
      <c r="N344" s="220"/>
      <c r="O344" s="219"/>
      <c r="P344" s="221"/>
      <c r="Q344" s="219"/>
      <c r="R344" s="220"/>
      <c r="S344" s="219"/>
      <c r="T344" s="220"/>
      <c r="U344" s="219"/>
      <c r="V344" s="121"/>
      <c r="W344" s="222" t="n">
        <f aca="false">+E344*$D344</f>
        <v>0</v>
      </c>
      <c r="X344" s="223" t="n">
        <f aca="false">+F344*$D344</f>
        <v>0</v>
      </c>
      <c r="Y344" s="224" t="n">
        <f aca="false">+G344*$D344</f>
        <v>0</v>
      </c>
      <c r="Z344" s="225" t="n">
        <f aca="false">+H344*$D344</f>
        <v>0</v>
      </c>
      <c r="AA344" s="226" t="n">
        <f aca="false">+I344*$D344</f>
        <v>0</v>
      </c>
      <c r="AB344" s="222" t="n">
        <f aca="false">+K344*$D344</f>
        <v>0</v>
      </c>
      <c r="AC344" s="224" t="n">
        <f aca="false">+L344*$D344</f>
        <v>0</v>
      </c>
      <c r="AD344" s="224" t="n">
        <f aca="false">+M344*$D344</f>
        <v>0</v>
      </c>
      <c r="AE344" s="224" t="n">
        <f aca="false">+N344*$D344</f>
        <v>0</v>
      </c>
      <c r="AF344" s="226" t="n">
        <f aca="false">+O344*$D344</f>
        <v>0</v>
      </c>
      <c r="AG344" s="222" t="n">
        <f aca="false">+Q344*$D344</f>
        <v>0</v>
      </c>
      <c r="AH344" s="223" t="n">
        <f aca="false">+R344*$D344</f>
        <v>0</v>
      </c>
      <c r="AI344" s="224" t="n">
        <f aca="false">+S344*$D344</f>
        <v>0</v>
      </c>
      <c r="AJ344" s="225" t="n">
        <f aca="false">+T344*$D344</f>
        <v>0</v>
      </c>
      <c r="AK344" s="226" t="n">
        <f aca="false">+U344*$D344</f>
        <v>0</v>
      </c>
      <c r="AL344" s="123"/>
      <c r="AM344" s="227"/>
      <c r="AN344" s="121"/>
      <c r="AO344" s="121"/>
      <c r="AP344" s="121"/>
    </row>
    <row r="345" customFormat="false" ht="12.75" hidden="false" customHeight="false" outlineLevel="0" collapsed="false">
      <c r="A345" s="216" t="s">
        <v>53</v>
      </c>
      <c r="B345" s="217" t="s">
        <v>54</v>
      </c>
      <c r="C345" s="217"/>
      <c r="D345" s="218" t="n">
        <v>2</v>
      </c>
      <c r="E345" s="219"/>
      <c r="F345" s="220"/>
      <c r="G345" s="219"/>
      <c r="H345" s="220"/>
      <c r="I345" s="219"/>
      <c r="J345" s="221"/>
      <c r="K345" s="219"/>
      <c r="L345" s="220"/>
      <c r="M345" s="219"/>
      <c r="N345" s="220"/>
      <c r="O345" s="219"/>
      <c r="P345" s="221"/>
      <c r="Q345" s="219"/>
      <c r="R345" s="220"/>
      <c r="S345" s="219"/>
      <c r="T345" s="220"/>
      <c r="U345" s="219"/>
      <c r="V345" s="121"/>
      <c r="W345" s="228" t="n">
        <f aca="false">+E345*$D345</f>
        <v>0</v>
      </c>
      <c r="X345" s="229" t="n">
        <f aca="false">+F345*$D345</f>
        <v>0</v>
      </c>
      <c r="Y345" s="230" t="n">
        <f aca="false">+G345*$D345</f>
        <v>0</v>
      </c>
      <c r="Z345" s="231" t="n">
        <f aca="false">+H345*$D345</f>
        <v>0</v>
      </c>
      <c r="AA345" s="232" t="n">
        <f aca="false">+I345*$D345</f>
        <v>0</v>
      </c>
      <c r="AB345" s="228" t="n">
        <f aca="false">+K345*$D345</f>
        <v>0</v>
      </c>
      <c r="AC345" s="230" t="n">
        <f aca="false">+L345*$D345</f>
        <v>0</v>
      </c>
      <c r="AD345" s="230" t="n">
        <f aca="false">+M345*$D345</f>
        <v>0</v>
      </c>
      <c r="AE345" s="230" t="n">
        <f aca="false">+N345*$D345</f>
        <v>0</v>
      </c>
      <c r="AF345" s="232" t="n">
        <f aca="false">+O345*$D345</f>
        <v>0</v>
      </c>
      <c r="AG345" s="233" t="n">
        <f aca="false">+Q345*$D345</f>
        <v>0</v>
      </c>
      <c r="AH345" s="234" t="n">
        <f aca="false">+R345*$D345</f>
        <v>0</v>
      </c>
      <c r="AI345" s="235" t="n">
        <f aca="false">+S345*$D345</f>
        <v>0</v>
      </c>
      <c r="AJ345" s="236" t="n">
        <f aca="false">+T345*$D345</f>
        <v>0</v>
      </c>
      <c r="AK345" s="237" t="n">
        <f aca="false">+U345*$D345</f>
        <v>0</v>
      </c>
      <c r="AL345" s="123"/>
      <c r="AM345" s="121"/>
      <c r="AN345" s="121"/>
      <c r="AO345" s="121"/>
      <c r="AP345" s="121"/>
    </row>
    <row r="346" customFormat="false" ht="12.75" hidden="false" customHeight="false" outlineLevel="0" collapsed="false">
      <c r="A346" s="216" t="s">
        <v>55</v>
      </c>
      <c r="B346" s="217" t="s">
        <v>56</v>
      </c>
      <c r="C346" s="217"/>
      <c r="D346" s="218" t="n">
        <v>8</v>
      </c>
      <c r="E346" s="219"/>
      <c r="F346" s="220"/>
      <c r="G346" s="219"/>
      <c r="H346" s="220"/>
      <c r="I346" s="219"/>
      <c r="J346" s="221"/>
      <c r="K346" s="219"/>
      <c r="L346" s="220"/>
      <c r="M346" s="219"/>
      <c r="N346" s="220"/>
      <c r="O346" s="219"/>
      <c r="P346" s="221"/>
      <c r="Q346" s="219"/>
      <c r="R346" s="220"/>
      <c r="S346" s="219"/>
      <c r="T346" s="220"/>
      <c r="U346" s="219"/>
      <c r="V346" s="121"/>
      <c r="W346" s="228" t="n">
        <f aca="false">+E346*$D346</f>
        <v>0</v>
      </c>
      <c r="X346" s="229" t="n">
        <f aca="false">+F346*$D346</f>
        <v>0</v>
      </c>
      <c r="Y346" s="230" t="n">
        <f aca="false">+G346*$D346</f>
        <v>0</v>
      </c>
      <c r="Z346" s="231" t="n">
        <f aca="false">+H346*$D346</f>
        <v>0</v>
      </c>
      <c r="AA346" s="232" t="n">
        <f aca="false">+I346*$D346</f>
        <v>0</v>
      </c>
      <c r="AB346" s="228" t="n">
        <f aca="false">+K346*$D346</f>
        <v>0</v>
      </c>
      <c r="AC346" s="230" t="n">
        <f aca="false">+L346*$D346</f>
        <v>0</v>
      </c>
      <c r="AD346" s="230" t="n">
        <f aca="false">+M346*$D346</f>
        <v>0</v>
      </c>
      <c r="AE346" s="230" t="n">
        <f aca="false">+N346*$D346</f>
        <v>0</v>
      </c>
      <c r="AF346" s="232" t="n">
        <f aca="false">+O346*$D346</f>
        <v>0</v>
      </c>
      <c r="AG346" s="233" t="n">
        <f aca="false">+Q346*$D346</f>
        <v>0</v>
      </c>
      <c r="AH346" s="234" t="n">
        <f aca="false">+R346*$D346</f>
        <v>0</v>
      </c>
      <c r="AI346" s="235" t="n">
        <f aca="false">+S346*$D346</f>
        <v>0</v>
      </c>
      <c r="AJ346" s="236" t="n">
        <f aca="false">+T346*$D346</f>
        <v>0</v>
      </c>
      <c r="AK346" s="237" t="n">
        <f aca="false">+U346*$D346</f>
        <v>0</v>
      </c>
      <c r="AL346" s="123"/>
      <c r="AM346" s="121"/>
      <c r="AN346" s="121"/>
      <c r="AO346" s="121"/>
      <c r="AP346" s="121"/>
    </row>
    <row r="347" customFormat="false" ht="12.75" hidden="false" customHeight="false" outlineLevel="0" collapsed="false">
      <c r="A347" s="216" t="s">
        <v>57</v>
      </c>
      <c r="B347" s="217" t="s">
        <v>58</v>
      </c>
      <c r="C347" s="217"/>
      <c r="D347" s="218" t="n">
        <v>6</v>
      </c>
      <c r="E347" s="219"/>
      <c r="F347" s="220"/>
      <c r="G347" s="219"/>
      <c r="H347" s="220"/>
      <c r="I347" s="219"/>
      <c r="J347" s="221"/>
      <c r="K347" s="219"/>
      <c r="L347" s="220"/>
      <c r="M347" s="219"/>
      <c r="N347" s="220"/>
      <c r="O347" s="219"/>
      <c r="P347" s="221"/>
      <c r="Q347" s="219"/>
      <c r="R347" s="220"/>
      <c r="S347" s="219"/>
      <c r="T347" s="220"/>
      <c r="U347" s="219"/>
      <c r="V347" s="121"/>
      <c r="W347" s="228" t="n">
        <f aca="false">+E347*$D347</f>
        <v>0</v>
      </c>
      <c r="X347" s="229" t="n">
        <f aca="false">+F347*$D347</f>
        <v>0</v>
      </c>
      <c r="Y347" s="230" t="n">
        <f aca="false">+G347*$D347</f>
        <v>0</v>
      </c>
      <c r="Z347" s="231" t="n">
        <f aca="false">+H347*$D347</f>
        <v>0</v>
      </c>
      <c r="AA347" s="232" t="n">
        <f aca="false">+I347*$D347</f>
        <v>0</v>
      </c>
      <c r="AB347" s="228" t="n">
        <f aca="false">+K347*$D347</f>
        <v>0</v>
      </c>
      <c r="AC347" s="230" t="n">
        <f aca="false">+L347*$D347</f>
        <v>0</v>
      </c>
      <c r="AD347" s="230" t="n">
        <f aca="false">+M347*$D347</f>
        <v>0</v>
      </c>
      <c r="AE347" s="230" t="n">
        <f aca="false">+N347*$D347</f>
        <v>0</v>
      </c>
      <c r="AF347" s="232" t="n">
        <f aca="false">+O347*$D347</f>
        <v>0</v>
      </c>
      <c r="AG347" s="233" t="n">
        <f aca="false">+Q347*$D347</f>
        <v>0</v>
      </c>
      <c r="AH347" s="234" t="n">
        <f aca="false">+R347*$D347</f>
        <v>0</v>
      </c>
      <c r="AI347" s="235" t="n">
        <f aca="false">+S347*$D347</f>
        <v>0</v>
      </c>
      <c r="AJ347" s="236" t="n">
        <f aca="false">+T347*$D347</f>
        <v>0</v>
      </c>
      <c r="AK347" s="237" t="n">
        <f aca="false">+U347*$D347</f>
        <v>0</v>
      </c>
      <c r="AL347" s="123"/>
      <c r="AM347" s="121"/>
      <c r="AN347" s="121"/>
      <c r="AO347" s="121"/>
      <c r="AP347" s="121"/>
    </row>
    <row r="348" customFormat="false" ht="12.75" hidden="false" customHeight="false" outlineLevel="0" collapsed="false">
      <c r="A348" s="216" t="s">
        <v>59</v>
      </c>
      <c r="B348" s="217" t="s">
        <v>60</v>
      </c>
      <c r="C348" s="217"/>
      <c r="D348" s="218" t="n">
        <v>2</v>
      </c>
      <c r="E348" s="219"/>
      <c r="F348" s="220"/>
      <c r="G348" s="219"/>
      <c r="H348" s="220"/>
      <c r="I348" s="219"/>
      <c r="J348" s="221"/>
      <c r="K348" s="219"/>
      <c r="L348" s="220"/>
      <c r="M348" s="219"/>
      <c r="N348" s="220"/>
      <c r="O348" s="219"/>
      <c r="P348" s="221"/>
      <c r="Q348" s="219"/>
      <c r="R348" s="220"/>
      <c r="S348" s="219"/>
      <c r="T348" s="220"/>
      <c r="U348" s="219"/>
      <c r="V348" s="121"/>
      <c r="W348" s="228" t="n">
        <f aca="false">+E348*$D348</f>
        <v>0</v>
      </c>
      <c r="X348" s="229" t="n">
        <f aca="false">+F348*$D348</f>
        <v>0</v>
      </c>
      <c r="Y348" s="230" t="n">
        <f aca="false">+G348*$D348</f>
        <v>0</v>
      </c>
      <c r="Z348" s="231" t="n">
        <f aca="false">+H348*$D348</f>
        <v>0</v>
      </c>
      <c r="AA348" s="232" t="n">
        <f aca="false">+I348*$D348</f>
        <v>0</v>
      </c>
      <c r="AB348" s="228" t="n">
        <f aca="false">+K348*$D348</f>
        <v>0</v>
      </c>
      <c r="AC348" s="230" t="n">
        <f aca="false">+L348*$D348</f>
        <v>0</v>
      </c>
      <c r="AD348" s="230" t="n">
        <f aca="false">+M348*$D348</f>
        <v>0</v>
      </c>
      <c r="AE348" s="230" t="n">
        <f aca="false">+N348*$D348</f>
        <v>0</v>
      </c>
      <c r="AF348" s="232" t="n">
        <f aca="false">+O348*$D348</f>
        <v>0</v>
      </c>
      <c r="AG348" s="233" t="n">
        <f aca="false">+Q348*$D348</f>
        <v>0</v>
      </c>
      <c r="AH348" s="234" t="n">
        <f aca="false">+R348*$D348</f>
        <v>0</v>
      </c>
      <c r="AI348" s="235" t="n">
        <f aca="false">+S348*$D348</f>
        <v>0</v>
      </c>
      <c r="AJ348" s="236" t="n">
        <f aca="false">+T348*$D348</f>
        <v>0</v>
      </c>
      <c r="AK348" s="237" t="n">
        <f aca="false">+U348*$D348</f>
        <v>0</v>
      </c>
      <c r="AL348" s="123"/>
      <c r="AM348" s="121"/>
      <c r="AN348" s="121"/>
      <c r="AO348" s="121"/>
      <c r="AP348" s="121"/>
    </row>
    <row r="349" customFormat="false" ht="12.75" hidden="false" customHeight="false" outlineLevel="0" collapsed="false">
      <c r="A349" s="216" t="s">
        <v>61</v>
      </c>
      <c r="B349" s="217" t="s">
        <v>62</v>
      </c>
      <c r="C349" s="217"/>
      <c r="D349" s="218" t="n">
        <v>6</v>
      </c>
      <c r="E349" s="219"/>
      <c r="F349" s="220"/>
      <c r="G349" s="219"/>
      <c r="H349" s="220"/>
      <c r="I349" s="219"/>
      <c r="J349" s="221"/>
      <c r="K349" s="219"/>
      <c r="L349" s="220"/>
      <c r="M349" s="219"/>
      <c r="N349" s="220"/>
      <c r="O349" s="219"/>
      <c r="P349" s="221"/>
      <c r="Q349" s="219"/>
      <c r="R349" s="220"/>
      <c r="S349" s="219"/>
      <c r="T349" s="220"/>
      <c r="U349" s="219"/>
      <c r="V349" s="121"/>
      <c r="W349" s="228" t="n">
        <f aca="false">+E349*$D349</f>
        <v>0</v>
      </c>
      <c r="X349" s="229" t="n">
        <f aca="false">+F349*$D349</f>
        <v>0</v>
      </c>
      <c r="Y349" s="230" t="n">
        <f aca="false">+G349*$D349</f>
        <v>0</v>
      </c>
      <c r="Z349" s="231" t="n">
        <f aca="false">+H349*$D349</f>
        <v>0</v>
      </c>
      <c r="AA349" s="232" t="n">
        <f aca="false">+I349*$D349</f>
        <v>0</v>
      </c>
      <c r="AB349" s="228" t="n">
        <f aca="false">+K349*$D349</f>
        <v>0</v>
      </c>
      <c r="AC349" s="230" t="n">
        <f aca="false">+L349*$D349</f>
        <v>0</v>
      </c>
      <c r="AD349" s="230" t="n">
        <f aca="false">+M349*$D349</f>
        <v>0</v>
      </c>
      <c r="AE349" s="230" t="n">
        <f aca="false">+N349*$D349</f>
        <v>0</v>
      </c>
      <c r="AF349" s="232" t="n">
        <f aca="false">+O349*$D349</f>
        <v>0</v>
      </c>
      <c r="AG349" s="233" t="n">
        <f aca="false">+Q349*$D349</f>
        <v>0</v>
      </c>
      <c r="AH349" s="234" t="n">
        <f aca="false">+R349*$D349</f>
        <v>0</v>
      </c>
      <c r="AI349" s="235" t="n">
        <f aca="false">+S349*$D349</f>
        <v>0</v>
      </c>
      <c r="AJ349" s="236" t="n">
        <f aca="false">+T349*$D349</f>
        <v>0</v>
      </c>
      <c r="AK349" s="237" t="n">
        <f aca="false">+U349*$D349</f>
        <v>0</v>
      </c>
      <c r="AL349" s="123"/>
      <c r="AM349" s="121"/>
      <c r="AN349" s="121"/>
      <c r="AO349" s="121"/>
      <c r="AP349" s="121"/>
    </row>
    <row r="350" customFormat="false" ht="12.75" hidden="false" customHeight="false" outlineLevel="0" collapsed="false">
      <c r="A350" s="216" t="s">
        <v>63</v>
      </c>
      <c r="B350" s="217" t="s">
        <v>64</v>
      </c>
      <c r="C350" s="217"/>
      <c r="D350" s="218" t="n">
        <v>12</v>
      </c>
      <c r="E350" s="219"/>
      <c r="F350" s="220"/>
      <c r="G350" s="219"/>
      <c r="H350" s="220"/>
      <c r="I350" s="219"/>
      <c r="J350" s="221"/>
      <c r="K350" s="219"/>
      <c r="L350" s="220"/>
      <c r="M350" s="219"/>
      <c r="N350" s="220"/>
      <c r="O350" s="219"/>
      <c r="P350" s="221"/>
      <c r="Q350" s="219"/>
      <c r="R350" s="220"/>
      <c r="S350" s="219"/>
      <c r="T350" s="220"/>
      <c r="U350" s="219"/>
      <c r="V350" s="121"/>
      <c r="W350" s="228" t="n">
        <f aca="false">+E350*$D350</f>
        <v>0</v>
      </c>
      <c r="X350" s="229" t="n">
        <f aca="false">+F350*$D350</f>
        <v>0</v>
      </c>
      <c r="Y350" s="230" t="n">
        <f aca="false">+G350*$D350</f>
        <v>0</v>
      </c>
      <c r="Z350" s="231" t="n">
        <f aca="false">+H350*$D350</f>
        <v>0</v>
      </c>
      <c r="AA350" s="232" t="n">
        <f aca="false">+I350*$D350</f>
        <v>0</v>
      </c>
      <c r="AB350" s="228" t="n">
        <f aca="false">+K350*$D350</f>
        <v>0</v>
      </c>
      <c r="AC350" s="230" t="n">
        <f aca="false">+L350*$D350</f>
        <v>0</v>
      </c>
      <c r="AD350" s="230" t="n">
        <f aca="false">+M350*$D350</f>
        <v>0</v>
      </c>
      <c r="AE350" s="230" t="n">
        <f aca="false">+N350*$D350</f>
        <v>0</v>
      </c>
      <c r="AF350" s="232" t="n">
        <f aca="false">+O350*$D350</f>
        <v>0</v>
      </c>
      <c r="AG350" s="233" t="n">
        <f aca="false">+Q350*$D350</f>
        <v>0</v>
      </c>
      <c r="AH350" s="234" t="n">
        <f aca="false">+R350*$D350</f>
        <v>0</v>
      </c>
      <c r="AI350" s="235" t="n">
        <f aca="false">+S350*$D350</f>
        <v>0</v>
      </c>
      <c r="AJ350" s="236" t="n">
        <f aca="false">+T350*$D350</f>
        <v>0</v>
      </c>
      <c r="AK350" s="237" t="n">
        <f aca="false">+U350*$D350</f>
        <v>0</v>
      </c>
      <c r="AL350" s="123"/>
      <c r="AM350" s="121"/>
      <c r="AN350" s="121"/>
      <c r="AO350" s="121"/>
      <c r="AP350" s="121"/>
    </row>
    <row r="351" customFormat="false" ht="12.75" hidden="false" customHeight="false" outlineLevel="0" collapsed="false">
      <c r="A351" s="216" t="s">
        <v>65</v>
      </c>
      <c r="B351" s="217" t="s">
        <v>66</v>
      </c>
      <c r="C351" s="217"/>
      <c r="D351" s="218" t="n">
        <v>12</v>
      </c>
      <c r="E351" s="219"/>
      <c r="F351" s="220"/>
      <c r="G351" s="219"/>
      <c r="H351" s="220"/>
      <c r="I351" s="219"/>
      <c r="J351" s="221"/>
      <c r="K351" s="219"/>
      <c r="L351" s="220"/>
      <c r="M351" s="219"/>
      <c r="N351" s="220"/>
      <c r="O351" s="219"/>
      <c r="P351" s="221"/>
      <c r="Q351" s="219"/>
      <c r="R351" s="220"/>
      <c r="S351" s="219"/>
      <c r="T351" s="220"/>
      <c r="U351" s="219"/>
      <c r="V351" s="121"/>
      <c r="W351" s="228" t="n">
        <f aca="false">+E351*$D351</f>
        <v>0</v>
      </c>
      <c r="X351" s="229" t="n">
        <f aca="false">+F351*$D351</f>
        <v>0</v>
      </c>
      <c r="Y351" s="230" t="n">
        <f aca="false">+G351*$D351</f>
        <v>0</v>
      </c>
      <c r="Z351" s="231" t="n">
        <f aca="false">+H351*$D351</f>
        <v>0</v>
      </c>
      <c r="AA351" s="232" t="n">
        <f aca="false">+I351*$D351</f>
        <v>0</v>
      </c>
      <c r="AB351" s="228" t="n">
        <f aca="false">+K351*$D351</f>
        <v>0</v>
      </c>
      <c r="AC351" s="230" t="n">
        <f aca="false">+L351*$D351</f>
        <v>0</v>
      </c>
      <c r="AD351" s="230" t="n">
        <f aca="false">+M351*$D351</f>
        <v>0</v>
      </c>
      <c r="AE351" s="230" t="n">
        <f aca="false">+N351*$D351</f>
        <v>0</v>
      </c>
      <c r="AF351" s="232" t="n">
        <f aca="false">+O351*$D351</f>
        <v>0</v>
      </c>
      <c r="AG351" s="233" t="n">
        <f aca="false">+Q351*$D351</f>
        <v>0</v>
      </c>
      <c r="AH351" s="234" t="n">
        <f aca="false">+R351*$D351</f>
        <v>0</v>
      </c>
      <c r="AI351" s="235" t="n">
        <f aca="false">+S351*$D351</f>
        <v>0</v>
      </c>
      <c r="AJ351" s="236" t="n">
        <f aca="false">+T351*$D351</f>
        <v>0</v>
      </c>
      <c r="AK351" s="237" t="n">
        <f aca="false">+U351*$D351</f>
        <v>0</v>
      </c>
      <c r="AL351" s="123"/>
      <c r="AM351" s="121"/>
      <c r="AN351" s="121"/>
      <c r="AO351" s="121"/>
      <c r="AP351" s="121"/>
    </row>
    <row r="352" customFormat="false" ht="12.75" hidden="false" customHeight="false" outlineLevel="0" collapsed="false">
      <c r="A352" s="216" t="s">
        <v>67</v>
      </c>
      <c r="B352" s="217" t="s">
        <v>68</v>
      </c>
      <c r="C352" s="217"/>
      <c r="D352" s="218" t="n">
        <v>14</v>
      </c>
      <c r="E352" s="219"/>
      <c r="F352" s="220"/>
      <c r="G352" s="219"/>
      <c r="H352" s="220"/>
      <c r="I352" s="219"/>
      <c r="J352" s="221"/>
      <c r="K352" s="219"/>
      <c r="L352" s="220"/>
      <c r="M352" s="219"/>
      <c r="N352" s="220"/>
      <c r="O352" s="219"/>
      <c r="P352" s="221"/>
      <c r="Q352" s="219"/>
      <c r="R352" s="220"/>
      <c r="S352" s="219"/>
      <c r="T352" s="220"/>
      <c r="U352" s="219"/>
      <c r="V352" s="121"/>
      <c r="W352" s="228" t="n">
        <f aca="false">+E352*$D352</f>
        <v>0</v>
      </c>
      <c r="X352" s="229" t="n">
        <f aca="false">+F352*$D352</f>
        <v>0</v>
      </c>
      <c r="Y352" s="230" t="n">
        <f aca="false">+G352*$D352</f>
        <v>0</v>
      </c>
      <c r="Z352" s="231" t="n">
        <f aca="false">+H352*$D352</f>
        <v>0</v>
      </c>
      <c r="AA352" s="232" t="n">
        <f aca="false">+I352*$D352</f>
        <v>0</v>
      </c>
      <c r="AB352" s="228" t="n">
        <f aca="false">+K352*$D352</f>
        <v>0</v>
      </c>
      <c r="AC352" s="230" t="n">
        <f aca="false">+L352*$D352</f>
        <v>0</v>
      </c>
      <c r="AD352" s="230" t="n">
        <f aca="false">+M352*$D352</f>
        <v>0</v>
      </c>
      <c r="AE352" s="230" t="n">
        <f aca="false">+N352*$D352</f>
        <v>0</v>
      </c>
      <c r="AF352" s="232" t="n">
        <f aca="false">+O352*$D352</f>
        <v>0</v>
      </c>
      <c r="AG352" s="233" t="n">
        <f aca="false">+Q352*$D352</f>
        <v>0</v>
      </c>
      <c r="AH352" s="234" t="n">
        <f aca="false">+R352*$D352</f>
        <v>0</v>
      </c>
      <c r="AI352" s="235" t="n">
        <f aca="false">+S352*$D352</f>
        <v>0</v>
      </c>
      <c r="AJ352" s="236" t="n">
        <f aca="false">+T352*$D352</f>
        <v>0</v>
      </c>
      <c r="AK352" s="237" t="n">
        <f aca="false">+U352*$D352</f>
        <v>0</v>
      </c>
      <c r="AL352" s="123"/>
      <c r="AM352" s="121"/>
      <c r="AN352" s="121"/>
      <c r="AO352" s="121"/>
      <c r="AP352" s="121"/>
    </row>
    <row r="353" customFormat="false" ht="12.75" hidden="false" customHeight="false" outlineLevel="0" collapsed="false">
      <c r="A353" s="216" t="s">
        <v>69</v>
      </c>
      <c r="B353" s="217" t="s">
        <v>70</v>
      </c>
      <c r="C353" s="217"/>
      <c r="D353" s="218" t="n">
        <v>7</v>
      </c>
      <c r="E353" s="219"/>
      <c r="F353" s="220"/>
      <c r="G353" s="219"/>
      <c r="H353" s="220"/>
      <c r="I353" s="219"/>
      <c r="J353" s="221"/>
      <c r="K353" s="219"/>
      <c r="L353" s="220"/>
      <c r="M353" s="219"/>
      <c r="N353" s="220"/>
      <c r="O353" s="219"/>
      <c r="P353" s="221"/>
      <c r="Q353" s="219"/>
      <c r="R353" s="220"/>
      <c r="S353" s="219"/>
      <c r="T353" s="220"/>
      <c r="U353" s="219"/>
      <c r="V353" s="121"/>
      <c r="W353" s="228" t="n">
        <f aca="false">+E353*$D353</f>
        <v>0</v>
      </c>
      <c r="X353" s="229" t="n">
        <f aca="false">+F353*$D353</f>
        <v>0</v>
      </c>
      <c r="Y353" s="230" t="n">
        <f aca="false">+G353*$D353</f>
        <v>0</v>
      </c>
      <c r="Z353" s="231" t="n">
        <f aca="false">+H353*$D353</f>
        <v>0</v>
      </c>
      <c r="AA353" s="232" t="n">
        <f aca="false">+I353*$D353</f>
        <v>0</v>
      </c>
      <c r="AB353" s="228" t="n">
        <f aca="false">+K353*$D353</f>
        <v>0</v>
      </c>
      <c r="AC353" s="230" t="n">
        <f aca="false">+L353*$D353</f>
        <v>0</v>
      </c>
      <c r="AD353" s="230" t="n">
        <f aca="false">+M353*$D353</f>
        <v>0</v>
      </c>
      <c r="AE353" s="230" t="n">
        <f aca="false">+N353*$D353</f>
        <v>0</v>
      </c>
      <c r="AF353" s="232" t="n">
        <f aca="false">+O353*$D353</f>
        <v>0</v>
      </c>
      <c r="AG353" s="233" t="n">
        <f aca="false">+Q353*$D353</f>
        <v>0</v>
      </c>
      <c r="AH353" s="234" t="n">
        <f aca="false">+R353*$D353</f>
        <v>0</v>
      </c>
      <c r="AI353" s="235" t="n">
        <f aca="false">+S353*$D353</f>
        <v>0</v>
      </c>
      <c r="AJ353" s="236" t="n">
        <f aca="false">+T353*$D353</f>
        <v>0</v>
      </c>
      <c r="AK353" s="237" t="n">
        <f aca="false">+U353*$D353</f>
        <v>0</v>
      </c>
      <c r="AL353" s="123"/>
      <c r="AM353" s="121"/>
      <c r="AN353" s="121"/>
      <c r="AO353" s="121"/>
      <c r="AP353" s="121"/>
    </row>
    <row r="354" customFormat="false" ht="12.75" hidden="false" customHeight="false" outlineLevel="0" collapsed="false">
      <c r="A354" s="216" t="s">
        <v>71</v>
      </c>
      <c r="B354" s="217" t="s">
        <v>72</v>
      </c>
      <c r="C354" s="217"/>
      <c r="D354" s="218" t="n">
        <v>18</v>
      </c>
      <c r="E354" s="219"/>
      <c r="F354" s="220"/>
      <c r="G354" s="219"/>
      <c r="H354" s="220"/>
      <c r="I354" s="219"/>
      <c r="J354" s="221"/>
      <c r="K354" s="219"/>
      <c r="L354" s="220"/>
      <c r="M354" s="219"/>
      <c r="N354" s="220"/>
      <c r="O354" s="219"/>
      <c r="P354" s="221"/>
      <c r="Q354" s="219"/>
      <c r="R354" s="220"/>
      <c r="S354" s="219"/>
      <c r="T354" s="220"/>
      <c r="U354" s="219"/>
      <c r="V354" s="121"/>
      <c r="W354" s="228" t="n">
        <f aca="false">+E354*$D354</f>
        <v>0</v>
      </c>
      <c r="X354" s="229" t="n">
        <f aca="false">+F354*$D354</f>
        <v>0</v>
      </c>
      <c r="Y354" s="230" t="n">
        <f aca="false">+G354*$D354</f>
        <v>0</v>
      </c>
      <c r="Z354" s="231" t="n">
        <f aca="false">+H354*$D354</f>
        <v>0</v>
      </c>
      <c r="AA354" s="232" t="n">
        <f aca="false">+I354*$D354</f>
        <v>0</v>
      </c>
      <c r="AB354" s="228" t="n">
        <f aca="false">+K354*$D354</f>
        <v>0</v>
      </c>
      <c r="AC354" s="230" t="n">
        <f aca="false">+L354*$D354</f>
        <v>0</v>
      </c>
      <c r="AD354" s="230" t="n">
        <f aca="false">+M354*$D354</f>
        <v>0</v>
      </c>
      <c r="AE354" s="230" t="n">
        <f aca="false">+N354*$D354</f>
        <v>0</v>
      </c>
      <c r="AF354" s="232" t="n">
        <f aca="false">+O354*$D354</f>
        <v>0</v>
      </c>
      <c r="AG354" s="233" t="n">
        <f aca="false">+Q354*$D354</f>
        <v>0</v>
      </c>
      <c r="AH354" s="234" t="n">
        <f aca="false">+R354*$D354</f>
        <v>0</v>
      </c>
      <c r="AI354" s="235" t="n">
        <f aca="false">+S354*$D354</f>
        <v>0</v>
      </c>
      <c r="AJ354" s="236" t="n">
        <f aca="false">+T354*$D354</f>
        <v>0</v>
      </c>
      <c r="AK354" s="237" t="n">
        <f aca="false">+U354*$D354</f>
        <v>0</v>
      </c>
      <c r="AL354" s="123"/>
      <c r="AM354" s="121"/>
      <c r="AN354" s="121"/>
      <c r="AO354" s="121"/>
      <c r="AP354" s="121"/>
    </row>
    <row r="355" customFormat="false" ht="12.75" hidden="false" customHeight="false" outlineLevel="0" collapsed="false">
      <c r="A355" s="216" t="s">
        <v>73</v>
      </c>
      <c r="B355" s="217" t="s">
        <v>74</v>
      </c>
      <c r="C355" s="217"/>
      <c r="D355" s="218" t="n">
        <v>10</v>
      </c>
      <c r="E355" s="219"/>
      <c r="F355" s="220"/>
      <c r="G355" s="219"/>
      <c r="H355" s="220"/>
      <c r="I355" s="219"/>
      <c r="J355" s="221"/>
      <c r="K355" s="219"/>
      <c r="L355" s="220"/>
      <c r="M355" s="219"/>
      <c r="N355" s="220"/>
      <c r="O355" s="219"/>
      <c r="P355" s="221"/>
      <c r="Q355" s="219"/>
      <c r="R355" s="220"/>
      <c r="S355" s="219"/>
      <c r="T355" s="220"/>
      <c r="U355" s="219"/>
      <c r="V355" s="121"/>
      <c r="W355" s="228" t="n">
        <f aca="false">+E355*$D355</f>
        <v>0</v>
      </c>
      <c r="X355" s="229" t="n">
        <f aca="false">+F355*$D355</f>
        <v>0</v>
      </c>
      <c r="Y355" s="230" t="n">
        <f aca="false">+G355*$D355</f>
        <v>0</v>
      </c>
      <c r="Z355" s="231" t="n">
        <f aca="false">+H355*$D355</f>
        <v>0</v>
      </c>
      <c r="AA355" s="232" t="n">
        <f aca="false">+I355*$D355</f>
        <v>0</v>
      </c>
      <c r="AB355" s="228" t="n">
        <f aca="false">+K355*$D355</f>
        <v>0</v>
      </c>
      <c r="AC355" s="230" t="n">
        <f aca="false">+L355*$D355</f>
        <v>0</v>
      </c>
      <c r="AD355" s="230" t="n">
        <f aca="false">+M355*$D355</f>
        <v>0</v>
      </c>
      <c r="AE355" s="230" t="n">
        <f aca="false">+N355*$D355</f>
        <v>0</v>
      </c>
      <c r="AF355" s="232" t="n">
        <f aca="false">+O355*$D355</f>
        <v>0</v>
      </c>
      <c r="AG355" s="233" t="n">
        <f aca="false">+Q355*$D355</f>
        <v>0</v>
      </c>
      <c r="AH355" s="234" t="n">
        <f aca="false">+R355*$D355</f>
        <v>0</v>
      </c>
      <c r="AI355" s="235" t="n">
        <f aca="false">+S355*$D355</f>
        <v>0</v>
      </c>
      <c r="AJ355" s="236" t="n">
        <f aca="false">+T355*$D355</f>
        <v>0</v>
      </c>
      <c r="AK355" s="237" t="n">
        <f aca="false">+U355*$D355</f>
        <v>0</v>
      </c>
      <c r="AL355" s="123"/>
      <c r="AM355" s="121"/>
      <c r="AN355" s="121"/>
      <c r="AO355" s="121"/>
      <c r="AP355" s="121"/>
    </row>
    <row r="356" customFormat="false" ht="12.75" hidden="false" customHeight="false" outlineLevel="0" collapsed="false">
      <c r="A356" s="216" t="s">
        <v>75</v>
      </c>
      <c r="B356" s="217" t="s">
        <v>76</v>
      </c>
      <c r="C356" s="217"/>
      <c r="D356" s="218" t="n">
        <v>10</v>
      </c>
      <c r="E356" s="219"/>
      <c r="F356" s="220"/>
      <c r="G356" s="219"/>
      <c r="H356" s="220"/>
      <c r="I356" s="219"/>
      <c r="J356" s="221"/>
      <c r="K356" s="219"/>
      <c r="L356" s="220"/>
      <c r="M356" s="219"/>
      <c r="N356" s="220"/>
      <c r="O356" s="219"/>
      <c r="P356" s="221"/>
      <c r="Q356" s="219"/>
      <c r="R356" s="220"/>
      <c r="S356" s="219"/>
      <c r="T356" s="281"/>
      <c r="U356" s="282"/>
      <c r="V356" s="121"/>
      <c r="W356" s="228" t="n">
        <f aca="false">+E356*$D356</f>
        <v>0</v>
      </c>
      <c r="X356" s="229" t="n">
        <f aca="false">+F356*$D356</f>
        <v>0</v>
      </c>
      <c r="Y356" s="230" t="n">
        <f aca="false">+G356*$D356</f>
        <v>0</v>
      </c>
      <c r="Z356" s="231" t="n">
        <f aca="false">+H356*$D356</f>
        <v>0</v>
      </c>
      <c r="AA356" s="232" t="n">
        <f aca="false">+I356*$D356</f>
        <v>0</v>
      </c>
      <c r="AB356" s="228" t="n">
        <f aca="false">+K356*$D356</f>
        <v>0</v>
      </c>
      <c r="AC356" s="230" t="n">
        <f aca="false">+L356*$D356</f>
        <v>0</v>
      </c>
      <c r="AD356" s="230" t="n">
        <f aca="false">+M356*$D356</f>
        <v>0</v>
      </c>
      <c r="AE356" s="230" t="n">
        <f aca="false">+N356*$D356</f>
        <v>0</v>
      </c>
      <c r="AF356" s="232" t="n">
        <f aca="false">+O356*$D356</f>
        <v>0</v>
      </c>
      <c r="AG356" s="233" t="n">
        <f aca="false">+Q356*$D356</f>
        <v>0</v>
      </c>
      <c r="AH356" s="234" t="n">
        <f aca="false">+R356*$D356</f>
        <v>0</v>
      </c>
      <c r="AI356" s="235" t="n">
        <f aca="false">+S356*$D356</f>
        <v>0</v>
      </c>
      <c r="AJ356" s="236" t="n">
        <f aca="false">+T356*$D356</f>
        <v>0</v>
      </c>
      <c r="AK356" s="237" t="n">
        <f aca="false">+U356*$D356</f>
        <v>0</v>
      </c>
      <c r="AL356" s="123"/>
      <c r="AM356" s="121"/>
      <c r="AN356" s="121"/>
      <c r="AO356" s="121"/>
      <c r="AP356" s="121"/>
    </row>
    <row r="357" customFormat="false" ht="12.75" hidden="false" customHeight="false" outlineLevel="0" collapsed="false">
      <c r="A357" s="216" t="s">
        <v>77</v>
      </c>
      <c r="B357" s="217" t="s">
        <v>78</v>
      </c>
      <c r="C357" s="217"/>
      <c r="D357" s="218" t="n">
        <v>10</v>
      </c>
      <c r="E357" s="282"/>
      <c r="F357" s="281"/>
      <c r="G357" s="282"/>
      <c r="H357" s="281"/>
      <c r="I357" s="282"/>
      <c r="J357" s="221"/>
      <c r="K357" s="282"/>
      <c r="L357" s="281"/>
      <c r="M357" s="282"/>
      <c r="N357" s="281"/>
      <c r="O357" s="282"/>
      <c r="P357" s="221"/>
      <c r="Q357" s="282"/>
      <c r="R357" s="281"/>
      <c r="S357" s="282"/>
      <c r="T357" s="281"/>
      <c r="U357" s="282"/>
      <c r="V357" s="121"/>
      <c r="W357" s="228" t="n">
        <f aca="false">+E357*$D357</f>
        <v>0</v>
      </c>
      <c r="X357" s="229" t="n">
        <f aca="false">+F357*$D357</f>
        <v>0</v>
      </c>
      <c r="Y357" s="230" t="n">
        <f aca="false">+G357*$D357</f>
        <v>0</v>
      </c>
      <c r="Z357" s="231" t="n">
        <f aca="false">+H357*$D357</f>
        <v>0</v>
      </c>
      <c r="AA357" s="232" t="n">
        <f aca="false">+I357*$D357</f>
        <v>0</v>
      </c>
      <c r="AB357" s="228" t="n">
        <f aca="false">+K357*$D357</f>
        <v>0</v>
      </c>
      <c r="AC357" s="230" t="n">
        <f aca="false">+L357*$D357</f>
        <v>0</v>
      </c>
      <c r="AD357" s="230" t="n">
        <f aca="false">+M357*$D357</f>
        <v>0</v>
      </c>
      <c r="AE357" s="230" t="n">
        <f aca="false">+N357*$D357</f>
        <v>0</v>
      </c>
      <c r="AF357" s="232" t="n">
        <f aca="false">+O357*$D357</f>
        <v>0</v>
      </c>
      <c r="AG357" s="233" t="n">
        <f aca="false">+Q357*$D357</f>
        <v>0</v>
      </c>
      <c r="AH357" s="234" t="n">
        <f aca="false">+R357*$D357</f>
        <v>0</v>
      </c>
      <c r="AI357" s="235" t="n">
        <f aca="false">+S357*$D357</f>
        <v>0</v>
      </c>
      <c r="AJ357" s="236" t="n">
        <f aca="false">+T357*$D357</f>
        <v>0</v>
      </c>
      <c r="AK357" s="237" t="n">
        <f aca="false">+U357*$D357</f>
        <v>0</v>
      </c>
      <c r="AL357" s="123"/>
      <c r="AM357" s="121"/>
      <c r="AN357" s="121"/>
      <c r="AO357" s="121"/>
      <c r="AP357" s="121"/>
    </row>
    <row r="358" customFormat="false" ht="12.75" hidden="false" customHeight="false" outlineLevel="0" collapsed="false">
      <c r="A358" s="216" t="s">
        <v>79</v>
      </c>
      <c r="B358" s="217" t="s">
        <v>80</v>
      </c>
      <c r="C358" s="217"/>
      <c r="D358" s="218" t="n">
        <v>8</v>
      </c>
      <c r="E358" s="282"/>
      <c r="F358" s="281"/>
      <c r="G358" s="282"/>
      <c r="H358" s="281"/>
      <c r="I358" s="282"/>
      <c r="J358" s="221"/>
      <c r="K358" s="282"/>
      <c r="L358" s="281"/>
      <c r="M358" s="282"/>
      <c r="N358" s="281"/>
      <c r="O358" s="282"/>
      <c r="P358" s="221"/>
      <c r="Q358" s="282"/>
      <c r="R358" s="281"/>
      <c r="S358" s="282"/>
      <c r="T358" s="281"/>
      <c r="U358" s="282"/>
      <c r="V358" s="121"/>
      <c r="W358" s="228" t="n">
        <f aca="false">+E358*$D358</f>
        <v>0</v>
      </c>
      <c r="X358" s="229" t="n">
        <f aca="false">+F358*$D358</f>
        <v>0</v>
      </c>
      <c r="Y358" s="230" t="n">
        <f aca="false">+G358*$D358</f>
        <v>0</v>
      </c>
      <c r="Z358" s="231" t="n">
        <f aca="false">+H358*$D358</f>
        <v>0</v>
      </c>
      <c r="AA358" s="232" t="n">
        <f aca="false">+I358*$D358</f>
        <v>0</v>
      </c>
      <c r="AB358" s="228" t="n">
        <f aca="false">+K358*$D358</f>
        <v>0</v>
      </c>
      <c r="AC358" s="230" t="n">
        <f aca="false">+L358*$D358</f>
        <v>0</v>
      </c>
      <c r="AD358" s="230" t="n">
        <f aca="false">+M358*$D358</f>
        <v>0</v>
      </c>
      <c r="AE358" s="230" t="n">
        <f aca="false">+N358*$D358</f>
        <v>0</v>
      </c>
      <c r="AF358" s="232" t="n">
        <f aca="false">+O358*$D358</f>
        <v>0</v>
      </c>
      <c r="AG358" s="233" t="n">
        <f aca="false">+Q358*$D358</f>
        <v>0</v>
      </c>
      <c r="AH358" s="234" t="n">
        <f aca="false">+R358*$D358</f>
        <v>0</v>
      </c>
      <c r="AI358" s="235" t="n">
        <f aca="false">+S358*$D358</f>
        <v>0</v>
      </c>
      <c r="AJ358" s="236" t="n">
        <f aca="false">+T358*$D358</f>
        <v>0</v>
      </c>
      <c r="AK358" s="237" t="n">
        <f aca="false">+U358*$D358</f>
        <v>0</v>
      </c>
      <c r="AL358" s="123"/>
      <c r="AM358" s="121"/>
      <c r="AN358" s="121"/>
      <c r="AO358" s="121"/>
      <c r="AP358" s="121"/>
    </row>
    <row r="359" customFormat="false" ht="13.5" hidden="false" customHeight="false" outlineLevel="0" collapsed="false">
      <c r="A359" s="216" t="s">
        <v>81</v>
      </c>
      <c r="B359" s="217" t="s">
        <v>82</v>
      </c>
      <c r="C359" s="217"/>
      <c r="D359" s="218" t="n">
        <v>5</v>
      </c>
      <c r="E359" s="282"/>
      <c r="F359" s="281"/>
      <c r="G359" s="282"/>
      <c r="H359" s="281"/>
      <c r="I359" s="282"/>
      <c r="J359" s="221"/>
      <c r="K359" s="282"/>
      <c r="L359" s="281"/>
      <c r="M359" s="282"/>
      <c r="N359" s="281"/>
      <c r="O359" s="282"/>
      <c r="P359" s="221"/>
      <c r="Q359" s="282"/>
      <c r="R359" s="281"/>
      <c r="S359" s="282"/>
      <c r="T359" s="281"/>
      <c r="U359" s="282"/>
      <c r="V359" s="121"/>
      <c r="W359" s="239" t="n">
        <f aca="false">+E359*$D359</f>
        <v>0</v>
      </c>
      <c r="X359" s="240" t="n">
        <f aca="false">+F359*$D359</f>
        <v>0</v>
      </c>
      <c r="Y359" s="241" t="n">
        <f aca="false">+G359*$D359</f>
        <v>0</v>
      </c>
      <c r="Z359" s="242" t="n">
        <f aca="false">+H359*$D359</f>
        <v>0</v>
      </c>
      <c r="AA359" s="243" t="n">
        <f aca="false">+I359*$D359</f>
        <v>0</v>
      </c>
      <c r="AB359" s="239" t="n">
        <f aca="false">+K359*$D359</f>
        <v>0</v>
      </c>
      <c r="AC359" s="241" t="n">
        <f aca="false">+L359*$D359</f>
        <v>0</v>
      </c>
      <c r="AD359" s="241" t="n">
        <f aca="false">+M359*$D359</f>
        <v>0</v>
      </c>
      <c r="AE359" s="241" t="n">
        <f aca="false">+N359*$D359</f>
        <v>0</v>
      </c>
      <c r="AF359" s="243" t="n">
        <f aca="false">+O359*$D359</f>
        <v>0</v>
      </c>
      <c r="AG359" s="239" t="n">
        <f aca="false">+Q359*$D359</f>
        <v>0</v>
      </c>
      <c r="AH359" s="240" t="n">
        <f aca="false">+R359*$D359</f>
        <v>0</v>
      </c>
      <c r="AI359" s="241" t="n">
        <f aca="false">+S359*$D359</f>
        <v>0</v>
      </c>
      <c r="AJ359" s="242" t="n">
        <f aca="false">+T359*$D359</f>
        <v>0</v>
      </c>
      <c r="AK359" s="243" t="n">
        <f aca="false">+U359*$D359</f>
        <v>0</v>
      </c>
      <c r="AL359" s="123"/>
      <c r="AM359" s="121"/>
      <c r="AN359" s="121"/>
      <c r="AO359" s="121"/>
      <c r="AP359" s="121"/>
    </row>
    <row r="360" customFormat="false" ht="13.5" hidden="false" customHeight="false" outlineLevel="0" collapsed="false">
      <c r="A360" s="244" t="s">
        <v>83</v>
      </c>
      <c r="B360" s="244"/>
      <c r="C360" s="244"/>
      <c r="D360" s="244"/>
      <c r="E360" s="245" t="n">
        <f aca="false">+W360</f>
        <v>0</v>
      </c>
      <c r="F360" s="245" t="n">
        <f aca="false">+X360</f>
        <v>0</v>
      </c>
      <c r="G360" s="245" t="n">
        <f aca="false">+Y360</f>
        <v>0</v>
      </c>
      <c r="H360" s="245" t="n">
        <f aca="false">+Z360</f>
        <v>0</v>
      </c>
      <c r="I360" s="245" t="n">
        <f aca="false">+AA360</f>
        <v>0</v>
      </c>
      <c r="J360" s="246"/>
      <c r="K360" s="247" t="n">
        <f aca="false">+AB360</f>
        <v>0</v>
      </c>
      <c r="L360" s="247" t="n">
        <f aca="false">+AC360</f>
        <v>0</v>
      </c>
      <c r="M360" s="247" t="n">
        <f aca="false">+AD360</f>
        <v>0</v>
      </c>
      <c r="N360" s="247" t="n">
        <f aca="false">+AE360</f>
        <v>0</v>
      </c>
      <c r="O360" s="247" t="n">
        <f aca="false">+AF360</f>
        <v>0</v>
      </c>
      <c r="P360" s="246"/>
      <c r="Q360" s="247" t="n">
        <f aca="false">+AG360</f>
        <v>0</v>
      </c>
      <c r="R360" s="247" t="n">
        <f aca="false">+AH360</f>
        <v>0</v>
      </c>
      <c r="S360" s="247" t="n">
        <f aca="false">+AI360</f>
        <v>0</v>
      </c>
      <c r="T360" s="247" t="n">
        <f aca="false">+AJ360</f>
        <v>0</v>
      </c>
      <c r="U360" s="247" t="n">
        <f aca="false">+AK360</f>
        <v>0</v>
      </c>
      <c r="V360" s="121"/>
      <c r="W360" s="248" t="n">
        <f aca="false">SUM(W344:W359)</f>
        <v>0</v>
      </c>
      <c r="X360" s="249" t="n">
        <f aca="false">SUM(X344:X359)</f>
        <v>0</v>
      </c>
      <c r="Y360" s="249" t="n">
        <f aca="false">SUM(Y344:Y359)</f>
        <v>0</v>
      </c>
      <c r="Z360" s="249" t="n">
        <f aca="false">SUM(Z344:Z359)</f>
        <v>0</v>
      </c>
      <c r="AA360" s="250" t="n">
        <f aca="false">SUM(AA344:AA359)</f>
        <v>0</v>
      </c>
      <c r="AB360" s="248" t="n">
        <f aca="false">SUM(AB344:AB359)</f>
        <v>0</v>
      </c>
      <c r="AC360" s="249" t="n">
        <f aca="false">SUM(AC344:AC359)</f>
        <v>0</v>
      </c>
      <c r="AD360" s="249" t="n">
        <f aca="false">SUM(AD344:AD359)</f>
        <v>0</v>
      </c>
      <c r="AE360" s="249" t="n">
        <f aca="false">SUM(AE344:AE359)</f>
        <v>0</v>
      </c>
      <c r="AF360" s="250" t="n">
        <f aca="false">SUM(AF344:AF359)</f>
        <v>0</v>
      </c>
      <c r="AG360" s="239" t="n">
        <f aca="false">SUM(AG344:AG359)</f>
        <v>0</v>
      </c>
      <c r="AH360" s="241" t="n">
        <f aca="false">SUM(AH344:AH359)</f>
        <v>0</v>
      </c>
      <c r="AI360" s="241" t="n">
        <f aca="false">SUM(AI344:AI359)</f>
        <v>0</v>
      </c>
      <c r="AJ360" s="241" t="n">
        <f aca="false">SUM(AJ344:AJ359)</f>
        <v>0</v>
      </c>
      <c r="AK360" s="243" t="n">
        <f aca="false">SUM(AK344:AK359)</f>
        <v>0</v>
      </c>
      <c r="AL360" s="123"/>
      <c r="AM360" s="121"/>
      <c r="AN360" s="121"/>
      <c r="AO360" s="121"/>
      <c r="AP360" s="121"/>
    </row>
    <row r="361" customFormat="false" ht="12.75" hidden="false" customHeight="false" outlineLevel="0" collapsed="false">
      <c r="H361" s="251"/>
      <c r="I361" s="251"/>
      <c r="V361" s="121"/>
      <c r="W361" s="252" t="s">
        <v>84</v>
      </c>
      <c r="X361" s="253"/>
      <c r="Y361" s="253"/>
      <c r="Z361" s="253"/>
      <c r="AA361" s="254" t="str">
        <f aca="false">IF(+'INGRESO DATOS'!D$14=3,(+SUM(W360+X360+Y360)/3),"0")</f>
        <v>0</v>
      </c>
      <c r="AB361" s="252" t="s">
        <v>85</v>
      </c>
      <c r="AC361" s="253"/>
      <c r="AD361" s="253"/>
      <c r="AE361" s="253"/>
      <c r="AF361" s="254" t="str">
        <f aca="false">IF($A$6=3,(+SUM(AB360+AC360+AD360)/3),"0")</f>
        <v>0</v>
      </c>
      <c r="AG361" s="252" t="s">
        <v>86</v>
      </c>
      <c r="AH361" s="253"/>
      <c r="AI361" s="253"/>
      <c r="AJ361" s="253"/>
      <c r="AK361" s="254" t="str">
        <f aca="false">IF($A$6=3,(+SUM(AG360+AH360+AI360)/3),"0")</f>
        <v>0</v>
      </c>
      <c r="AL361" s="123"/>
      <c r="AM361" s="121"/>
      <c r="AN361" s="121"/>
      <c r="AO361" s="121"/>
      <c r="AP361" s="121"/>
    </row>
    <row r="362" customFormat="false" ht="13.5" hidden="false" customHeight="false" outlineLevel="0" collapsed="false">
      <c r="C362" s="255"/>
      <c r="V362" s="121"/>
      <c r="W362" s="256" t="s">
        <v>87</v>
      </c>
      <c r="X362" s="257"/>
      <c r="Y362" s="257"/>
      <c r="Z362" s="257"/>
      <c r="AA362" s="258" t="str">
        <f aca="false">IF($A$6=5,(+SUM(W360+X360+Y360+Z360+AA360)/5),"0")</f>
        <v>0</v>
      </c>
      <c r="AB362" s="256" t="s">
        <v>88</v>
      </c>
      <c r="AC362" s="257"/>
      <c r="AD362" s="257"/>
      <c r="AE362" s="257"/>
      <c r="AF362" s="258" t="str">
        <f aca="false">IF($A$6=5,(+SUM(AB360+AC360+AD360+AE360+AF360)/5),"0")</f>
        <v>0</v>
      </c>
      <c r="AG362" s="256" t="s">
        <v>89</v>
      </c>
      <c r="AH362" s="257"/>
      <c r="AI362" s="257"/>
      <c r="AJ362" s="257"/>
      <c r="AK362" s="259" t="str">
        <f aca="false">IF($A$6=5,(+SUM(AG360+AH360+AI360+AJ360+AK360)/5),"0")</f>
        <v>0</v>
      </c>
      <c r="AL362" s="123"/>
      <c r="AM362" s="121"/>
      <c r="AN362" s="121"/>
      <c r="AO362" s="121"/>
      <c r="AP362" s="121"/>
    </row>
    <row r="363" customFormat="false" ht="16.5" hidden="false" customHeight="false" outlineLevel="0" collapsed="false">
      <c r="A363" s="283" t="s">
        <v>45</v>
      </c>
      <c r="B363" s="283"/>
      <c r="C363" s="284" t="n">
        <f aca="false">+'INGRESO DATOS'!B45</f>
        <v>17</v>
      </c>
      <c r="V363" s="121"/>
      <c r="W363" s="132"/>
      <c r="X363" s="132"/>
      <c r="Y363" s="262" t="s">
        <v>90</v>
      </c>
      <c r="Z363" s="263"/>
      <c r="AA363" s="263"/>
      <c r="AB363" s="263"/>
      <c r="AC363" s="264"/>
      <c r="AD363" s="265" t="n">
        <f aca="false">SUM(AA361,AF361,AK361)-MIN(AA361,AF361,AK361)</f>
        <v>0</v>
      </c>
      <c r="AE363" s="132"/>
      <c r="AF363" s="262" t="s">
        <v>91</v>
      </c>
      <c r="AG363" s="263"/>
      <c r="AH363" s="263"/>
      <c r="AI363" s="263"/>
      <c r="AJ363" s="264"/>
      <c r="AK363" s="265" t="n">
        <f aca="false">SUM(AA362,AF362,AK362)-MIN(AA362,AF362,AK362)</f>
        <v>0</v>
      </c>
      <c r="AL363" s="123"/>
      <c r="AM363" s="121"/>
      <c r="AN363" s="121"/>
      <c r="AO363" s="121"/>
      <c r="AP363" s="121"/>
    </row>
    <row r="364" customFormat="false" ht="15.75" hidden="false" customHeight="false" outlineLevel="0" collapsed="false">
      <c r="A364" s="266" t="n">
        <f aca="false">+'INGRESO DATOS'!C45</f>
        <v>0</v>
      </c>
      <c r="B364" s="266"/>
      <c r="C364" s="276" t="n">
        <f aca="false">+'INGRESO DATOS'!D45</f>
        <v>0</v>
      </c>
      <c r="E364" s="267"/>
      <c r="F364" s="200"/>
      <c r="G364" s="200"/>
      <c r="H364" s="200"/>
      <c r="I364" s="200"/>
      <c r="J364" s="201"/>
      <c r="K364" s="200"/>
      <c r="L364" s="200"/>
      <c r="M364" s="200"/>
      <c r="N364" s="200"/>
      <c r="O364" s="200"/>
      <c r="P364" s="53"/>
      <c r="Q364" s="200"/>
      <c r="R364" s="200"/>
      <c r="S364" s="200"/>
      <c r="T364" s="200"/>
      <c r="U364" s="200"/>
      <c r="V364" s="121"/>
      <c r="W364" s="277"/>
      <c r="X364" s="278"/>
      <c r="Y364" s="268"/>
      <c r="Z364" s="268"/>
      <c r="AA364" s="268"/>
      <c r="AB364" s="202"/>
      <c r="AC364" s="268"/>
      <c r="AD364" s="268"/>
      <c r="AE364" s="268"/>
      <c r="AF364" s="268"/>
      <c r="AG364" s="268"/>
      <c r="AH364" s="268"/>
      <c r="AI364" s="268"/>
      <c r="AJ364" s="268"/>
      <c r="AK364" s="202"/>
      <c r="AL364" s="123"/>
      <c r="AM364" s="121"/>
      <c r="AN364" s="121"/>
      <c r="AO364" s="121"/>
      <c r="AP364" s="121"/>
    </row>
    <row r="365" customFormat="false" ht="13.5" hidden="false" customHeight="false" outlineLevel="0" collapsed="false">
      <c r="A365" s="279" t="s">
        <v>46</v>
      </c>
      <c r="B365" s="280" t="s">
        <v>47</v>
      </c>
      <c r="C365" s="280"/>
      <c r="D365" s="210" t="s">
        <v>48</v>
      </c>
      <c r="E365" s="211" t="s">
        <v>49</v>
      </c>
      <c r="F365" s="211"/>
      <c r="G365" s="211"/>
      <c r="H365" s="211"/>
      <c r="I365" s="211"/>
      <c r="J365" s="212"/>
      <c r="K365" s="213" t="s">
        <v>49</v>
      </c>
      <c r="L365" s="213"/>
      <c r="M365" s="213"/>
      <c r="N365" s="213"/>
      <c r="O365" s="213"/>
      <c r="P365" s="212"/>
      <c r="Q365" s="214" t="s">
        <v>49</v>
      </c>
      <c r="R365" s="214"/>
      <c r="S365" s="214"/>
      <c r="T365" s="214"/>
      <c r="U365" s="214"/>
      <c r="V365" s="121"/>
      <c r="W365" s="215" t="s">
        <v>50</v>
      </c>
      <c r="X365" s="215"/>
      <c r="Y365" s="215"/>
      <c r="Z365" s="215"/>
      <c r="AA365" s="215"/>
      <c r="AB365" s="215"/>
      <c r="AC365" s="215"/>
      <c r="AD365" s="215"/>
      <c r="AE365" s="215"/>
      <c r="AF365" s="215"/>
      <c r="AG365" s="215"/>
      <c r="AH365" s="215"/>
      <c r="AI365" s="215"/>
      <c r="AJ365" s="215"/>
      <c r="AK365" s="215"/>
      <c r="AL365" s="123"/>
      <c r="AM365" s="121"/>
      <c r="AN365" s="121"/>
      <c r="AO365" s="121"/>
      <c r="AP365" s="121"/>
    </row>
    <row r="366" customFormat="false" ht="12.75" hidden="false" customHeight="false" outlineLevel="0" collapsed="false">
      <c r="A366" s="216" t="s">
        <v>51</v>
      </c>
      <c r="B366" s="217" t="s">
        <v>52</v>
      </c>
      <c r="C366" s="217"/>
      <c r="D366" s="218" t="n">
        <v>0</v>
      </c>
      <c r="E366" s="219"/>
      <c r="F366" s="220"/>
      <c r="G366" s="219"/>
      <c r="H366" s="220"/>
      <c r="I366" s="219"/>
      <c r="J366" s="221"/>
      <c r="K366" s="219"/>
      <c r="L366" s="220"/>
      <c r="M366" s="219"/>
      <c r="N366" s="220"/>
      <c r="O366" s="219"/>
      <c r="P366" s="221"/>
      <c r="Q366" s="219"/>
      <c r="R366" s="220"/>
      <c r="S366" s="219"/>
      <c r="T366" s="220"/>
      <c r="U366" s="219"/>
      <c r="V366" s="121"/>
      <c r="W366" s="222" t="n">
        <f aca="false">+E366*$D366</f>
        <v>0</v>
      </c>
      <c r="X366" s="223" t="n">
        <f aca="false">+F366*$D366</f>
        <v>0</v>
      </c>
      <c r="Y366" s="224" t="n">
        <f aca="false">+G366*$D366</f>
        <v>0</v>
      </c>
      <c r="Z366" s="225" t="n">
        <f aca="false">+H366*$D366</f>
        <v>0</v>
      </c>
      <c r="AA366" s="226" t="n">
        <f aca="false">+I366*$D366</f>
        <v>0</v>
      </c>
      <c r="AB366" s="222" t="n">
        <f aca="false">+K366*$D366</f>
        <v>0</v>
      </c>
      <c r="AC366" s="224" t="n">
        <f aca="false">+L366*$D366</f>
        <v>0</v>
      </c>
      <c r="AD366" s="224" t="n">
        <f aca="false">+M366*$D366</f>
        <v>0</v>
      </c>
      <c r="AE366" s="224" t="n">
        <f aca="false">+N366*$D366</f>
        <v>0</v>
      </c>
      <c r="AF366" s="226" t="n">
        <f aca="false">+O366*$D366</f>
        <v>0</v>
      </c>
      <c r="AG366" s="222" t="n">
        <f aca="false">+Q366*$D366</f>
        <v>0</v>
      </c>
      <c r="AH366" s="223" t="n">
        <f aca="false">+R366*$D366</f>
        <v>0</v>
      </c>
      <c r="AI366" s="224" t="n">
        <f aca="false">+S366*$D366</f>
        <v>0</v>
      </c>
      <c r="AJ366" s="225" t="n">
        <f aca="false">+T366*$D366</f>
        <v>0</v>
      </c>
      <c r="AK366" s="226" t="n">
        <f aca="false">+U366*$D366</f>
        <v>0</v>
      </c>
      <c r="AL366" s="123"/>
      <c r="AM366" s="227"/>
      <c r="AN366" s="121"/>
      <c r="AO366" s="121"/>
      <c r="AP366" s="121"/>
    </row>
    <row r="367" customFormat="false" ht="12.75" hidden="false" customHeight="false" outlineLevel="0" collapsed="false">
      <c r="A367" s="216" t="s">
        <v>53</v>
      </c>
      <c r="B367" s="217" t="s">
        <v>54</v>
      </c>
      <c r="C367" s="217"/>
      <c r="D367" s="218" t="n">
        <v>2</v>
      </c>
      <c r="E367" s="219"/>
      <c r="F367" s="220"/>
      <c r="G367" s="219"/>
      <c r="H367" s="220"/>
      <c r="I367" s="219"/>
      <c r="J367" s="221"/>
      <c r="K367" s="219"/>
      <c r="L367" s="220"/>
      <c r="M367" s="219"/>
      <c r="N367" s="220"/>
      <c r="O367" s="219"/>
      <c r="P367" s="221"/>
      <c r="Q367" s="219"/>
      <c r="R367" s="220"/>
      <c r="S367" s="219"/>
      <c r="T367" s="281"/>
      <c r="U367" s="282"/>
      <c r="V367" s="121"/>
      <c r="W367" s="228" t="n">
        <f aca="false">+E367*$D367</f>
        <v>0</v>
      </c>
      <c r="X367" s="229" t="n">
        <f aca="false">+F367*$D367</f>
        <v>0</v>
      </c>
      <c r="Y367" s="230" t="n">
        <f aca="false">+G367*$D367</f>
        <v>0</v>
      </c>
      <c r="Z367" s="231" t="n">
        <f aca="false">+H367*$D367</f>
        <v>0</v>
      </c>
      <c r="AA367" s="232" t="n">
        <f aca="false">+I367*$D367</f>
        <v>0</v>
      </c>
      <c r="AB367" s="228" t="n">
        <f aca="false">+K367*$D367</f>
        <v>0</v>
      </c>
      <c r="AC367" s="230" t="n">
        <f aca="false">+L367*$D367</f>
        <v>0</v>
      </c>
      <c r="AD367" s="230" t="n">
        <f aca="false">+M367*$D367</f>
        <v>0</v>
      </c>
      <c r="AE367" s="230" t="n">
        <f aca="false">+N367*$D367</f>
        <v>0</v>
      </c>
      <c r="AF367" s="232" t="n">
        <f aca="false">+O367*$D367</f>
        <v>0</v>
      </c>
      <c r="AG367" s="233" t="n">
        <f aca="false">+Q367*$D367</f>
        <v>0</v>
      </c>
      <c r="AH367" s="234" t="n">
        <f aca="false">+R367*$D367</f>
        <v>0</v>
      </c>
      <c r="AI367" s="235" t="n">
        <f aca="false">+S367*$D367</f>
        <v>0</v>
      </c>
      <c r="AJ367" s="236" t="n">
        <f aca="false">+T367*$D367</f>
        <v>0</v>
      </c>
      <c r="AK367" s="237" t="n">
        <f aca="false">+U367*$D367</f>
        <v>0</v>
      </c>
      <c r="AL367" s="123"/>
      <c r="AM367" s="121"/>
      <c r="AN367" s="121"/>
      <c r="AO367" s="121"/>
      <c r="AP367" s="121"/>
    </row>
    <row r="368" customFormat="false" ht="12.75" hidden="false" customHeight="false" outlineLevel="0" collapsed="false">
      <c r="A368" s="216" t="s">
        <v>55</v>
      </c>
      <c r="B368" s="217" t="s">
        <v>56</v>
      </c>
      <c r="C368" s="217"/>
      <c r="D368" s="218" t="n">
        <v>8</v>
      </c>
      <c r="E368" s="219"/>
      <c r="F368" s="220"/>
      <c r="G368" s="219"/>
      <c r="H368" s="220"/>
      <c r="I368" s="219"/>
      <c r="J368" s="221"/>
      <c r="K368" s="219"/>
      <c r="L368" s="220"/>
      <c r="M368" s="219"/>
      <c r="N368" s="220"/>
      <c r="O368" s="219"/>
      <c r="P368" s="221"/>
      <c r="Q368" s="219"/>
      <c r="R368" s="220"/>
      <c r="S368" s="219"/>
      <c r="T368" s="220"/>
      <c r="U368" s="219"/>
      <c r="V368" s="121"/>
      <c r="W368" s="228" t="n">
        <f aca="false">+E368*$D368</f>
        <v>0</v>
      </c>
      <c r="X368" s="229" t="n">
        <f aca="false">+F368*$D368</f>
        <v>0</v>
      </c>
      <c r="Y368" s="230" t="n">
        <f aca="false">+G368*$D368</f>
        <v>0</v>
      </c>
      <c r="Z368" s="231" t="n">
        <f aca="false">+H368*$D368</f>
        <v>0</v>
      </c>
      <c r="AA368" s="232" t="n">
        <f aca="false">+I368*$D368</f>
        <v>0</v>
      </c>
      <c r="AB368" s="228" t="n">
        <f aca="false">+K368*$D368</f>
        <v>0</v>
      </c>
      <c r="AC368" s="230" t="n">
        <f aca="false">+L368*$D368</f>
        <v>0</v>
      </c>
      <c r="AD368" s="230" t="n">
        <f aca="false">+M368*$D368</f>
        <v>0</v>
      </c>
      <c r="AE368" s="230" t="n">
        <f aca="false">+N368*$D368</f>
        <v>0</v>
      </c>
      <c r="AF368" s="232" t="n">
        <f aca="false">+O368*$D368</f>
        <v>0</v>
      </c>
      <c r="AG368" s="233" t="n">
        <f aca="false">+Q368*$D368</f>
        <v>0</v>
      </c>
      <c r="AH368" s="234" t="n">
        <f aca="false">+R368*$D368</f>
        <v>0</v>
      </c>
      <c r="AI368" s="235" t="n">
        <f aca="false">+S368*$D368</f>
        <v>0</v>
      </c>
      <c r="AJ368" s="236" t="n">
        <f aca="false">+T368*$D368</f>
        <v>0</v>
      </c>
      <c r="AK368" s="237" t="n">
        <f aca="false">+U368*$D368</f>
        <v>0</v>
      </c>
      <c r="AL368" s="123"/>
      <c r="AM368" s="121"/>
      <c r="AN368" s="121"/>
      <c r="AO368" s="121"/>
      <c r="AP368" s="121"/>
    </row>
    <row r="369" customFormat="false" ht="12.75" hidden="false" customHeight="false" outlineLevel="0" collapsed="false">
      <c r="A369" s="216" t="s">
        <v>57</v>
      </c>
      <c r="B369" s="217" t="s">
        <v>58</v>
      </c>
      <c r="C369" s="217"/>
      <c r="D369" s="218" t="n">
        <v>6</v>
      </c>
      <c r="E369" s="219"/>
      <c r="F369" s="220"/>
      <c r="G369" s="219"/>
      <c r="H369" s="220"/>
      <c r="I369" s="219"/>
      <c r="J369" s="221"/>
      <c r="K369" s="219"/>
      <c r="L369" s="220"/>
      <c r="M369" s="219"/>
      <c r="N369" s="220"/>
      <c r="O369" s="219"/>
      <c r="P369" s="221"/>
      <c r="Q369" s="219"/>
      <c r="R369" s="220"/>
      <c r="S369" s="219"/>
      <c r="T369" s="220"/>
      <c r="U369" s="219"/>
      <c r="V369" s="121"/>
      <c r="W369" s="228" t="n">
        <f aca="false">+E369*$D369</f>
        <v>0</v>
      </c>
      <c r="X369" s="229" t="n">
        <f aca="false">+F369*$D369</f>
        <v>0</v>
      </c>
      <c r="Y369" s="230" t="n">
        <f aca="false">+G369*$D369</f>
        <v>0</v>
      </c>
      <c r="Z369" s="231" t="n">
        <f aca="false">+H369*$D369</f>
        <v>0</v>
      </c>
      <c r="AA369" s="232" t="n">
        <f aca="false">+I369*$D369</f>
        <v>0</v>
      </c>
      <c r="AB369" s="228" t="n">
        <f aca="false">+K369*$D369</f>
        <v>0</v>
      </c>
      <c r="AC369" s="230" t="n">
        <f aca="false">+L369*$D369</f>
        <v>0</v>
      </c>
      <c r="AD369" s="230" t="n">
        <f aca="false">+M369*$D369</f>
        <v>0</v>
      </c>
      <c r="AE369" s="230" t="n">
        <f aca="false">+N369*$D369</f>
        <v>0</v>
      </c>
      <c r="AF369" s="232" t="n">
        <f aca="false">+O369*$D369</f>
        <v>0</v>
      </c>
      <c r="AG369" s="233" t="n">
        <f aca="false">+Q369*$D369</f>
        <v>0</v>
      </c>
      <c r="AH369" s="234" t="n">
        <f aca="false">+R369*$D369</f>
        <v>0</v>
      </c>
      <c r="AI369" s="235" t="n">
        <f aca="false">+S369*$D369</f>
        <v>0</v>
      </c>
      <c r="AJ369" s="236" t="n">
        <f aca="false">+T369*$D369</f>
        <v>0</v>
      </c>
      <c r="AK369" s="237" t="n">
        <f aca="false">+U369*$D369</f>
        <v>0</v>
      </c>
      <c r="AL369" s="123"/>
      <c r="AM369" s="121"/>
      <c r="AN369" s="121"/>
      <c r="AO369" s="121"/>
      <c r="AP369" s="121"/>
    </row>
    <row r="370" customFormat="false" ht="12.75" hidden="false" customHeight="false" outlineLevel="0" collapsed="false">
      <c r="A370" s="216" t="s">
        <v>59</v>
      </c>
      <c r="B370" s="217" t="s">
        <v>60</v>
      </c>
      <c r="C370" s="217"/>
      <c r="D370" s="218" t="n">
        <v>2</v>
      </c>
      <c r="E370" s="219"/>
      <c r="F370" s="220"/>
      <c r="G370" s="219"/>
      <c r="H370" s="220"/>
      <c r="I370" s="219"/>
      <c r="J370" s="221"/>
      <c r="K370" s="219"/>
      <c r="L370" s="220"/>
      <c r="M370" s="219"/>
      <c r="N370" s="220"/>
      <c r="O370" s="219"/>
      <c r="P370" s="221"/>
      <c r="Q370" s="219"/>
      <c r="R370" s="220"/>
      <c r="S370" s="219"/>
      <c r="T370" s="220"/>
      <c r="U370" s="219"/>
      <c r="V370" s="121"/>
      <c r="W370" s="228" t="n">
        <f aca="false">+E370*$D370</f>
        <v>0</v>
      </c>
      <c r="X370" s="229" t="n">
        <f aca="false">+F370*$D370</f>
        <v>0</v>
      </c>
      <c r="Y370" s="230" t="n">
        <f aca="false">+G370*$D370</f>
        <v>0</v>
      </c>
      <c r="Z370" s="231" t="n">
        <f aca="false">+H370*$D370</f>
        <v>0</v>
      </c>
      <c r="AA370" s="232" t="n">
        <f aca="false">+I370*$D370</f>
        <v>0</v>
      </c>
      <c r="AB370" s="228" t="n">
        <f aca="false">+K370*$D370</f>
        <v>0</v>
      </c>
      <c r="AC370" s="230" t="n">
        <f aca="false">+L370*$D370</f>
        <v>0</v>
      </c>
      <c r="AD370" s="230" t="n">
        <f aca="false">+M370*$D370</f>
        <v>0</v>
      </c>
      <c r="AE370" s="230" t="n">
        <f aca="false">+N370*$D370</f>
        <v>0</v>
      </c>
      <c r="AF370" s="232" t="n">
        <f aca="false">+O370*$D370</f>
        <v>0</v>
      </c>
      <c r="AG370" s="233" t="n">
        <f aca="false">+Q370*$D370</f>
        <v>0</v>
      </c>
      <c r="AH370" s="234" t="n">
        <f aca="false">+R370*$D370</f>
        <v>0</v>
      </c>
      <c r="AI370" s="235" t="n">
        <f aca="false">+S370*$D370</f>
        <v>0</v>
      </c>
      <c r="AJ370" s="236" t="n">
        <f aca="false">+T370*$D370</f>
        <v>0</v>
      </c>
      <c r="AK370" s="237" t="n">
        <f aca="false">+U370*$D370</f>
        <v>0</v>
      </c>
      <c r="AL370" s="123"/>
      <c r="AM370" s="121"/>
      <c r="AN370" s="121"/>
      <c r="AO370" s="121"/>
      <c r="AP370" s="121"/>
    </row>
    <row r="371" customFormat="false" ht="12.75" hidden="false" customHeight="false" outlineLevel="0" collapsed="false">
      <c r="A371" s="216" t="s">
        <v>61</v>
      </c>
      <c r="B371" s="217" t="s">
        <v>62</v>
      </c>
      <c r="C371" s="217"/>
      <c r="D371" s="218" t="n">
        <v>6</v>
      </c>
      <c r="E371" s="219"/>
      <c r="F371" s="220"/>
      <c r="G371" s="219"/>
      <c r="H371" s="220"/>
      <c r="I371" s="219"/>
      <c r="J371" s="221"/>
      <c r="K371" s="219"/>
      <c r="L371" s="220"/>
      <c r="M371" s="219"/>
      <c r="N371" s="220"/>
      <c r="O371" s="219"/>
      <c r="P371" s="221"/>
      <c r="Q371" s="219"/>
      <c r="R371" s="220"/>
      <c r="S371" s="219"/>
      <c r="T371" s="220"/>
      <c r="U371" s="219"/>
      <c r="V371" s="121"/>
      <c r="W371" s="228" t="n">
        <f aca="false">+E371*$D371</f>
        <v>0</v>
      </c>
      <c r="X371" s="229" t="n">
        <f aca="false">+F371*$D371</f>
        <v>0</v>
      </c>
      <c r="Y371" s="230" t="n">
        <f aca="false">+G371*$D371</f>
        <v>0</v>
      </c>
      <c r="Z371" s="231" t="n">
        <f aca="false">+H371*$D371</f>
        <v>0</v>
      </c>
      <c r="AA371" s="232" t="n">
        <f aca="false">+I371*$D371</f>
        <v>0</v>
      </c>
      <c r="AB371" s="228" t="n">
        <f aca="false">+K371*$D371</f>
        <v>0</v>
      </c>
      <c r="AC371" s="230" t="n">
        <f aca="false">+L371*$D371</f>
        <v>0</v>
      </c>
      <c r="AD371" s="230" t="n">
        <f aca="false">+M371*$D371</f>
        <v>0</v>
      </c>
      <c r="AE371" s="230" t="n">
        <f aca="false">+N371*$D371</f>
        <v>0</v>
      </c>
      <c r="AF371" s="232" t="n">
        <f aca="false">+O371*$D371</f>
        <v>0</v>
      </c>
      <c r="AG371" s="233" t="n">
        <f aca="false">+Q371*$D371</f>
        <v>0</v>
      </c>
      <c r="AH371" s="234" t="n">
        <f aca="false">+R371*$D371</f>
        <v>0</v>
      </c>
      <c r="AI371" s="235" t="n">
        <f aca="false">+S371*$D371</f>
        <v>0</v>
      </c>
      <c r="AJ371" s="236" t="n">
        <f aca="false">+T371*$D371</f>
        <v>0</v>
      </c>
      <c r="AK371" s="237" t="n">
        <f aca="false">+U371*$D371</f>
        <v>0</v>
      </c>
      <c r="AL371" s="123"/>
      <c r="AM371" s="121"/>
      <c r="AN371" s="121"/>
      <c r="AO371" s="121"/>
      <c r="AP371" s="121"/>
    </row>
    <row r="372" customFormat="false" ht="12.75" hidden="false" customHeight="false" outlineLevel="0" collapsed="false">
      <c r="A372" s="216" t="s">
        <v>63</v>
      </c>
      <c r="B372" s="217" t="s">
        <v>64</v>
      </c>
      <c r="C372" s="217"/>
      <c r="D372" s="218" t="n">
        <v>12</v>
      </c>
      <c r="E372" s="219"/>
      <c r="F372" s="220"/>
      <c r="G372" s="219"/>
      <c r="H372" s="220"/>
      <c r="I372" s="219"/>
      <c r="J372" s="221"/>
      <c r="K372" s="219"/>
      <c r="L372" s="220"/>
      <c r="M372" s="219"/>
      <c r="N372" s="220"/>
      <c r="O372" s="219"/>
      <c r="P372" s="221"/>
      <c r="Q372" s="219"/>
      <c r="R372" s="220"/>
      <c r="S372" s="219"/>
      <c r="T372" s="220"/>
      <c r="U372" s="219"/>
      <c r="V372" s="121"/>
      <c r="W372" s="228" t="n">
        <f aca="false">+E372*$D372</f>
        <v>0</v>
      </c>
      <c r="X372" s="229" t="n">
        <f aca="false">+F372*$D372</f>
        <v>0</v>
      </c>
      <c r="Y372" s="230" t="n">
        <f aca="false">+G372*$D372</f>
        <v>0</v>
      </c>
      <c r="Z372" s="231" t="n">
        <f aca="false">+H372*$D372</f>
        <v>0</v>
      </c>
      <c r="AA372" s="232" t="n">
        <f aca="false">+I372*$D372</f>
        <v>0</v>
      </c>
      <c r="AB372" s="228" t="n">
        <f aca="false">+K372*$D372</f>
        <v>0</v>
      </c>
      <c r="AC372" s="230" t="n">
        <f aca="false">+L372*$D372</f>
        <v>0</v>
      </c>
      <c r="AD372" s="230" t="n">
        <f aca="false">+M372*$D372</f>
        <v>0</v>
      </c>
      <c r="AE372" s="230" t="n">
        <f aca="false">+N372*$D372</f>
        <v>0</v>
      </c>
      <c r="AF372" s="232" t="n">
        <f aca="false">+O372*$D372</f>
        <v>0</v>
      </c>
      <c r="AG372" s="233" t="n">
        <f aca="false">+Q372*$D372</f>
        <v>0</v>
      </c>
      <c r="AH372" s="234" t="n">
        <f aca="false">+R372*$D372</f>
        <v>0</v>
      </c>
      <c r="AI372" s="235" t="n">
        <f aca="false">+S372*$D372</f>
        <v>0</v>
      </c>
      <c r="AJ372" s="236" t="n">
        <f aca="false">+T372*$D372</f>
        <v>0</v>
      </c>
      <c r="AK372" s="237" t="n">
        <f aca="false">+U372*$D372</f>
        <v>0</v>
      </c>
      <c r="AL372" s="123"/>
      <c r="AM372" s="121"/>
      <c r="AN372" s="121"/>
      <c r="AO372" s="121"/>
      <c r="AP372" s="121"/>
    </row>
    <row r="373" customFormat="false" ht="12.75" hidden="false" customHeight="false" outlineLevel="0" collapsed="false">
      <c r="A373" s="216" t="s">
        <v>65</v>
      </c>
      <c r="B373" s="217" t="s">
        <v>66</v>
      </c>
      <c r="C373" s="217"/>
      <c r="D373" s="218" t="n">
        <v>12</v>
      </c>
      <c r="E373" s="219"/>
      <c r="F373" s="220"/>
      <c r="G373" s="219"/>
      <c r="H373" s="220"/>
      <c r="I373" s="219"/>
      <c r="J373" s="221"/>
      <c r="K373" s="219"/>
      <c r="L373" s="220"/>
      <c r="M373" s="219"/>
      <c r="N373" s="220"/>
      <c r="O373" s="219"/>
      <c r="P373" s="221"/>
      <c r="Q373" s="219"/>
      <c r="R373" s="220"/>
      <c r="S373" s="219"/>
      <c r="T373" s="220"/>
      <c r="U373" s="219"/>
      <c r="V373" s="121"/>
      <c r="W373" s="228" t="n">
        <f aca="false">+E373*$D373</f>
        <v>0</v>
      </c>
      <c r="X373" s="229" t="n">
        <f aca="false">+F373*$D373</f>
        <v>0</v>
      </c>
      <c r="Y373" s="230" t="n">
        <f aca="false">+G373*$D373</f>
        <v>0</v>
      </c>
      <c r="Z373" s="231" t="n">
        <f aca="false">+H373*$D373</f>
        <v>0</v>
      </c>
      <c r="AA373" s="232" t="n">
        <f aca="false">+I373*$D373</f>
        <v>0</v>
      </c>
      <c r="AB373" s="228" t="n">
        <f aca="false">+K373*$D373</f>
        <v>0</v>
      </c>
      <c r="AC373" s="230" t="n">
        <f aca="false">+L373*$D373</f>
        <v>0</v>
      </c>
      <c r="AD373" s="230" t="n">
        <f aca="false">+M373*$D373</f>
        <v>0</v>
      </c>
      <c r="AE373" s="230" t="n">
        <f aca="false">+N373*$D373</f>
        <v>0</v>
      </c>
      <c r="AF373" s="232" t="n">
        <f aca="false">+O373*$D373</f>
        <v>0</v>
      </c>
      <c r="AG373" s="233" t="n">
        <f aca="false">+Q373*$D373</f>
        <v>0</v>
      </c>
      <c r="AH373" s="234" t="n">
        <f aca="false">+R373*$D373</f>
        <v>0</v>
      </c>
      <c r="AI373" s="235" t="n">
        <f aca="false">+S373*$D373</f>
        <v>0</v>
      </c>
      <c r="AJ373" s="236" t="n">
        <f aca="false">+T373*$D373</f>
        <v>0</v>
      </c>
      <c r="AK373" s="237" t="n">
        <f aca="false">+U373*$D373</f>
        <v>0</v>
      </c>
      <c r="AL373" s="123"/>
      <c r="AM373" s="121"/>
      <c r="AN373" s="121"/>
      <c r="AO373" s="121"/>
      <c r="AP373" s="121"/>
    </row>
    <row r="374" customFormat="false" ht="12.75" hidden="false" customHeight="false" outlineLevel="0" collapsed="false">
      <c r="A374" s="216" t="s">
        <v>67</v>
      </c>
      <c r="B374" s="217" t="s">
        <v>68</v>
      </c>
      <c r="C374" s="217"/>
      <c r="D374" s="218" t="n">
        <v>14</v>
      </c>
      <c r="E374" s="219"/>
      <c r="F374" s="220"/>
      <c r="G374" s="219"/>
      <c r="H374" s="220"/>
      <c r="I374" s="219"/>
      <c r="J374" s="221"/>
      <c r="K374" s="219"/>
      <c r="L374" s="220"/>
      <c r="M374" s="219"/>
      <c r="N374" s="220"/>
      <c r="O374" s="219"/>
      <c r="P374" s="221"/>
      <c r="Q374" s="219"/>
      <c r="R374" s="220"/>
      <c r="S374" s="219"/>
      <c r="T374" s="220"/>
      <c r="U374" s="219"/>
      <c r="V374" s="121"/>
      <c r="W374" s="228" t="n">
        <f aca="false">+E374*$D374</f>
        <v>0</v>
      </c>
      <c r="X374" s="229" t="n">
        <f aca="false">+F374*$D374</f>
        <v>0</v>
      </c>
      <c r="Y374" s="230" t="n">
        <f aca="false">+G374*$D374</f>
        <v>0</v>
      </c>
      <c r="Z374" s="231" t="n">
        <f aca="false">+H374*$D374</f>
        <v>0</v>
      </c>
      <c r="AA374" s="232" t="n">
        <f aca="false">+I374*$D374</f>
        <v>0</v>
      </c>
      <c r="AB374" s="228" t="n">
        <f aca="false">+K374*$D374</f>
        <v>0</v>
      </c>
      <c r="AC374" s="230" t="n">
        <f aca="false">+L374*$D374</f>
        <v>0</v>
      </c>
      <c r="AD374" s="230" t="n">
        <f aca="false">+M374*$D374</f>
        <v>0</v>
      </c>
      <c r="AE374" s="230" t="n">
        <f aca="false">+N374*$D374</f>
        <v>0</v>
      </c>
      <c r="AF374" s="232" t="n">
        <f aca="false">+O374*$D374</f>
        <v>0</v>
      </c>
      <c r="AG374" s="233" t="n">
        <f aca="false">+Q374*$D374</f>
        <v>0</v>
      </c>
      <c r="AH374" s="234" t="n">
        <f aca="false">+R374*$D374</f>
        <v>0</v>
      </c>
      <c r="AI374" s="235" t="n">
        <f aca="false">+S374*$D374</f>
        <v>0</v>
      </c>
      <c r="AJ374" s="236" t="n">
        <f aca="false">+T374*$D374</f>
        <v>0</v>
      </c>
      <c r="AK374" s="237" t="n">
        <f aca="false">+U374*$D374</f>
        <v>0</v>
      </c>
      <c r="AL374" s="123"/>
      <c r="AM374" s="121"/>
      <c r="AN374" s="121"/>
      <c r="AO374" s="121"/>
      <c r="AP374" s="121"/>
    </row>
    <row r="375" customFormat="false" ht="12.75" hidden="false" customHeight="false" outlineLevel="0" collapsed="false">
      <c r="A375" s="216" t="s">
        <v>69</v>
      </c>
      <c r="B375" s="217" t="s">
        <v>70</v>
      </c>
      <c r="C375" s="217"/>
      <c r="D375" s="218" t="n">
        <v>7</v>
      </c>
      <c r="E375" s="219"/>
      <c r="F375" s="220"/>
      <c r="G375" s="219"/>
      <c r="H375" s="220"/>
      <c r="I375" s="219"/>
      <c r="J375" s="221"/>
      <c r="K375" s="219"/>
      <c r="L375" s="220"/>
      <c r="M375" s="219"/>
      <c r="N375" s="220"/>
      <c r="O375" s="219"/>
      <c r="P375" s="221"/>
      <c r="Q375" s="219"/>
      <c r="R375" s="220"/>
      <c r="S375" s="219"/>
      <c r="T375" s="220"/>
      <c r="U375" s="219"/>
      <c r="V375" s="121"/>
      <c r="W375" s="228" t="n">
        <f aca="false">+E375*$D375</f>
        <v>0</v>
      </c>
      <c r="X375" s="229" t="n">
        <f aca="false">+F375*$D375</f>
        <v>0</v>
      </c>
      <c r="Y375" s="230" t="n">
        <f aca="false">+G375*$D375</f>
        <v>0</v>
      </c>
      <c r="Z375" s="231" t="n">
        <f aca="false">+H375*$D375</f>
        <v>0</v>
      </c>
      <c r="AA375" s="232" t="n">
        <f aca="false">+I375*$D375</f>
        <v>0</v>
      </c>
      <c r="AB375" s="228" t="n">
        <f aca="false">+K375*$D375</f>
        <v>0</v>
      </c>
      <c r="AC375" s="230" t="n">
        <f aca="false">+L375*$D375</f>
        <v>0</v>
      </c>
      <c r="AD375" s="230" t="n">
        <f aca="false">+M375*$D375</f>
        <v>0</v>
      </c>
      <c r="AE375" s="230" t="n">
        <f aca="false">+N375*$D375</f>
        <v>0</v>
      </c>
      <c r="AF375" s="232" t="n">
        <f aca="false">+O375*$D375</f>
        <v>0</v>
      </c>
      <c r="AG375" s="233" t="n">
        <f aca="false">+Q375*$D375</f>
        <v>0</v>
      </c>
      <c r="AH375" s="234" t="n">
        <f aca="false">+R375*$D375</f>
        <v>0</v>
      </c>
      <c r="AI375" s="235" t="n">
        <f aca="false">+S375*$D375</f>
        <v>0</v>
      </c>
      <c r="AJ375" s="236" t="n">
        <f aca="false">+T375*$D375</f>
        <v>0</v>
      </c>
      <c r="AK375" s="237" t="n">
        <f aca="false">+U375*$D375</f>
        <v>0</v>
      </c>
      <c r="AL375" s="123"/>
      <c r="AM375" s="121"/>
      <c r="AN375" s="121"/>
      <c r="AO375" s="121"/>
      <c r="AP375" s="121"/>
    </row>
    <row r="376" customFormat="false" ht="12.75" hidden="false" customHeight="false" outlineLevel="0" collapsed="false">
      <c r="A376" s="216" t="s">
        <v>71</v>
      </c>
      <c r="B376" s="217" t="s">
        <v>72</v>
      </c>
      <c r="C376" s="217"/>
      <c r="D376" s="218" t="n">
        <v>18</v>
      </c>
      <c r="E376" s="219"/>
      <c r="F376" s="220"/>
      <c r="G376" s="219"/>
      <c r="H376" s="220"/>
      <c r="I376" s="219"/>
      <c r="J376" s="221"/>
      <c r="K376" s="219"/>
      <c r="L376" s="220"/>
      <c r="M376" s="219"/>
      <c r="N376" s="220"/>
      <c r="O376" s="219"/>
      <c r="P376" s="221"/>
      <c r="Q376" s="219"/>
      <c r="R376" s="220"/>
      <c r="S376" s="219"/>
      <c r="T376" s="220"/>
      <c r="U376" s="219"/>
      <c r="V376" s="121"/>
      <c r="W376" s="228" t="n">
        <f aca="false">+E376*$D376</f>
        <v>0</v>
      </c>
      <c r="X376" s="229" t="n">
        <f aca="false">+F376*$D376</f>
        <v>0</v>
      </c>
      <c r="Y376" s="230" t="n">
        <f aca="false">+G376*$D376</f>
        <v>0</v>
      </c>
      <c r="Z376" s="231" t="n">
        <f aca="false">+H376*$D376</f>
        <v>0</v>
      </c>
      <c r="AA376" s="232" t="n">
        <f aca="false">+I376*$D376</f>
        <v>0</v>
      </c>
      <c r="AB376" s="228" t="n">
        <f aca="false">+K376*$D376</f>
        <v>0</v>
      </c>
      <c r="AC376" s="230" t="n">
        <f aca="false">+L376*$D376</f>
        <v>0</v>
      </c>
      <c r="AD376" s="230" t="n">
        <f aca="false">+M376*$D376</f>
        <v>0</v>
      </c>
      <c r="AE376" s="230" t="n">
        <f aca="false">+N376*$D376</f>
        <v>0</v>
      </c>
      <c r="AF376" s="232" t="n">
        <f aca="false">+O376*$D376</f>
        <v>0</v>
      </c>
      <c r="AG376" s="233" t="n">
        <f aca="false">+Q376*$D376</f>
        <v>0</v>
      </c>
      <c r="AH376" s="234" t="n">
        <f aca="false">+R376*$D376</f>
        <v>0</v>
      </c>
      <c r="AI376" s="235" t="n">
        <f aca="false">+S376*$D376</f>
        <v>0</v>
      </c>
      <c r="AJ376" s="236" t="n">
        <f aca="false">+T376*$D376</f>
        <v>0</v>
      </c>
      <c r="AK376" s="237" t="n">
        <f aca="false">+U376*$D376</f>
        <v>0</v>
      </c>
      <c r="AL376" s="123"/>
      <c r="AM376" s="121"/>
      <c r="AN376" s="121"/>
      <c r="AO376" s="121"/>
      <c r="AP376" s="121"/>
    </row>
    <row r="377" customFormat="false" ht="12.75" hidden="false" customHeight="false" outlineLevel="0" collapsed="false">
      <c r="A377" s="216" t="s">
        <v>73</v>
      </c>
      <c r="B377" s="217" t="s">
        <v>74</v>
      </c>
      <c r="C377" s="217"/>
      <c r="D377" s="218" t="n">
        <v>10</v>
      </c>
      <c r="E377" s="219"/>
      <c r="F377" s="220"/>
      <c r="G377" s="219"/>
      <c r="H377" s="220"/>
      <c r="I377" s="219"/>
      <c r="J377" s="221"/>
      <c r="K377" s="219"/>
      <c r="L377" s="220"/>
      <c r="M377" s="219"/>
      <c r="N377" s="220"/>
      <c r="O377" s="219"/>
      <c r="P377" s="221"/>
      <c r="Q377" s="219"/>
      <c r="R377" s="220"/>
      <c r="S377" s="219"/>
      <c r="T377" s="220"/>
      <c r="U377" s="219"/>
      <c r="V377" s="121"/>
      <c r="W377" s="228" t="n">
        <f aca="false">+E377*$D377</f>
        <v>0</v>
      </c>
      <c r="X377" s="229" t="n">
        <f aca="false">+F377*$D377</f>
        <v>0</v>
      </c>
      <c r="Y377" s="230" t="n">
        <f aca="false">+G377*$D377</f>
        <v>0</v>
      </c>
      <c r="Z377" s="231" t="n">
        <f aca="false">+H377*$D377</f>
        <v>0</v>
      </c>
      <c r="AA377" s="232" t="n">
        <f aca="false">+I377*$D377</f>
        <v>0</v>
      </c>
      <c r="AB377" s="228" t="n">
        <f aca="false">+K377*$D377</f>
        <v>0</v>
      </c>
      <c r="AC377" s="230" t="n">
        <f aca="false">+L377*$D377</f>
        <v>0</v>
      </c>
      <c r="AD377" s="230" t="n">
        <f aca="false">+M377*$D377</f>
        <v>0</v>
      </c>
      <c r="AE377" s="230" t="n">
        <f aca="false">+N377*$D377</f>
        <v>0</v>
      </c>
      <c r="AF377" s="232" t="n">
        <f aca="false">+O377*$D377</f>
        <v>0</v>
      </c>
      <c r="AG377" s="233" t="n">
        <f aca="false">+Q377*$D377</f>
        <v>0</v>
      </c>
      <c r="AH377" s="234" t="n">
        <f aca="false">+R377*$D377</f>
        <v>0</v>
      </c>
      <c r="AI377" s="235" t="n">
        <f aca="false">+S377*$D377</f>
        <v>0</v>
      </c>
      <c r="AJ377" s="236" t="n">
        <f aca="false">+T377*$D377</f>
        <v>0</v>
      </c>
      <c r="AK377" s="237" t="n">
        <f aca="false">+U377*$D377</f>
        <v>0</v>
      </c>
      <c r="AL377" s="123"/>
      <c r="AM377" s="121"/>
      <c r="AN377" s="121"/>
      <c r="AO377" s="121"/>
      <c r="AP377" s="121"/>
    </row>
    <row r="378" customFormat="false" ht="12.75" hidden="false" customHeight="false" outlineLevel="0" collapsed="false">
      <c r="A378" s="216" t="s">
        <v>75</v>
      </c>
      <c r="B378" s="217" t="s">
        <v>76</v>
      </c>
      <c r="C378" s="217"/>
      <c r="D378" s="218" t="n">
        <v>10</v>
      </c>
      <c r="E378" s="219"/>
      <c r="F378" s="220"/>
      <c r="G378" s="219"/>
      <c r="H378" s="220"/>
      <c r="I378" s="219"/>
      <c r="J378" s="221"/>
      <c r="K378" s="219"/>
      <c r="L378" s="220"/>
      <c r="M378" s="219"/>
      <c r="N378" s="220"/>
      <c r="O378" s="219"/>
      <c r="P378" s="221"/>
      <c r="Q378" s="219"/>
      <c r="R378" s="220"/>
      <c r="S378" s="219"/>
      <c r="T378" s="281"/>
      <c r="U378" s="282"/>
      <c r="V378" s="121"/>
      <c r="W378" s="228" t="n">
        <f aca="false">+E378*$D378</f>
        <v>0</v>
      </c>
      <c r="X378" s="229" t="n">
        <f aca="false">+F378*$D378</f>
        <v>0</v>
      </c>
      <c r="Y378" s="230" t="n">
        <f aca="false">+G378*$D378</f>
        <v>0</v>
      </c>
      <c r="Z378" s="231" t="n">
        <f aca="false">+H378*$D378</f>
        <v>0</v>
      </c>
      <c r="AA378" s="232" t="n">
        <f aca="false">+I378*$D378</f>
        <v>0</v>
      </c>
      <c r="AB378" s="228" t="n">
        <f aca="false">+K378*$D378</f>
        <v>0</v>
      </c>
      <c r="AC378" s="230" t="n">
        <f aca="false">+L378*$D378</f>
        <v>0</v>
      </c>
      <c r="AD378" s="230" t="n">
        <f aca="false">+M378*$D378</f>
        <v>0</v>
      </c>
      <c r="AE378" s="230" t="n">
        <f aca="false">+N378*$D378</f>
        <v>0</v>
      </c>
      <c r="AF378" s="232" t="n">
        <f aca="false">+O378*$D378</f>
        <v>0</v>
      </c>
      <c r="AG378" s="233" t="n">
        <f aca="false">+Q378*$D378</f>
        <v>0</v>
      </c>
      <c r="AH378" s="234" t="n">
        <f aca="false">+R378*$D378</f>
        <v>0</v>
      </c>
      <c r="AI378" s="235" t="n">
        <f aca="false">+S378*$D378</f>
        <v>0</v>
      </c>
      <c r="AJ378" s="236" t="n">
        <f aca="false">+T378*$D378</f>
        <v>0</v>
      </c>
      <c r="AK378" s="237" t="n">
        <f aca="false">+U378*$D378</f>
        <v>0</v>
      </c>
      <c r="AL378" s="123"/>
      <c r="AM378" s="121"/>
      <c r="AN378" s="121"/>
      <c r="AO378" s="121"/>
      <c r="AP378" s="121"/>
    </row>
    <row r="379" customFormat="false" ht="12.75" hidden="false" customHeight="false" outlineLevel="0" collapsed="false">
      <c r="A379" s="216" t="s">
        <v>77</v>
      </c>
      <c r="B379" s="217" t="s">
        <v>78</v>
      </c>
      <c r="C379" s="217"/>
      <c r="D379" s="218" t="n">
        <v>10</v>
      </c>
      <c r="E379" s="219"/>
      <c r="F379" s="220"/>
      <c r="G379" s="219"/>
      <c r="H379" s="220"/>
      <c r="I379" s="219"/>
      <c r="J379" s="221"/>
      <c r="K379" s="219"/>
      <c r="L379" s="220"/>
      <c r="M379" s="219"/>
      <c r="N379" s="220"/>
      <c r="O379" s="219"/>
      <c r="P379" s="221"/>
      <c r="Q379" s="219"/>
      <c r="R379" s="220"/>
      <c r="S379" s="219"/>
      <c r="T379" s="281"/>
      <c r="U379" s="282"/>
      <c r="V379" s="121"/>
      <c r="W379" s="228" t="n">
        <f aca="false">+E379*$D379</f>
        <v>0</v>
      </c>
      <c r="X379" s="229" t="n">
        <f aca="false">+F379*$D379</f>
        <v>0</v>
      </c>
      <c r="Y379" s="230" t="n">
        <f aca="false">+G379*$D379</f>
        <v>0</v>
      </c>
      <c r="Z379" s="231" t="n">
        <f aca="false">+H379*$D379</f>
        <v>0</v>
      </c>
      <c r="AA379" s="232" t="n">
        <f aca="false">+I379*$D379</f>
        <v>0</v>
      </c>
      <c r="AB379" s="228" t="n">
        <f aca="false">+K379*$D379</f>
        <v>0</v>
      </c>
      <c r="AC379" s="230" t="n">
        <f aca="false">+L379*$D379</f>
        <v>0</v>
      </c>
      <c r="AD379" s="230" t="n">
        <f aca="false">+M379*$D379</f>
        <v>0</v>
      </c>
      <c r="AE379" s="230" t="n">
        <f aca="false">+N379*$D379</f>
        <v>0</v>
      </c>
      <c r="AF379" s="232" t="n">
        <f aca="false">+O379*$D379</f>
        <v>0</v>
      </c>
      <c r="AG379" s="233" t="n">
        <f aca="false">+Q379*$D379</f>
        <v>0</v>
      </c>
      <c r="AH379" s="234" t="n">
        <f aca="false">+R379*$D379</f>
        <v>0</v>
      </c>
      <c r="AI379" s="235" t="n">
        <f aca="false">+S379*$D379</f>
        <v>0</v>
      </c>
      <c r="AJ379" s="236" t="n">
        <f aca="false">+T379*$D379</f>
        <v>0</v>
      </c>
      <c r="AK379" s="237" t="n">
        <f aca="false">+U379*$D379</f>
        <v>0</v>
      </c>
      <c r="AL379" s="123"/>
      <c r="AM379" s="121"/>
      <c r="AN379" s="121"/>
      <c r="AO379" s="121"/>
      <c r="AP379" s="121"/>
    </row>
    <row r="380" customFormat="false" ht="12.75" hidden="false" customHeight="false" outlineLevel="0" collapsed="false">
      <c r="A380" s="216" t="s">
        <v>79</v>
      </c>
      <c r="B380" s="217" t="s">
        <v>80</v>
      </c>
      <c r="C380" s="217"/>
      <c r="D380" s="218" t="n">
        <v>8</v>
      </c>
      <c r="E380" s="282"/>
      <c r="F380" s="281"/>
      <c r="G380" s="282"/>
      <c r="H380" s="281"/>
      <c r="I380" s="282"/>
      <c r="J380" s="221"/>
      <c r="K380" s="282"/>
      <c r="L380" s="281"/>
      <c r="M380" s="282"/>
      <c r="N380" s="281"/>
      <c r="O380" s="282"/>
      <c r="P380" s="221"/>
      <c r="Q380" s="282"/>
      <c r="R380" s="281"/>
      <c r="S380" s="282"/>
      <c r="T380" s="281"/>
      <c r="U380" s="282"/>
      <c r="V380" s="121"/>
      <c r="W380" s="228" t="n">
        <f aca="false">+E380*$D380</f>
        <v>0</v>
      </c>
      <c r="X380" s="229" t="n">
        <f aca="false">+F380*$D380</f>
        <v>0</v>
      </c>
      <c r="Y380" s="230" t="n">
        <f aca="false">+G380*$D380</f>
        <v>0</v>
      </c>
      <c r="Z380" s="231" t="n">
        <f aca="false">+H380*$D380</f>
        <v>0</v>
      </c>
      <c r="AA380" s="232" t="n">
        <f aca="false">+I380*$D380</f>
        <v>0</v>
      </c>
      <c r="AB380" s="228" t="n">
        <f aca="false">+K380*$D380</f>
        <v>0</v>
      </c>
      <c r="AC380" s="230" t="n">
        <f aca="false">+L380*$D380</f>
        <v>0</v>
      </c>
      <c r="AD380" s="230" t="n">
        <f aca="false">+M380*$D380</f>
        <v>0</v>
      </c>
      <c r="AE380" s="230" t="n">
        <f aca="false">+N380*$D380</f>
        <v>0</v>
      </c>
      <c r="AF380" s="232" t="n">
        <f aca="false">+O380*$D380</f>
        <v>0</v>
      </c>
      <c r="AG380" s="233" t="n">
        <f aca="false">+Q380*$D380</f>
        <v>0</v>
      </c>
      <c r="AH380" s="234" t="n">
        <f aca="false">+R380*$D380</f>
        <v>0</v>
      </c>
      <c r="AI380" s="235" t="n">
        <f aca="false">+S380*$D380</f>
        <v>0</v>
      </c>
      <c r="AJ380" s="236" t="n">
        <f aca="false">+T380*$D380</f>
        <v>0</v>
      </c>
      <c r="AK380" s="237" t="n">
        <f aca="false">+U380*$D380</f>
        <v>0</v>
      </c>
      <c r="AL380" s="123"/>
      <c r="AM380" s="121"/>
      <c r="AN380" s="121"/>
      <c r="AO380" s="121"/>
      <c r="AP380" s="121"/>
    </row>
    <row r="381" customFormat="false" ht="13.5" hidden="false" customHeight="false" outlineLevel="0" collapsed="false">
      <c r="A381" s="216" t="s">
        <v>81</v>
      </c>
      <c r="B381" s="217" t="s">
        <v>82</v>
      </c>
      <c r="C381" s="217"/>
      <c r="D381" s="218" t="n">
        <v>5</v>
      </c>
      <c r="E381" s="282"/>
      <c r="F381" s="281"/>
      <c r="G381" s="282"/>
      <c r="H381" s="281"/>
      <c r="I381" s="282"/>
      <c r="J381" s="221"/>
      <c r="K381" s="282"/>
      <c r="L381" s="281"/>
      <c r="M381" s="282"/>
      <c r="N381" s="281"/>
      <c r="O381" s="282"/>
      <c r="P381" s="221"/>
      <c r="Q381" s="282"/>
      <c r="R381" s="281"/>
      <c r="S381" s="282"/>
      <c r="T381" s="281"/>
      <c r="U381" s="282"/>
      <c r="V381" s="121"/>
      <c r="W381" s="239" t="n">
        <f aca="false">+E381*$D381</f>
        <v>0</v>
      </c>
      <c r="X381" s="240" t="n">
        <f aca="false">+F381*$D381</f>
        <v>0</v>
      </c>
      <c r="Y381" s="241" t="n">
        <f aca="false">+G381*$D381</f>
        <v>0</v>
      </c>
      <c r="Z381" s="242" t="n">
        <f aca="false">+H381*$D381</f>
        <v>0</v>
      </c>
      <c r="AA381" s="243" t="n">
        <f aca="false">+I381*$D381</f>
        <v>0</v>
      </c>
      <c r="AB381" s="239" t="n">
        <f aca="false">+K381*$D381</f>
        <v>0</v>
      </c>
      <c r="AC381" s="241" t="n">
        <f aca="false">+L381*$D381</f>
        <v>0</v>
      </c>
      <c r="AD381" s="241" t="n">
        <f aca="false">+M381*$D381</f>
        <v>0</v>
      </c>
      <c r="AE381" s="241" t="n">
        <f aca="false">+N381*$D381</f>
        <v>0</v>
      </c>
      <c r="AF381" s="243" t="n">
        <f aca="false">+O381*$D381</f>
        <v>0</v>
      </c>
      <c r="AG381" s="239" t="n">
        <f aca="false">+Q381*$D381</f>
        <v>0</v>
      </c>
      <c r="AH381" s="240" t="n">
        <f aca="false">+R381*$D381</f>
        <v>0</v>
      </c>
      <c r="AI381" s="241" t="n">
        <f aca="false">+S381*$D381</f>
        <v>0</v>
      </c>
      <c r="AJ381" s="242" t="n">
        <f aca="false">+T381*$D381</f>
        <v>0</v>
      </c>
      <c r="AK381" s="243" t="n">
        <f aca="false">+U381*$D381</f>
        <v>0</v>
      </c>
      <c r="AL381" s="123"/>
      <c r="AM381" s="121"/>
      <c r="AN381" s="121"/>
      <c r="AO381" s="121"/>
      <c r="AP381" s="121"/>
    </row>
    <row r="382" customFormat="false" ht="13.5" hidden="false" customHeight="false" outlineLevel="0" collapsed="false">
      <c r="A382" s="244" t="s">
        <v>83</v>
      </c>
      <c r="B382" s="244"/>
      <c r="C382" s="244"/>
      <c r="D382" s="244"/>
      <c r="E382" s="245" t="n">
        <f aca="false">+W382</f>
        <v>0</v>
      </c>
      <c r="F382" s="245" t="n">
        <f aca="false">+X382</f>
        <v>0</v>
      </c>
      <c r="G382" s="245" t="n">
        <f aca="false">+Y382</f>
        <v>0</v>
      </c>
      <c r="H382" s="245" t="n">
        <f aca="false">+Z382</f>
        <v>0</v>
      </c>
      <c r="I382" s="245" t="n">
        <f aca="false">+AA382</f>
        <v>0</v>
      </c>
      <c r="J382" s="246"/>
      <c r="K382" s="247" t="n">
        <f aca="false">+AB382</f>
        <v>0</v>
      </c>
      <c r="L382" s="247" t="n">
        <f aca="false">+AC382</f>
        <v>0</v>
      </c>
      <c r="M382" s="247" t="n">
        <f aca="false">+AD382</f>
        <v>0</v>
      </c>
      <c r="N382" s="247" t="n">
        <f aca="false">+AE382</f>
        <v>0</v>
      </c>
      <c r="O382" s="247" t="n">
        <f aca="false">+AF382</f>
        <v>0</v>
      </c>
      <c r="P382" s="246"/>
      <c r="Q382" s="247" t="n">
        <f aca="false">+AG382</f>
        <v>0</v>
      </c>
      <c r="R382" s="247" t="n">
        <f aca="false">+AH382</f>
        <v>0</v>
      </c>
      <c r="S382" s="247" t="n">
        <f aca="false">+AI382</f>
        <v>0</v>
      </c>
      <c r="T382" s="247" t="n">
        <f aca="false">+AJ382</f>
        <v>0</v>
      </c>
      <c r="U382" s="247" t="n">
        <f aca="false">+AK382</f>
        <v>0</v>
      </c>
      <c r="V382" s="121"/>
      <c r="W382" s="248" t="n">
        <f aca="false">SUM(W366:W381)</f>
        <v>0</v>
      </c>
      <c r="X382" s="249" t="n">
        <f aca="false">SUM(X366:X381)</f>
        <v>0</v>
      </c>
      <c r="Y382" s="249" t="n">
        <f aca="false">SUM(Y366:Y381)</f>
        <v>0</v>
      </c>
      <c r="Z382" s="249" t="n">
        <f aca="false">SUM(Z366:Z381)</f>
        <v>0</v>
      </c>
      <c r="AA382" s="250" t="n">
        <f aca="false">SUM(AA366:AA381)</f>
        <v>0</v>
      </c>
      <c r="AB382" s="248" t="n">
        <f aca="false">SUM(AB366:AB381)</f>
        <v>0</v>
      </c>
      <c r="AC382" s="249" t="n">
        <f aca="false">SUM(AC366:AC381)</f>
        <v>0</v>
      </c>
      <c r="AD382" s="249" t="n">
        <f aca="false">SUM(AD366:AD381)</f>
        <v>0</v>
      </c>
      <c r="AE382" s="249" t="n">
        <f aca="false">SUM(AE366:AE381)</f>
        <v>0</v>
      </c>
      <c r="AF382" s="250" t="n">
        <f aca="false">SUM(AF366:AF381)</f>
        <v>0</v>
      </c>
      <c r="AG382" s="239" t="n">
        <f aca="false">SUM(AG366:AG381)</f>
        <v>0</v>
      </c>
      <c r="AH382" s="241" t="n">
        <f aca="false">SUM(AH366:AH381)</f>
        <v>0</v>
      </c>
      <c r="AI382" s="241" t="n">
        <f aca="false">SUM(AI366:AI381)</f>
        <v>0</v>
      </c>
      <c r="AJ382" s="241" t="n">
        <f aca="false">SUM(AJ366:AJ381)</f>
        <v>0</v>
      </c>
      <c r="AK382" s="243" t="n">
        <f aca="false">SUM(AK366:AK381)</f>
        <v>0</v>
      </c>
      <c r="AL382" s="123"/>
      <c r="AM382" s="121"/>
      <c r="AN382" s="121"/>
      <c r="AO382" s="121"/>
      <c r="AP382" s="121"/>
    </row>
    <row r="383" customFormat="false" ht="12.75" hidden="false" customHeight="false" outlineLevel="0" collapsed="false">
      <c r="H383" s="251"/>
      <c r="I383" s="251"/>
      <c r="V383" s="121"/>
      <c r="W383" s="252" t="s">
        <v>84</v>
      </c>
      <c r="X383" s="253"/>
      <c r="Y383" s="253"/>
      <c r="Z383" s="253"/>
      <c r="AA383" s="254" t="str">
        <f aca="false">IF(+'INGRESO DATOS'!D$14=3,(+SUM(W382+X382+Y382)/3),"0")</f>
        <v>0</v>
      </c>
      <c r="AB383" s="252" t="s">
        <v>85</v>
      </c>
      <c r="AC383" s="253"/>
      <c r="AD383" s="253"/>
      <c r="AE383" s="253"/>
      <c r="AF383" s="254" t="str">
        <f aca="false">IF($A$6=3,(+SUM(AB382+AC382+AD382)/3),"0")</f>
        <v>0</v>
      </c>
      <c r="AG383" s="252" t="s">
        <v>86</v>
      </c>
      <c r="AH383" s="253"/>
      <c r="AI383" s="253"/>
      <c r="AJ383" s="253"/>
      <c r="AK383" s="254" t="str">
        <f aca="false">IF($A$6=3,(+SUM(AG382+AH382+AI382)/3),"0")</f>
        <v>0</v>
      </c>
      <c r="AL383" s="123"/>
      <c r="AM383" s="121"/>
      <c r="AN383" s="121"/>
      <c r="AO383" s="121"/>
      <c r="AP383" s="121"/>
    </row>
    <row r="384" customFormat="false" ht="24" hidden="false" customHeight="false" outlineLevel="0" collapsed="false">
      <c r="C384" s="285"/>
      <c r="V384" s="121"/>
      <c r="W384" s="256" t="s">
        <v>87</v>
      </c>
      <c r="X384" s="257"/>
      <c r="Y384" s="257"/>
      <c r="Z384" s="257"/>
      <c r="AA384" s="258" t="str">
        <f aca="false">IF($A$6=5,(+SUM(W382+X382+Y382+Z382+AA382)/5),"0")</f>
        <v>0</v>
      </c>
      <c r="AB384" s="256" t="s">
        <v>88</v>
      </c>
      <c r="AC384" s="257"/>
      <c r="AD384" s="257"/>
      <c r="AE384" s="257"/>
      <c r="AF384" s="258" t="str">
        <f aca="false">IF($A$6=5,(+SUM(AB382+AC382+AD382+AE382+AF382)/5),"0")</f>
        <v>0</v>
      </c>
      <c r="AG384" s="256" t="s">
        <v>89</v>
      </c>
      <c r="AH384" s="257"/>
      <c r="AI384" s="257"/>
      <c r="AJ384" s="257"/>
      <c r="AK384" s="259" t="str">
        <f aca="false">IF($A$6=5,(+SUM(AG382+AH382+AI382+AJ382+AK382)/5),"0")</f>
        <v>0</v>
      </c>
      <c r="AL384" s="123"/>
      <c r="AM384" s="121"/>
      <c r="AN384" s="121"/>
      <c r="AO384" s="121"/>
      <c r="AP384" s="121"/>
    </row>
    <row r="385" customFormat="false" ht="24" hidden="false" customHeight="false" outlineLevel="0" collapsed="false">
      <c r="A385" s="283" t="s">
        <v>45</v>
      </c>
      <c r="B385" s="283"/>
      <c r="C385" s="286" t="n">
        <f aca="false">+'INGRESO DATOS'!B46</f>
        <v>18</v>
      </c>
      <c r="V385" s="121"/>
      <c r="W385" s="132"/>
      <c r="X385" s="132"/>
      <c r="Y385" s="262" t="s">
        <v>90</v>
      </c>
      <c r="Z385" s="263"/>
      <c r="AA385" s="263"/>
      <c r="AB385" s="263"/>
      <c r="AC385" s="264"/>
      <c r="AD385" s="265" t="n">
        <f aca="false">SUM(AA383,AF383,AK383)-MIN(AA383,AF383,AK383)</f>
        <v>0</v>
      </c>
      <c r="AE385" s="132"/>
      <c r="AF385" s="262" t="s">
        <v>91</v>
      </c>
      <c r="AG385" s="263"/>
      <c r="AH385" s="263"/>
      <c r="AI385" s="263"/>
      <c r="AJ385" s="264"/>
      <c r="AK385" s="265" t="n">
        <f aca="false">SUM(AA384,AF384,AK384)-MIN(AA384,AF384,AK384)</f>
        <v>0</v>
      </c>
      <c r="AL385" s="123"/>
      <c r="AM385" s="121"/>
      <c r="AN385" s="121"/>
      <c r="AO385" s="121"/>
      <c r="AP385" s="121"/>
    </row>
    <row r="386" customFormat="false" ht="15.75" hidden="false" customHeight="false" outlineLevel="0" collapsed="false">
      <c r="A386" s="266" t="n">
        <f aca="false">+'INGRESO DATOS'!C46</f>
        <v>0</v>
      </c>
      <c r="B386" s="266"/>
      <c r="C386" s="276" t="n">
        <f aca="false">+'INGRESO DATOS'!D46</f>
        <v>0</v>
      </c>
      <c r="E386" s="267"/>
      <c r="F386" s="200"/>
      <c r="G386" s="200"/>
      <c r="H386" s="200"/>
      <c r="I386" s="200"/>
      <c r="J386" s="201"/>
      <c r="K386" s="200"/>
      <c r="L386" s="200"/>
      <c r="M386" s="200"/>
      <c r="N386" s="200"/>
      <c r="O386" s="200"/>
      <c r="P386" s="53"/>
      <c r="Q386" s="200"/>
      <c r="R386" s="200"/>
      <c r="S386" s="200"/>
      <c r="T386" s="200"/>
      <c r="U386" s="200"/>
      <c r="V386" s="121"/>
      <c r="W386" s="277"/>
      <c r="X386" s="278"/>
      <c r="Y386" s="268"/>
      <c r="Z386" s="268"/>
      <c r="AA386" s="268"/>
      <c r="AB386" s="202"/>
      <c r="AC386" s="268"/>
      <c r="AD386" s="268"/>
      <c r="AE386" s="268"/>
      <c r="AF386" s="268"/>
      <c r="AG386" s="268"/>
      <c r="AH386" s="268"/>
      <c r="AI386" s="268"/>
      <c r="AJ386" s="268"/>
      <c r="AK386" s="202"/>
      <c r="AL386" s="123"/>
      <c r="AM386" s="121"/>
      <c r="AN386" s="121"/>
      <c r="AO386" s="121"/>
      <c r="AP386" s="121"/>
    </row>
    <row r="387" customFormat="false" ht="13.5" hidden="false" customHeight="false" outlineLevel="0" collapsed="false">
      <c r="A387" s="279" t="s">
        <v>46</v>
      </c>
      <c r="B387" s="280" t="s">
        <v>47</v>
      </c>
      <c r="C387" s="280"/>
      <c r="D387" s="210" t="s">
        <v>48</v>
      </c>
      <c r="E387" s="211" t="s">
        <v>49</v>
      </c>
      <c r="F387" s="211"/>
      <c r="G387" s="211"/>
      <c r="H387" s="211"/>
      <c r="I387" s="211"/>
      <c r="J387" s="212"/>
      <c r="K387" s="213" t="s">
        <v>49</v>
      </c>
      <c r="L387" s="213"/>
      <c r="M387" s="213"/>
      <c r="N387" s="213"/>
      <c r="O387" s="213"/>
      <c r="P387" s="212"/>
      <c r="Q387" s="214" t="s">
        <v>49</v>
      </c>
      <c r="R387" s="214"/>
      <c r="S387" s="214"/>
      <c r="T387" s="214"/>
      <c r="U387" s="214"/>
      <c r="V387" s="121"/>
      <c r="W387" s="215" t="s">
        <v>50</v>
      </c>
      <c r="X387" s="215"/>
      <c r="Y387" s="215"/>
      <c r="Z387" s="215"/>
      <c r="AA387" s="215"/>
      <c r="AB387" s="215"/>
      <c r="AC387" s="215"/>
      <c r="AD387" s="215"/>
      <c r="AE387" s="215"/>
      <c r="AF387" s="215"/>
      <c r="AG387" s="215"/>
      <c r="AH387" s="215"/>
      <c r="AI387" s="215"/>
      <c r="AJ387" s="215"/>
      <c r="AK387" s="215"/>
      <c r="AL387" s="123"/>
      <c r="AM387" s="121"/>
      <c r="AN387" s="121"/>
      <c r="AO387" s="121"/>
      <c r="AP387" s="121"/>
    </row>
    <row r="388" customFormat="false" ht="12.75" hidden="false" customHeight="false" outlineLevel="0" collapsed="false">
      <c r="A388" s="216" t="s">
        <v>51</v>
      </c>
      <c r="B388" s="217" t="s">
        <v>52</v>
      </c>
      <c r="C388" s="217"/>
      <c r="D388" s="218" t="n">
        <v>0</v>
      </c>
      <c r="E388" s="219"/>
      <c r="F388" s="220"/>
      <c r="G388" s="219"/>
      <c r="H388" s="220"/>
      <c r="I388" s="219"/>
      <c r="J388" s="221"/>
      <c r="K388" s="219"/>
      <c r="L388" s="220"/>
      <c r="M388" s="219"/>
      <c r="N388" s="220"/>
      <c r="O388" s="219"/>
      <c r="P388" s="221"/>
      <c r="Q388" s="219"/>
      <c r="R388" s="220"/>
      <c r="S388" s="219"/>
      <c r="T388" s="220"/>
      <c r="U388" s="219"/>
      <c r="V388" s="121"/>
      <c r="W388" s="222" t="n">
        <f aca="false">+E388*$D388</f>
        <v>0</v>
      </c>
      <c r="X388" s="223" t="n">
        <f aca="false">+F388*$D388</f>
        <v>0</v>
      </c>
      <c r="Y388" s="224" t="n">
        <f aca="false">+G388*$D388</f>
        <v>0</v>
      </c>
      <c r="Z388" s="225" t="n">
        <f aca="false">+H388*$D388</f>
        <v>0</v>
      </c>
      <c r="AA388" s="226" t="n">
        <f aca="false">+I388*$D388</f>
        <v>0</v>
      </c>
      <c r="AB388" s="222" t="n">
        <f aca="false">+K388*$D388</f>
        <v>0</v>
      </c>
      <c r="AC388" s="224" t="n">
        <f aca="false">+L388*$D388</f>
        <v>0</v>
      </c>
      <c r="AD388" s="224" t="n">
        <f aca="false">+M388*$D388</f>
        <v>0</v>
      </c>
      <c r="AE388" s="224" t="n">
        <f aca="false">+N388*$D388</f>
        <v>0</v>
      </c>
      <c r="AF388" s="226" t="n">
        <f aca="false">+O388*$D388</f>
        <v>0</v>
      </c>
      <c r="AG388" s="222" t="n">
        <f aca="false">+Q388*$D388</f>
        <v>0</v>
      </c>
      <c r="AH388" s="223" t="n">
        <f aca="false">+R388*$D388</f>
        <v>0</v>
      </c>
      <c r="AI388" s="224" t="n">
        <f aca="false">+S388*$D388</f>
        <v>0</v>
      </c>
      <c r="AJ388" s="225" t="n">
        <f aca="false">+T388*$D388</f>
        <v>0</v>
      </c>
      <c r="AK388" s="226" t="n">
        <f aca="false">+U388*$D388</f>
        <v>0</v>
      </c>
      <c r="AL388" s="123"/>
      <c r="AM388" s="227"/>
      <c r="AN388" s="121"/>
      <c r="AO388" s="121"/>
      <c r="AP388" s="121"/>
    </row>
    <row r="389" customFormat="false" ht="12.75" hidden="false" customHeight="false" outlineLevel="0" collapsed="false">
      <c r="A389" s="216" t="s">
        <v>53</v>
      </c>
      <c r="B389" s="217" t="s">
        <v>54</v>
      </c>
      <c r="C389" s="217"/>
      <c r="D389" s="218" t="n">
        <v>2</v>
      </c>
      <c r="E389" s="219"/>
      <c r="F389" s="220"/>
      <c r="G389" s="219"/>
      <c r="H389" s="220"/>
      <c r="I389" s="219"/>
      <c r="J389" s="221"/>
      <c r="K389" s="219"/>
      <c r="L389" s="220"/>
      <c r="M389" s="219"/>
      <c r="N389" s="220"/>
      <c r="O389" s="219"/>
      <c r="P389" s="221"/>
      <c r="Q389" s="219"/>
      <c r="R389" s="220"/>
      <c r="S389" s="219"/>
      <c r="T389" s="281"/>
      <c r="U389" s="282"/>
      <c r="V389" s="121"/>
      <c r="W389" s="228" t="n">
        <f aca="false">+E389*$D389</f>
        <v>0</v>
      </c>
      <c r="X389" s="229" t="n">
        <f aca="false">+F389*$D389</f>
        <v>0</v>
      </c>
      <c r="Y389" s="230" t="n">
        <f aca="false">+G389*$D389</f>
        <v>0</v>
      </c>
      <c r="Z389" s="231" t="n">
        <f aca="false">+H389*$D389</f>
        <v>0</v>
      </c>
      <c r="AA389" s="232" t="n">
        <f aca="false">+I389*$D389</f>
        <v>0</v>
      </c>
      <c r="AB389" s="228" t="n">
        <f aca="false">+K389*$D389</f>
        <v>0</v>
      </c>
      <c r="AC389" s="230" t="n">
        <f aca="false">+L389*$D389</f>
        <v>0</v>
      </c>
      <c r="AD389" s="230" t="n">
        <f aca="false">+M389*$D389</f>
        <v>0</v>
      </c>
      <c r="AE389" s="230" t="n">
        <f aca="false">+N389*$D389</f>
        <v>0</v>
      </c>
      <c r="AF389" s="232" t="n">
        <f aca="false">+O389*$D389</f>
        <v>0</v>
      </c>
      <c r="AG389" s="233" t="n">
        <f aca="false">+Q389*$D389</f>
        <v>0</v>
      </c>
      <c r="AH389" s="234" t="n">
        <f aca="false">+R389*$D389</f>
        <v>0</v>
      </c>
      <c r="AI389" s="235" t="n">
        <f aca="false">+S389*$D389</f>
        <v>0</v>
      </c>
      <c r="AJ389" s="236" t="n">
        <f aca="false">+T389*$D389</f>
        <v>0</v>
      </c>
      <c r="AK389" s="237" t="n">
        <f aca="false">+U389*$D389</f>
        <v>0</v>
      </c>
      <c r="AL389" s="123"/>
      <c r="AM389" s="121"/>
      <c r="AN389" s="121"/>
      <c r="AO389" s="121"/>
      <c r="AP389" s="121"/>
    </row>
    <row r="390" customFormat="false" ht="12.75" hidden="false" customHeight="false" outlineLevel="0" collapsed="false">
      <c r="A390" s="216" t="s">
        <v>55</v>
      </c>
      <c r="B390" s="217" t="s">
        <v>56</v>
      </c>
      <c r="C390" s="217"/>
      <c r="D390" s="218" t="n">
        <v>8</v>
      </c>
      <c r="E390" s="219"/>
      <c r="F390" s="220"/>
      <c r="G390" s="219"/>
      <c r="H390" s="220"/>
      <c r="I390" s="219"/>
      <c r="J390" s="221"/>
      <c r="K390" s="219"/>
      <c r="L390" s="220"/>
      <c r="M390" s="219"/>
      <c r="N390" s="220"/>
      <c r="O390" s="219"/>
      <c r="P390" s="221"/>
      <c r="Q390" s="219"/>
      <c r="R390" s="220"/>
      <c r="S390" s="219"/>
      <c r="T390" s="281"/>
      <c r="U390" s="282"/>
      <c r="V390" s="121"/>
      <c r="W390" s="228" t="n">
        <f aca="false">+E390*$D390</f>
        <v>0</v>
      </c>
      <c r="X390" s="229" t="n">
        <f aca="false">+F390*$D390</f>
        <v>0</v>
      </c>
      <c r="Y390" s="230" t="n">
        <f aca="false">+G390*$D390</f>
        <v>0</v>
      </c>
      <c r="Z390" s="231" t="n">
        <f aca="false">+H390*$D390</f>
        <v>0</v>
      </c>
      <c r="AA390" s="232" t="n">
        <f aca="false">+I390*$D390</f>
        <v>0</v>
      </c>
      <c r="AB390" s="228" t="n">
        <f aca="false">+K390*$D390</f>
        <v>0</v>
      </c>
      <c r="AC390" s="230" t="n">
        <f aca="false">+L390*$D390</f>
        <v>0</v>
      </c>
      <c r="AD390" s="230" t="n">
        <f aca="false">+M390*$D390</f>
        <v>0</v>
      </c>
      <c r="AE390" s="230" t="n">
        <f aca="false">+N390*$D390</f>
        <v>0</v>
      </c>
      <c r="AF390" s="232" t="n">
        <f aca="false">+O390*$D390</f>
        <v>0</v>
      </c>
      <c r="AG390" s="233" t="n">
        <f aca="false">+Q390*$D390</f>
        <v>0</v>
      </c>
      <c r="AH390" s="234" t="n">
        <f aca="false">+R390*$D390</f>
        <v>0</v>
      </c>
      <c r="AI390" s="235" t="n">
        <f aca="false">+S390*$D390</f>
        <v>0</v>
      </c>
      <c r="AJ390" s="236" t="n">
        <f aca="false">+T390*$D390</f>
        <v>0</v>
      </c>
      <c r="AK390" s="237" t="n">
        <f aca="false">+U390*$D390</f>
        <v>0</v>
      </c>
      <c r="AL390" s="123"/>
      <c r="AM390" s="121"/>
      <c r="AN390" s="121"/>
      <c r="AO390" s="121"/>
      <c r="AP390" s="121"/>
    </row>
    <row r="391" customFormat="false" ht="12.75" hidden="false" customHeight="false" outlineLevel="0" collapsed="false">
      <c r="A391" s="216" t="s">
        <v>57</v>
      </c>
      <c r="B391" s="217" t="s">
        <v>58</v>
      </c>
      <c r="C391" s="217"/>
      <c r="D391" s="218" t="n">
        <v>6</v>
      </c>
      <c r="E391" s="219"/>
      <c r="F391" s="220"/>
      <c r="G391" s="219"/>
      <c r="H391" s="220"/>
      <c r="I391" s="219"/>
      <c r="J391" s="221"/>
      <c r="K391" s="219"/>
      <c r="L391" s="220"/>
      <c r="M391" s="219"/>
      <c r="N391" s="220"/>
      <c r="O391" s="219"/>
      <c r="P391" s="221"/>
      <c r="Q391" s="219"/>
      <c r="R391" s="220"/>
      <c r="S391" s="219"/>
      <c r="T391" s="281"/>
      <c r="U391" s="282"/>
      <c r="V391" s="121"/>
      <c r="W391" s="228" t="n">
        <f aca="false">+E391*$D391</f>
        <v>0</v>
      </c>
      <c r="X391" s="229" t="n">
        <f aca="false">+F391*$D391</f>
        <v>0</v>
      </c>
      <c r="Y391" s="230" t="n">
        <f aca="false">+G391*$D391</f>
        <v>0</v>
      </c>
      <c r="Z391" s="231" t="n">
        <f aca="false">+H391*$D391</f>
        <v>0</v>
      </c>
      <c r="AA391" s="232" t="n">
        <f aca="false">+I391*$D391</f>
        <v>0</v>
      </c>
      <c r="AB391" s="228" t="n">
        <f aca="false">+K391*$D391</f>
        <v>0</v>
      </c>
      <c r="AC391" s="230" t="n">
        <f aca="false">+L391*$D391</f>
        <v>0</v>
      </c>
      <c r="AD391" s="230" t="n">
        <f aca="false">+M391*$D391</f>
        <v>0</v>
      </c>
      <c r="AE391" s="230" t="n">
        <f aca="false">+N391*$D391</f>
        <v>0</v>
      </c>
      <c r="AF391" s="232" t="n">
        <f aca="false">+O391*$D391</f>
        <v>0</v>
      </c>
      <c r="AG391" s="233" t="n">
        <f aca="false">+Q391*$D391</f>
        <v>0</v>
      </c>
      <c r="AH391" s="234" t="n">
        <f aca="false">+R391*$D391</f>
        <v>0</v>
      </c>
      <c r="AI391" s="235" t="n">
        <f aca="false">+S391*$D391</f>
        <v>0</v>
      </c>
      <c r="AJ391" s="236" t="n">
        <f aca="false">+T391*$D391</f>
        <v>0</v>
      </c>
      <c r="AK391" s="237" t="n">
        <f aca="false">+U391*$D391</f>
        <v>0</v>
      </c>
      <c r="AL391" s="123"/>
      <c r="AM391" s="121"/>
      <c r="AN391" s="121"/>
      <c r="AO391" s="121"/>
      <c r="AP391" s="121"/>
    </row>
    <row r="392" customFormat="false" ht="12.75" hidden="false" customHeight="false" outlineLevel="0" collapsed="false">
      <c r="A392" s="216" t="s">
        <v>59</v>
      </c>
      <c r="B392" s="217" t="s">
        <v>60</v>
      </c>
      <c r="C392" s="217"/>
      <c r="D392" s="218" t="n">
        <v>2</v>
      </c>
      <c r="E392" s="219"/>
      <c r="F392" s="220"/>
      <c r="G392" s="219"/>
      <c r="H392" s="220"/>
      <c r="I392" s="219"/>
      <c r="J392" s="221"/>
      <c r="K392" s="219"/>
      <c r="L392" s="220"/>
      <c r="M392" s="219"/>
      <c r="N392" s="220"/>
      <c r="O392" s="219"/>
      <c r="P392" s="221"/>
      <c r="Q392" s="219"/>
      <c r="R392" s="220"/>
      <c r="S392" s="219"/>
      <c r="T392" s="281"/>
      <c r="U392" s="282"/>
      <c r="V392" s="121"/>
      <c r="W392" s="228" t="n">
        <f aca="false">+E392*$D392</f>
        <v>0</v>
      </c>
      <c r="X392" s="229" t="n">
        <f aca="false">+F392*$D392</f>
        <v>0</v>
      </c>
      <c r="Y392" s="230" t="n">
        <f aca="false">+G392*$D392</f>
        <v>0</v>
      </c>
      <c r="Z392" s="231" t="n">
        <f aca="false">+H392*$D392</f>
        <v>0</v>
      </c>
      <c r="AA392" s="232" t="n">
        <f aca="false">+I392*$D392</f>
        <v>0</v>
      </c>
      <c r="AB392" s="228" t="n">
        <f aca="false">+K392*$D392</f>
        <v>0</v>
      </c>
      <c r="AC392" s="230" t="n">
        <f aca="false">+L392*$D392</f>
        <v>0</v>
      </c>
      <c r="AD392" s="230" t="n">
        <f aca="false">+M392*$D392</f>
        <v>0</v>
      </c>
      <c r="AE392" s="230" t="n">
        <f aca="false">+N392*$D392</f>
        <v>0</v>
      </c>
      <c r="AF392" s="232" t="n">
        <f aca="false">+O392*$D392</f>
        <v>0</v>
      </c>
      <c r="AG392" s="233" t="n">
        <f aca="false">+Q392*$D392</f>
        <v>0</v>
      </c>
      <c r="AH392" s="234" t="n">
        <f aca="false">+R392*$D392</f>
        <v>0</v>
      </c>
      <c r="AI392" s="235" t="n">
        <f aca="false">+S392*$D392</f>
        <v>0</v>
      </c>
      <c r="AJ392" s="236" t="n">
        <f aca="false">+T392*$D392</f>
        <v>0</v>
      </c>
      <c r="AK392" s="237" t="n">
        <f aca="false">+U392*$D392</f>
        <v>0</v>
      </c>
      <c r="AL392" s="123"/>
      <c r="AM392" s="121"/>
      <c r="AN392" s="121"/>
      <c r="AO392" s="121"/>
      <c r="AP392" s="121"/>
    </row>
    <row r="393" customFormat="false" ht="12.75" hidden="false" customHeight="false" outlineLevel="0" collapsed="false">
      <c r="A393" s="216" t="s">
        <v>61</v>
      </c>
      <c r="B393" s="217" t="s">
        <v>62</v>
      </c>
      <c r="C393" s="217"/>
      <c r="D393" s="218" t="n">
        <v>6</v>
      </c>
      <c r="E393" s="219"/>
      <c r="F393" s="220"/>
      <c r="G393" s="219"/>
      <c r="H393" s="220"/>
      <c r="I393" s="219"/>
      <c r="J393" s="221"/>
      <c r="K393" s="219"/>
      <c r="L393" s="220"/>
      <c r="M393" s="219"/>
      <c r="N393" s="220"/>
      <c r="O393" s="219"/>
      <c r="P393" s="221"/>
      <c r="Q393" s="219"/>
      <c r="R393" s="220"/>
      <c r="S393" s="219"/>
      <c r="T393" s="220"/>
      <c r="U393" s="219"/>
      <c r="V393" s="121"/>
      <c r="W393" s="228" t="n">
        <f aca="false">+E393*$D393</f>
        <v>0</v>
      </c>
      <c r="X393" s="229" t="n">
        <f aca="false">+F393*$D393</f>
        <v>0</v>
      </c>
      <c r="Y393" s="230" t="n">
        <f aca="false">+G393*$D393</f>
        <v>0</v>
      </c>
      <c r="Z393" s="231" t="n">
        <f aca="false">+H393*$D393</f>
        <v>0</v>
      </c>
      <c r="AA393" s="232" t="n">
        <f aca="false">+I393*$D393</f>
        <v>0</v>
      </c>
      <c r="AB393" s="228" t="n">
        <f aca="false">+K393*$D393</f>
        <v>0</v>
      </c>
      <c r="AC393" s="230" t="n">
        <f aca="false">+L393*$D393</f>
        <v>0</v>
      </c>
      <c r="AD393" s="230" t="n">
        <f aca="false">+M393*$D393</f>
        <v>0</v>
      </c>
      <c r="AE393" s="230" t="n">
        <f aca="false">+N393*$D393</f>
        <v>0</v>
      </c>
      <c r="AF393" s="232" t="n">
        <f aca="false">+O393*$D393</f>
        <v>0</v>
      </c>
      <c r="AG393" s="233" t="n">
        <f aca="false">+Q393*$D393</f>
        <v>0</v>
      </c>
      <c r="AH393" s="234" t="n">
        <f aca="false">+R393*$D393</f>
        <v>0</v>
      </c>
      <c r="AI393" s="235" t="n">
        <f aca="false">+S393*$D393</f>
        <v>0</v>
      </c>
      <c r="AJ393" s="236" t="n">
        <f aca="false">+T393*$D393</f>
        <v>0</v>
      </c>
      <c r="AK393" s="237" t="n">
        <f aca="false">+U393*$D393</f>
        <v>0</v>
      </c>
      <c r="AL393" s="123"/>
      <c r="AM393" s="121"/>
      <c r="AN393" s="121"/>
      <c r="AO393" s="121"/>
      <c r="AP393" s="121"/>
    </row>
    <row r="394" customFormat="false" ht="12.75" hidden="false" customHeight="false" outlineLevel="0" collapsed="false">
      <c r="A394" s="216" t="s">
        <v>63</v>
      </c>
      <c r="B394" s="217" t="s">
        <v>64</v>
      </c>
      <c r="C394" s="217"/>
      <c r="D394" s="218" t="n">
        <v>12</v>
      </c>
      <c r="E394" s="219"/>
      <c r="F394" s="220"/>
      <c r="G394" s="219"/>
      <c r="H394" s="220"/>
      <c r="I394" s="219"/>
      <c r="J394" s="221"/>
      <c r="K394" s="219"/>
      <c r="L394" s="220"/>
      <c r="M394" s="219"/>
      <c r="N394" s="220"/>
      <c r="O394" s="219"/>
      <c r="P394" s="221"/>
      <c r="Q394" s="219"/>
      <c r="R394" s="220"/>
      <c r="S394" s="219"/>
      <c r="T394" s="220"/>
      <c r="U394" s="219"/>
      <c r="V394" s="121"/>
      <c r="W394" s="228" t="n">
        <f aca="false">+E394*$D394</f>
        <v>0</v>
      </c>
      <c r="X394" s="229" t="n">
        <f aca="false">+F394*$D394</f>
        <v>0</v>
      </c>
      <c r="Y394" s="230" t="n">
        <f aca="false">+G394*$D394</f>
        <v>0</v>
      </c>
      <c r="Z394" s="231" t="n">
        <f aca="false">+H394*$D394</f>
        <v>0</v>
      </c>
      <c r="AA394" s="232" t="n">
        <f aca="false">+I394*$D394</f>
        <v>0</v>
      </c>
      <c r="AB394" s="228" t="n">
        <f aca="false">+K394*$D394</f>
        <v>0</v>
      </c>
      <c r="AC394" s="230" t="n">
        <f aca="false">+L394*$D394</f>
        <v>0</v>
      </c>
      <c r="AD394" s="230" t="n">
        <f aca="false">+M394*$D394</f>
        <v>0</v>
      </c>
      <c r="AE394" s="230" t="n">
        <f aca="false">+N394*$D394</f>
        <v>0</v>
      </c>
      <c r="AF394" s="232" t="n">
        <f aca="false">+O394*$D394</f>
        <v>0</v>
      </c>
      <c r="AG394" s="233" t="n">
        <f aca="false">+Q394*$D394</f>
        <v>0</v>
      </c>
      <c r="AH394" s="234" t="n">
        <f aca="false">+R394*$D394</f>
        <v>0</v>
      </c>
      <c r="AI394" s="235" t="n">
        <f aca="false">+S394*$D394</f>
        <v>0</v>
      </c>
      <c r="AJ394" s="236" t="n">
        <f aca="false">+T394*$D394</f>
        <v>0</v>
      </c>
      <c r="AK394" s="237" t="n">
        <f aca="false">+U394*$D394</f>
        <v>0</v>
      </c>
      <c r="AL394" s="123"/>
      <c r="AM394" s="121"/>
      <c r="AN394" s="121"/>
      <c r="AO394" s="121"/>
      <c r="AP394" s="121"/>
    </row>
    <row r="395" customFormat="false" ht="12.75" hidden="false" customHeight="false" outlineLevel="0" collapsed="false">
      <c r="A395" s="216" t="s">
        <v>65</v>
      </c>
      <c r="B395" s="217" t="s">
        <v>66</v>
      </c>
      <c r="C395" s="217"/>
      <c r="D395" s="218" t="n">
        <v>12</v>
      </c>
      <c r="E395" s="219"/>
      <c r="F395" s="220"/>
      <c r="G395" s="219"/>
      <c r="H395" s="220"/>
      <c r="I395" s="219"/>
      <c r="J395" s="221"/>
      <c r="K395" s="219"/>
      <c r="L395" s="220"/>
      <c r="M395" s="219"/>
      <c r="N395" s="220"/>
      <c r="O395" s="219"/>
      <c r="P395" s="221"/>
      <c r="Q395" s="219"/>
      <c r="R395" s="220"/>
      <c r="S395" s="219"/>
      <c r="T395" s="220"/>
      <c r="U395" s="219"/>
      <c r="V395" s="121"/>
      <c r="W395" s="228" t="n">
        <f aca="false">+E395*$D395</f>
        <v>0</v>
      </c>
      <c r="X395" s="229" t="n">
        <f aca="false">+F395*$D395</f>
        <v>0</v>
      </c>
      <c r="Y395" s="230" t="n">
        <f aca="false">+G395*$D395</f>
        <v>0</v>
      </c>
      <c r="Z395" s="231" t="n">
        <f aca="false">+H395*$D395</f>
        <v>0</v>
      </c>
      <c r="AA395" s="232" t="n">
        <f aca="false">+I395*$D395</f>
        <v>0</v>
      </c>
      <c r="AB395" s="228" t="n">
        <f aca="false">+K395*$D395</f>
        <v>0</v>
      </c>
      <c r="AC395" s="230" t="n">
        <f aca="false">+L395*$D395</f>
        <v>0</v>
      </c>
      <c r="AD395" s="230" t="n">
        <f aca="false">+M395*$D395</f>
        <v>0</v>
      </c>
      <c r="AE395" s="230" t="n">
        <f aca="false">+N395*$D395</f>
        <v>0</v>
      </c>
      <c r="AF395" s="232" t="n">
        <f aca="false">+O395*$D395</f>
        <v>0</v>
      </c>
      <c r="AG395" s="233" t="n">
        <f aca="false">+Q395*$D395</f>
        <v>0</v>
      </c>
      <c r="AH395" s="234" t="n">
        <f aca="false">+R395*$D395</f>
        <v>0</v>
      </c>
      <c r="AI395" s="235" t="n">
        <f aca="false">+S395*$D395</f>
        <v>0</v>
      </c>
      <c r="AJ395" s="236" t="n">
        <f aca="false">+T395*$D395</f>
        <v>0</v>
      </c>
      <c r="AK395" s="237" t="n">
        <f aca="false">+U395*$D395</f>
        <v>0</v>
      </c>
      <c r="AL395" s="123"/>
      <c r="AM395" s="121"/>
      <c r="AN395" s="121"/>
      <c r="AO395" s="121"/>
      <c r="AP395" s="121"/>
    </row>
    <row r="396" customFormat="false" ht="12.75" hidden="false" customHeight="false" outlineLevel="0" collapsed="false">
      <c r="A396" s="216" t="s">
        <v>67</v>
      </c>
      <c r="B396" s="217" t="s">
        <v>68</v>
      </c>
      <c r="C396" s="217"/>
      <c r="D396" s="218" t="n">
        <v>14</v>
      </c>
      <c r="E396" s="219"/>
      <c r="F396" s="220"/>
      <c r="G396" s="219"/>
      <c r="H396" s="220"/>
      <c r="I396" s="219"/>
      <c r="J396" s="221"/>
      <c r="K396" s="219"/>
      <c r="L396" s="220"/>
      <c r="M396" s="219"/>
      <c r="N396" s="220"/>
      <c r="O396" s="219"/>
      <c r="P396" s="221"/>
      <c r="Q396" s="219"/>
      <c r="R396" s="220"/>
      <c r="S396" s="219"/>
      <c r="T396" s="220"/>
      <c r="U396" s="219"/>
      <c r="V396" s="121"/>
      <c r="W396" s="228" t="n">
        <f aca="false">+E396*$D396</f>
        <v>0</v>
      </c>
      <c r="X396" s="229" t="n">
        <f aca="false">+F396*$D396</f>
        <v>0</v>
      </c>
      <c r="Y396" s="230" t="n">
        <f aca="false">+G396*$D396</f>
        <v>0</v>
      </c>
      <c r="Z396" s="231" t="n">
        <f aca="false">+H396*$D396</f>
        <v>0</v>
      </c>
      <c r="AA396" s="232" t="n">
        <f aca="false">+I396*$D396</f>
        <v>0</v>
      </c>
      <c r="AB396" s="228" t="n">
        <f aca="false">+K396*$D396</f>
        <v>0</v>
      </c>
      <c r="AC396" s="230" t="n">
        <f aca="false">+L396*$D396</f>
        <v>0</v>
      </c>
      <c r="AD396" s="230" t="n">
        <f aca="false">+M396*$D396</f>
        <v>0</v>
      </c>
      <c r="AE396" s="230" t="n">
        <f aca="false">+N396*$D396</f>
        <v>0</v>
      </c>
      <c r="AF396" s="232" t="n">
        <f aca="false">+O396*$D396</f>
        <v>0</v>
      </c>
      <c r="AG396" s="233" t="n">
        <f aca="false">+Q396*$D396</f>
        <v>0</v>
      </c>
      <c r="AH396" s="234" t="n">
        <f aca="false">+R396*$D396</f>
        <v>0</v>
      </c>
      <c r="AI396" s="235" t="n">
        <f aca="false">+S396*$D396</f>
        <v>0</v>
      </c>
      <c r="AJ396" s="236" t="n">
        <f aca="false">+T396*$D396</f>
        <v>0</v>
      </c>
      <c r="AK396" s="237" t="n">
        <f aca="false">+U396*$D396</f>
        <v>0</v>
      </c>
      <c r="AL396" s="123"/>
      <c r="AM396" s="238"/>
      <c r="AN396" s="121"/>
      <c r="AO396" s="121"/>
      <c r="AP396" s="121"/>
    </row>
    <row r="397" customFormat="false" ht="12.75" hidden="false" customHeight="false" outlineLevel="0" collapsed="false">
      <c r="A397" s="216" t="s">
        <v>69</v>
      </c>
      <c r="B397" s="217" t="s">
        <v>70</v>
      </c>
      <c r="C397" s="217"/>
      <c r="D397" s="218" t="n">
        <v>7</v>
      </c>
      <c r="E397" s="219"/>
      <c r="F397" s="220"/>
      <c r="G397" s="219"/>
      <c r="H397" s="220"/>
      <c r="I397" s="219"/>
      <c r="J397" s="221"/>
      <c r="K397" s="219"/>
      <c r="L397" s="220"/>
      <c r="M397" s="219"/>
      <c r="N397" s="220"/>
      <c r="O397" s="219"/>
      <c r="P397" s="221"/>
      <c r="Q397" s="219"/>
      <c r="R397" s="220"/>
      <c r="S397" s="219"/>
      <c r="T397" s="220"/>
      <c r="U397" s="219"/>
      <c r="V397" s="121"/>
      <c r="W397" s="228" t="n">
        <f aca="false">+E397*$D397</f>
        <v>0</v>
      </c>
      <c r="X397" s="229" t="n">
        <f aca="false">+F397*$D397</f>
        <v>0</v>
      </c>
      <c r="Y397" s="230" t="n">
        <f aca="false">+G397*$D397</f>
        <v>0</v>
      </c>
      <c r="Z397" s="231" t="n">
        <f aca="false">+H397*$D397</f>
        <v>0</v>
      </c>
      <c r="AA397" s="232" t="n">
        <f aca="false">+I397*$D397</f>
        <v>0</v>
      </c>
      <c r="AB397" s="228" t="n">
        <f aca="false">+K397*$D397</f>
        <v>0</v>
      </c>
      <c r="AC397" s="230" t="n">
        <f aca="false">+L397*$D397</f>
        <v>0</v>
      </c>
      <c r="AD397" s="230" t="n">
        <f aca="false">+M397*$D397</f>
        <v>0</v>
      </c>
      <c r="AE397" s="230" t="n">
        <f aca="false">+N397*$D397</f>
        <v>0</v>
      </c>
      <c r="AF397" s="232" t="n">
        <f aca="false">+O397*$D397</f>
        <v>0</v>
      </c>
      <c r="AG397" s="233" t="n">
        <f aca="false">+Q397*$D397</f>
        <v>0</v>
      </c>
      <c r="AH397" s="234" t="n">
        <f aca="false">+R397*$D397</f>
        <v>0</v>
      </c>
      <c r="AI397" s="235" t="n">
        <f aca="false">+S397*$D397</f>
        <v>0</v>
      </c>
      <c r="AJ397" s="236" t="n">
        <f aca="false">+T397*$D397</f>
        <v>0</v>
      </c>
      <c r="AK397" s="237" t="n">
        <f aca="false">+U397*$D397</f>
        <v>0</v>
      </c>
      <c r="AL397" s="123"/>
      <c r="AM397" s="238"/>
      <c r="AN397" s="121"/>
      <c r="AO397" s="121"/>
      <c r="AP397" s="121"/>
    </row>
    <row r="398" customFormat="false" ht="12.75" hidden="false" customHeight="false" outlineLevel="0" collapsed="false">
      <c r="A398" s="216" t="s">
        <v>71</v>
      </c>
      <c r="B398" s="217" t="s">
        <v>72</v>
      </c>
      <c r="C398" s="217"/>
      <c r="D398" s="218" t="n">
        <v>18</v>
      </c>
      <c r="E398" s="219"/>
      <c r="F398" s="220"/>
      <c r="G398" s="219"/>
      <c r="H398" s="220"/>
      <c r="I398" s="219"/>
      <c r="J398" s="221"/>
      <c r="K398" s="219"/>
      <c r="L398" s="220"/>
      <c r="M398" s="219"/>
      <c r="N398" s="220"/>
      <c r="O398" s="219"/>
      <c r="P398" s="221"/>
      <c r="Q398" s="219"/>
      <c r="R398" s="220"/>
      <c r="S398" s="219"/>
      <c r="T398" s="220"/>
      <c r="U398" s="219"/>
      <c r="V398" s="121"/>
      <c r="W398" s="228" t="n">
        <f aca="false">+E398*$D398</f>
        <v>0</v>
      </c>
      <c r="X398" s="229" t="n">
        <f aca="false">+F398*$D398</f>
        <v>0</v>
      </c>
      <c r="Y398" s="230" t="n">
        <f aca="false">+G398*$D398</f>
        <v>0</v>
      </c>
      <c r="Z398" s="231" t="n">
        <f aca="false">+H398*$D398</f>
        <v>0</v>
      </c>
      <c r="AA398" s="232" t="n">
        <f aca="false">+I398*$D398</f>
        <v>0</v>
      </c>
      <c r="AB398" s="228" t="n">
        <f aca="false">+K398*$D398</f>
        <v>0</v>
      </c>
      <c r="AC398" s="230" t="n">
        <f aca="false">+L398*$D398</f>
        <v>0</v>
      </c>
      <c r="AD398" s="230" t="n">
        <f aca="false">+M398*$D398</f>
        <v>0</v>
      </c>
      <c r="AE398" s="230" t="n">
        <f aca="false">+N398*$D398</f>
        <v>0</v>
      </c>
      <c r="AF398" s="232" t="n">
        <f aca="false">+O398*$D398</f>
        <v>0</v>
      </c>
      <c r="AG398" s="233" t="n">
        <f aca="false">+Q398*$D398</f>
        <v>0</v>
      </c>
      <c r="AH398" s="234" t="n">
        <f aca="false">+R398*$D398</f>
        <v>0</v>
      </c>
      <c r="AI398" s="235" t="n">
        <f aca="false">+S398*$D398</f>
        <v>0</v>
      </c>
      <c r="AJ398" s="236" t="n">
        <f aca="false">+T398*$D398</f>
        <v>0</v>
      </c>
      <c r="AK398" s="237" t="n">
        <f aca="false">+U398*$D398</f>
        <v>0</v>
      </c>
      <c r="AL398" s="123"/>
      <c r="AM398" s="238"/>
      <c r="AN398" s="121"/>
      <c r="AO398" s="121"/>
      <c r="AP398" s="121"/>
    </row>
    <row r="399" customFormat="false" ht="12.75" hidden="false" customHeight="false" outlineLevel="0" collapsed="false">
      <c r="A399" s="216" t="s">
        <v>73</v>
      </c>
      <c r="B399" s="217" t="s">
        <v>74</v>
      </c>
      <c r="C399" s="217"/>
      <c r="D399" s="218" t="n">
        <v>10</v>
      </c>
      <c r="E399" s="219"/>
      <c r="F399" s="220"/>
      <c r="G399" s="219"/>
      <c r="H399" s="220"/>
      <c r="I399" s="219"/>
      <c r="J399" s="221"/>
      <c r="K399" s="219"/>
      <c r="L399" s="220"/>
      <c r="M399" s="219"/>
      <c r="N399" s="220"/>
      <c r="O399" s="219"/>
      <c r="P399" s="221"/>
      <c r="Q399" s="219"/>
      <c r="R399" s="220"/>
      <c r="S399" s="219"/>
      <c r="T399" s="220"/>
      <c r="U399" s="219"/>
      <c r="V399" s="121"/>
      <c r="W399" s="228" t="n">
        <f aca="false">+E399*$D399</f>
        <v>0</v>
      </c>
      <c r="X399" s="229" t="n">
        <f aca="false">+F399*$D399</f>
        <v>0</v>
      </c>
      <c r="Y399" s="230" t="n">
        <f aca="false">+G399*$D399</f>
        <v>0</v>
      </c>
      <c r="Z399" s="231" t="n">
        <f aca="false">+H399*$D399</f>
        <v>0</v>
      </c>
      <c r="AA399" s="232" t="n">
        <f aca="false">+I399*$D399</f>
        <v>0</v>
      </c>
      <c r="AB399" s="228" t="n">
        <f aca="false">+K399*$D399</f>
        <v>0</v>
      </c>
      <c r="AC399" s="230" t="n">
        <f aca="false">+L399*$D399</f>
        <v>0</v>
      </c>
      <c r="AD399" s="230" t="n">
        <f aca="false">+M399*$D399</f>
        <v>0</v>
      </c>
      <c r="AE399" s="230" t="n">
        <f aca="false">+N399*$D399</f>
        <v>0</v>
      </c>
      <c r="AF399" s="232" t="n">
        <f aca="false">+O399*$D399</f>
        <v>0</v>
      </c>
      <c r="AG399" s="233" t="n">
        <f aca="false">+Q399*$D399</f>
        <v>0</v>
      </c>
      <c r="AH399" s="234" t="n">
        <f aca="false">+R399*$D399</f>
        <v>0</v>
      </c>
      <c r="AI399" s="235" t="n">
        <f aca="false">+S399*$D399</f>
        <v>0</v>
      </c>
      <c r="AJ399" s="236" t="n">
        <f aca="false">+T399*$D399</f>
        <v>0</v>
      </c>
      <c r="AK399" s="237" t="n">
        <f aca="false">+U399*$D399</f>
        <v>0</v>
      </c>
      <c r="AL399" s="123"/>
      <c r="AM399" s="238"/>
      <c r="AN399" s="121"/>
      <c r="AO399" s="121"/>
      <c r="AP399" s="121"/>
    </row>
    <row r="400" customFormat="false" ht="12.75" hidden="false" customHeight="false" outlineLevel="0" collapsed="false">
      <c r="A400" s="216" t="s">
        <v>75</v>
      </c>
      <c r="B400" s="217" t="s">
        <v>76</v>
      </c>
      <c r="C400" s="217"/>
      <c r="D400" s="218" t="n">
        <v>10</v>
      </c>
      <c r="E400" s="219"/>
      <c r="F400" s="220"/>
      <c r="G400" s="219"/>
      <c r="H400" s="220"/>
      <c r="I400" s="219"/>
      <c r="J400" s="221"/>
      <c r="K400" s="219"/>
      <c r="L400" s="220"/>
      <c r="M400" s="219"/>
      <c r="N400" s="220"/>
      <c r="O400" s="219"/>
      <c r="P400" s="221"/>
      <c r="Q400" s="219"/>
      <c r="R400" s="220"/>
      <c r="S400" s="219"/>
      <c r="T400" s="220"/>
      <c r="U400" s="219"/>
      <c r="V400" s="121"/>
      <c r="W400" s="228" t="n">
        <f aca="false">+E400*$D400</f>
        <v>0</v>
      </c>
      <c r="X400" s="229" t="n">
        <f aca="false">+F400*$D400</f>
        <v>0</v>
      </c>
      <c r="Y400" s="230" t="n">
        <f aca="false">+G400*$D400</f>
        <v>0</v>
      </c>
      <c r="Z400" s="231" t="n">
        <f aca="false">+H400*$D400</f>
        <v>0</v>
      </c>
      <c r="AA400" s="232" t="n">
        <f aca="false">+I400*$D400</f>
        <v>0</v>
      </c>
      <c r="AB400" s="228" t="n">
        <f aca="false">+K400*$D400</f>
        <v>0</v>
      </c>
      <c r="AC400" s="230" t="n">
        <f aca="false">+L400*$D400</f>
        <v>0</v>
      </c>
      <c r="AD400" s="230" t="n">
        <f aca="false">+M400*$D400</f>
        <v>0</v>
      </c>
      <c r="AE400" s="230" t="n">
        <f aca="false">+N400*$D400</f>
        <v>0</v>
      </c>
      <c r="AF400" s="232" t="n">
        <f aca="false">+O400*$D400</f>
        <v>0</v>
      </c>
      <c r="AG400" s="233" t="n">
        <f aca="false">+Q400*$D400</f>
        <v>0</v>
      </c>
      <c r="AH400" s="234" t="n">
        <f aca="false">+R400*$D400</f>
        <v>0</v>
      </c>
      <c r="AI400" s="235" t="n">
        <f aca="false">+S400*$D400</f>
        <v>0</v>
      </c>
      <c r="AJ400" s="236" t="n">
        <f aca="false">+T400*$D400</f>
        <v>0</v>
      </c>
      <c r="AK400" s="237" t="n">
        <f aca="false">+U400*$D400</f>
        <v>0</v>
      </c>
      <c r="AL400" s="123"/>
      <c r="AM400" s="238"/>
      <c r="AN400" s="121"/>
      <c r="AO400" s="121"/>
      <c r="AP400" s="121"/>
    </row>
    <row r="401" customFormat="false" ht="12.75" hidden="false" customHeight="false" outlineLevel="0" collapsed="false">
      <c r="A401" s="216" t="s">
        <v>77</v>
      </c>
      <c r="B401" s="217" t="s">
        <v>78</v>
      </c>
      <c r="C401" s="217"/>
      <c r="D401" s="218" t="n">
        <v>10</v>
      </c>
      <c r="E401" s="219"/>
      <c r="F401" s="220"/>
      <c r="G401" s="219"/>
      <c r="H401" s="220"/>
      <c r="I401" s="219"/>
      <c r="J401" s="221"/>
      <c r="K401" s="219"/>
      <c r="L401" s="220"/>
      <c r="M401" s="219"/>
      <c r="N401" s="220"/>
      <c r="O401" s="219"/>
      <c r="P401" s="221"/>
      <c r="Q401" s="219"/>
      <c r="R401" s="220"/>
      <c r="S401" s="219"/>
      <c r="T401" s="220"/>
      <c r="U401" s="219"/>
      <c r="V401" s="121"/>
      <c r="W401" s="228" t="n">
        <f aca="false">+E401*$D401</f>
        <v>0</v>
      </c>
      <c r="X401" s="229" t="n">
        <f aca="false">+F401*$D401</f>
        <v>0</v>
      </c>
      <c r="Y401" s="230" t="n">
        <f aca="false">+G401*$D401</f>
        <v>0</v>
      </c>
      <c r="Z401" s="231" t="n">
        <f aca="false">+H401*$D401</f>
        <v>0</v>
      </c>
      <c r="AA401" s="232" t="n">
        <f aca="false">+I401*$D401</f>
        <v>0</v>
      </c>
      <c r="AB401" s="228" t="n">
        <f aca="false">+K401*$D401</f>
        <v>0</v>
      </c>
      <c r="AC401" s="230" t="n">
        <f aca="false">+L401*$D401</f>
        <v>0</v>
      </c>
      <c r="AD401" s="230" t="n">
        <f aca="false">+M401*$D401</f>
        <v>0</v>
      </c>
      <c r="AE401" s="230" t="n">
        <f aca="false">+N401*$D401</f>
        <v>0</v>
      </c>
      <c r="AF401" s="232" t="n">
        <f aca="false">+O401*$D401</f>
        <v>0</v>
      </c>
      <c r="AG401" s="233" t="n">
        <f aca="false">+Q401*$D401</f>
        <v>0</v>
      </c>
      <c r="AH401" s="234" t="n">
        <f aca="false">+R401*$D401</f>
        <v>0</v>
      </c>
      <c r="AI401" s="235" t="n">
        <f aca="false">+S401*$D401</f>
        <v>0</v>
      </c>
      <c r="AJ401" s="236" t="n">
        <f aca="false">+T401*$D401</f>
        <v>0</v>
      </c>
      <c r="AK401" s="237" t="n">
        <f aca="false">+U401*$D401</f>
        <v>0</v>
      </c>
      <c r="AL401" s="123"/>
      <c r="AM401" s="121"/>
      <c r="AN401" s="121"/>
      <c r="AO401" s="121"/>
      <c r="AP401" s="121"/>
    </row>
    <row r="402" customFormat="false" ht="12.75" hidden="false" customHeight="false" outlineLevel="0" collapsed="false">
      <c r="A402" s="216" t="s">
        <v>79</v>
      </c>
      <c r="B402" s="217" t="s">
        <v>80</v>
      </c>
      <c r="C402" s="217"/>
      <c r="D402" s="218" t="n">
        <v>8</v>
      </c>
      <c r="E402" s="282"/>
      <c r="F402" s="281"/>
      <c r="G402" s="282"/>
      <c r="H402" s="281"/>
      <c r="I402" s="282"/>
      <c r="J402" s="221"/>
      <c r="K402" s="282"/>
      <c r="L402" s="281"/>
      <c r="M402" s="282"/>
      <c r="N402" s="281"/>
      <c r="O402" s="282"/>
      <c r="P402" s="221"/>
      <c r="Q402" s="219"/>
      <c r="R402" s="220"/>
      <c r="S402" s="219"/>
      <c r="T402" s="220"/>
      <c r="U402" s="219"/>
      <c r="V402" s="121"/>
      <c r="W402" s="228" t="n">
        <f aca="false">+E402*$D402</f>
        <v>0</v>
      </c>
      <c r="X402" s="229" t="n">
        <f aca="false">+F402*$D402</f>
        <v>0</v>
      </c>
      <c r="Y402" s="230" t="n">
        <f aca="false">+G402*$D402</f>
        <v>0</v>
      </c>
      <c r="Z402" s="231" t="n">
        <f aca="false">+H402*$D402</f>
        <v>0</v>
      </c>
      <c r="AA402" s="232" t="n">
        <f aca="false">+I402*$D402</f>
        <v>0</v>
      </c>
      <c r="AB402" s="228" t="n">
        <f aca="false">+K402*$D402</f>
        <v>0</v>
      </c>
      <c r="AC402" s="230" t="n">
        <f aca="false">+L402*$D402</f>
        <v>0</v>
      </c>
      <c r="AD402" s="230" t="n">
        <f aca="false">+M402*$D402</f>
        <v>0</v>
      </c>
      <c r="AE402" s="230" t="n">
        <f aca="false">+N402*$D402</f>
        <v>0</v>
      </c>
      <c r="AF402" s="232" t="n">
        <f aca="false">+O402*$D402</f>
        <v>0</v>
      </c>
      <c r="AG402" s="233" t="n">
        <f aca="false">+Q402*$D402</f>
        <v>0</v>
      </c>
      <c r="AH402" s="234" t="n">
        <f aca="false">+R402*$D402</f>
        <v>0</v>
      </c>
      <c r="AI402" s="235" t="n">
        <f aca="false">+S402*$D402</f>
        <v>0</v>
      </c>
      <c r="AJ402" s="236" t="n">
        <f aca="false">+T402*$D402</f>
        <v>0</v>
      </c>
      <c r="AK402" s="237" t="n">
        <f aca="false">+U402*$D402</f>
        <v>0</v>
      </c>
      <c r="AL402" s="123"/>
      <c r="AM402" s="238"/>
      <c r="AN402" s="121"/>
      <c r="AO402" s="121"/>
      <c r="AP402" s="121"/>
    </row>
    <row r="403" customFormat="false" ht="13.5" hidden="false" customHeight="false" outlineLevel="0" collapsed="false">
      <c r="A403" s="216" t="s">
        <v>81</v>
      </c>
      <c r="B403" s="217" t="s">
        <v>82</v>
      </c>
      <c r="C403" s="217"/>
      <c r="D403" s="218" t="n">
        <v>5</v>
      </c>
      <c r="E403" s="282"/>
      <c r="F403" s="281"/>
      <c r="G403" s="282"/>
      <c r="H403" s="281"/>
      <c r="I403" s="282"/>
      <c r="J403" s="221"/>
      <c r="K403" s="282"/>
      <c r="L403" s="281"/>
      <c r="M403" s="282"/>
      <c r="N403" s="281"/>
      <c r="O403" s="282"/>
      <c r="P403" s="221"/>
      <c r="Q403" s="282"/>
      <c r="R403" s="281"/>
      <c r="S403" s="282"/>
      <c r="T403" s="281"/>
      <c r="U403" s="282"/>
      <c r="V403" s="121"/>
      <c r="W403" s="239" t="n">
        <f aca="false">+E403*$D403</f>
        <v>0</v>
      </c>
      <c r="X403" s="240" t="n">
        <f aca="false">+F403*$D403</f>
        <v>0</v>
      </c>
      <c r="Y403" s="241" t="n">
        <f aca="false">+G403*$D403</f>
        <v>0</v>
      </c>
      <c r="Z403" s="242" t="n">
        <f aca="false">+H403*$D403</f>
        <v>0</v>
      </c>
      <c r="AA403" s="243" t="n">
        <f aca="false">+I403*$D403</f>
        <v>0</v>
      </c>
      <c r="AB403" s="239" t="n">
        <f aca="false">+K403*$D403</f>
        <v>0</v>
      </c>
      <c r="AC403" s="241" t="n">
        <f aca="false">+L403*$D403</f>
        <v>0</v>
      </c>
      <c r="AD403" s="241" t="n">
        <f aca="false">+M403*$D403</f>
        <v>0</v>
      </c>
      <c r="AE403" s="241" t="n">
        <f aca="false">+N403*$D403</f>
        <v>0</v>
      </c>
      <c r="AF403" s="243" t="n">
        <f aca="false">+O403*$D403</f>
        <v>0</v>
      </c>
      <c r="AG403" s="239" t="n">
        <f aca="false">+Q403*$D403</f>
        <v>0</v>
      </c>
      <c r="AH403" s="240" t="n">
        <f aca="false">+R403*$D403</f>
        <v>0</v>
      </c>
      <c r="AI403" s="241" t="n">
        <f aca="false">+S403*$D403</f>
        <v>0</v>
      </c>
      <c r="AJ403" s="242" t="n">
        <f aca="false">+T403*$D403</f>
        <v>0</v>
      </c>
      <c r="AK403" s="243" t="n">
        <f aca="false">+U403*$D403</f>
        <v>0</v>
      </c>
      <c r="AL403" s="123"/>
      <c r="AM403" s="238"/>
      <c r="AN403" s="121"/>
      <c r="AO403" s="121"/>
      <c r="AP403" s="121"/>
    </row>
    <row r="404" customFormat="false" ht="13.5" hidden="false" customHeight="false" outlineLevel="0" collapsed="false">
      <c r="A404" s="244" t="s">
        <v>83</v>
      </c>
      <c r="B404" s="244"/>
      <c r="C404" s="244"/>
      <c r="D404" s="244"/>
      <c r="E404" s="245" t="n">
        <f aca="false">+W404</f>
        <v>0</v>
      </c>
      <c r="F404" s="245" t="n">
        <f aca="false">+X404</f>
        <v>0</v>
      </c>
      <c r="G404" s="245" t="n">
        <f aca="false">+Y404</f>
        <v>0</v>
      </c>
      <c r="H404" s="245" t="n">
        <f aca="false">+Z404</f>
        <v>0</v>
      </c>
      <c r="I404" s="245" t="n">
        <f aca="false">+AA404</f>
        <v>0</v>
      </c>
      <c r="J404" s="246"/>
      <c r="K404" s="247" t="n">
        <f aca="false">+AB404</f>
        <v>0</v>
      </c>
      <c r="L404" s="247" t="n">
        <f aca="false">+AC404</f>
        <v>0</v>
      </c>
      <c r="M404" s="247" t="n">
        <f aca="false">+AD404</f>
        <v>0</v>
      </c>
      <c r="N404" s="247" t="n">
        <f aca="false">+AE404</f>
        <v>0</v>
      </c>
      <c r="O404" s="247" t="n">
        <f aca="false">+AF404</f>
        <v>0</v>
      </c>
      <c r="P404" s="246"/>
      <c r="Q404" s="247" t="n">
        <f aca="false">+AG404</f>
        <v>0</v>
      </c>
      <c r="R404" s="247" t="n">
        <f aca="false">+AH404</f>
        <v>0</v>
      </c>
      <c r="S404" s="247" t="n">
        <f aca="false">+AI404</f>
        <v>0</v>
      </c>
      <c r="T404" s="247" t="n">
        <f aca="false">+AJ404</f>
        <v>0</v>
      </c>
      <c r="U404" s="247" t="n">
        <f aca="false">+AK404</f>
        <v>0</v>
      </c>
      <c r="V404" s="121"/>
      <c r="W404" s="248" t="n">
        <f aca="false">SUM(W388:W403)</f>
        <v>0</v>
      </c>
      <c r="X404" s="249" t="n">
        <f aca="false">SUM(X388:X403)</f>
        <v>0</v>
      </c>
      <c r="Y404" s="249" t="n">
        <f aca="false">SUM(Y388:Y403)</f>
        <v>0</v>
      </c>
      <c r="Z404" s="249" t="n">
        <f aca="false">SUM(Z388:Z403)</f>
        <v>0</v>
      </c>
      <c r="AA404" s="250" t="n">
        <f aca="false">SUM(AA388:AA403)</f>
        <v>0</v>
      </c>
      <c r="AB404" s="248" t="n">
        <f aca="false">SUM(AB388:AB403)</f>
        <v>0</v>
      </c>
      <c r="AC404" s="249" t="n">
        <f aca="false">SUM(AC388:AC403)</f>
        <v>0</v>
      </c>
      <c r="AD404" s="249" t="n">
        <f aca="false">SUM(AD388:AD403)</f>
        <v>0</v>
      </c>
      <c r="AE404" s="249" t="n">
        <f aca="false">SUM(AE388:AE403)</f>
        <v>0</v>
      </c>
      <c r="AF404" s="250" t="n">
        <f aca="false">SUM(AF388:AF403)</f>
        <v>0</v>
      </c>
      <c r="AG404" s="239" t="n">
        <f aca="false">SUM(AG388:AG403)</f>
        <v>0</v>
      </c>
      <c r="AH404" s="241" t="n">
        <f aca="false">SUM(AH388:AH403)</f>
        <v>0</v>
      </c>
      <c r="AI404" s="241" t="n">
        <f aca="false">SUM(AI388:AI403)</f>
        <v>0</v>
      </c>
      <c r="AJ404" s="241" t="n">
        <f aca="false">SUM(AJ388:AJ403)</f>
        <v>0</v>
      </c>
      <c r="AK404" s="243" t="n">
        <f aca="false">SUM(AK388:AK403)</f>
        <v>0</v>
      </c>
      <c r="AL404" s="123"/>
      <c r="AM404" s="121"/>
      <c r="AN404" s="121"/>
      <c r="AO404" s="121"/>
      <c r="AP404" s="121"/>
    </row>
    <row r="405" customFormat="false" ht="12.75" hidden="false" customHeight="false" outlineLevel="0" collapsed="false">
      <c r="H405" s="251"/>
      <c r="I405" s="251"/>
      <c r="V405" s="121"/>
      <c r="W405" s="252" t="s">
        <v>84</v>
      </c>
      <c r="X405" s="253"/>
      <c r="Y405" s="253"/>
      <c r="Z405" s="253"/>
      <c r="AA405" s="254" t="str">
        <f aca="false">IF(+'INGRESO DATOS'!D$14=3,(+SUM(W404+X404+Y404)/3),"0")</f>
        <v>0</v>
      </c>
      <c r="AB405" s="252" t="s">
        <v>85</v>
      </c>
      <c r="AC405" s="253"/>
      <c r="AD405" s="253"/>
      <c r="AE405" s="253"/>
      <c r="AF405" s="254" t="str">
        <f aca="false">IF($A$6=3,(+SUM(AB404+AC404+AD404)/3),"0")</f>
        <v>0</v>
      </c>
      <c r="AG405" s="252" t="s">
        <v>86</v>
      </c>
      <c r="AH405" s="253"/>
      <c r="AI405" s="253"/>
      <c r="AJ405" s="253"/>
      <c r="AK405" s="254" t="str">
        <f aca="false">IF($A$6=3,(+SUM(AG404+AH404+AI404)/3),"0")</f>
        <v>0</v>
      </c>
      <c r="AL405" s="123"/>
      <c r="AM405" s="238"/>
      <c r="AN405" s="121"/>
      <c r="AO405" s="121"/>
      <c r="AP405" s="121"/>
    </row>
    <row r="406" customFormat="false" ht="13.5" hidden="false" customHeight="false" outlineLevel="0" collapsed="false">
      <c r="C406" s="255"/>
      <c r="V406" s="121"/>
      <c r="W406" s="256" t="s">
        <v>87</v>
      </c>
      <c r="X406" s="257"/>
      <c r="Y406" s="257"/>
      <c r="Z406" s="257"/>
      <c r="AA406" s="258" t="str">
        <f aca="false">IF($A$6=5,(+SUM(W404+X404+Y404+Z404+AA404)/5),"0")</f>
        <v>0</v>
      </c>
      <c r="AB406" s="256" t="s">
        <v>88</v>
      </c>
      <c r="AC406" s="257"/>
      <c r="AD406" s="257"/>
      <c r="AE406" s="257"/>
      <c r="AF406" s="258" t="str">
        <f aca="false">IF($A$6=5,(+SUM(AB404+AC404+AD404+AE404+AF404)/5),"0")</f>
        <v>0</v>
      </c>
      <c r="AG406" s="256" t="s">
        <v>89</v>
      </c>
      <c r="AH406" s="257"/>
      <c r="AI406" s="257"/>
      <c r="AJ406" s="257"/>
      <c r="AK406" s="259" t="str">
        <f aca="false">IF($A$6=5,(+SUM(AG404+AH404+AI404+AJ404+AK404)/5),"0")</f>
        <v>0</v>
      </c>
      <c r="AL406" s="123"/>
      <c r="AM406" s="238"/>
      <c r="AN406" s="121"/>
      <c r="AO406" s="121"/>
      <c r="AP406" s="121"/>
    </row>
    <row r="407" customFormat="false" ht="16.5" hidden="false" customHeight="false" outlineLevel="0" collapsed="false">
      <c r="A407" s="283" t="s">
        <v>45</v>
      </c>
      <c r="B407" s="283"/>
      <c r="C407" s="284" t="n">
        <f aca="false">+'INGRESO DATOS'!B47</f>
        <v>19</v>
      </c>
      <c r="V407" s="121"/>
      <c r="W407" s="132"/>
      <c r="X407" s="132"/>
      <c r="Y407" s="262" t="s">
        <v>90</v>
      </c>
      <c r="Z407" s="263"/>
      <c r="AA407" s="263"/>
      <c r="AB407" s="263"/>
      <c r="AC407" s="264"/>
      <c r="AD407" s="265" t="n">
        <f aca="false">SUM(AA405,AF405,AK405)-MIN(AA405,AF405,AK405)</f>
        <v>0</v>
      </c>
      <c r="AE407" s="132"/>
      <c r="AF407" s="262" t="s">
        <v>91</v>
      </c>
      <c r="AG407" s="263"/>
      <c r="AH407" s="263"/>
      <c r="AI407" s="263"/>
      <c r="AJ407" s="264"/>
      <c r="AK407" s="265" t="n">
        <f aca="false">SUM(AA406,AF406,AK406)-MIN(AA406,AF406,AK406)</f>
        <v>0</v>
      </c>
      <c r="AL407" s="123"/>
      <c r="AM407" s="238"/>
      <c r="AN407" s="121"/>
      <c r="AO407" s="121"/>
      <c r="AP407" s="121"/>
    </row>
    <row r="408" customFormat="false" ht="15.75" hidden="false" customHeight="false" outlineLevel="0" collapsed="false">
      <c r="A408" s="266" t="n">
        <f aca="false">+'INGRESO DATOS'!C47</f>
        <v>0</v>
      </c>
      <c r="B408" s="266"/>
      <c r="C408" s="276" t="n">
        <f aca="false">+'INGRESO DATOS'!D47</f>
        <v>0</v>
      </c>
      <c r="E408" s="267"/>
      <c r="F408" s="200"/>
      <c r="G408" s="200"/>
      <c r="H408" s="200"/>
      <c r="I408" s="200"/>
      <c r="J408" s="201"/>
      <c r="K408" s="200"/>
      <c r="L408" s="200"/>
      <c r="M408" s="200"/>
      <c r="N408" s="200"/>
      <c r="O408" s="200"/>
      <c r="P408" s="53"/>
      <c r="Q408" s="200"/>
      <c r="R408" s="200"/>
      <c r="S408" s="200"/>
      <c r="T408" s="200"/>
      <c r="U408" s="200"/>
      <c r="V408" s="121"/>
      <c r="W408" s="277"/>
      <c r="X408" s="278"/>
      <c r="Y408" s="268"/>
      <c r="Z408" s="268"/>
      <c r="AA408" s="268"/>
      <c r="AB408" s="202"/>
      <c r="AC408" s="268"/>
      <c r="AD408" s="268"/>
      <c r="AE408" s="268"/>
      <c r="AF408" s="268"/>
      <c r="AG408" s="268"/>
      <c r="AH408" s="268"/>
      <c r="AI408" s="268"/>
      <c r="AJ408" s="268"/>
      <c r="AK408" s="202"/>
      <c r="AL408" s="123"/>
      <c r="AM408" s="121"/>
      <c r="AN408" s="121"/>
      <c r="AO408" s="121"/>
      <c r="AP408" s="121"/>
    </row>
    <row r="409" customFormat="false" ht="13.5" hidden="false" customHeight="false" outlineLevel="0" collapsed="false">
      <c r="A409" s="279" t="s">
        <v>46</v>
      </c>
      <c r="B409" s="280" t="s">
        <v>47</v>
      </c>
      <c r="C409" s="280"/>
      <c r="D409" s="210" t="s">
        <v>48</v>
      </c>
      <c r="E409" s="211" t="s">
        <v>49</v>
      </c>
      <c r="F409" s="211"/>
      <c r="G409" s="211"/>
      <c r="H409" s="211"/>
      <c r="I409" s="211"/>
      <c r="J409" s="212"/>
      <c r="K409" s="213" t="s">
        <v>49</v>
      </c>
      <c r="L409" s="213"/>
      <c r="M409" s="213"/>
      <c r="N409" s="213"/>
      <c r="O409" s="213"/>
      <c r="P409" s="212"/>
      <c r="Q409" s="214" t="s">
        <v>49</v>
      </c>
      <c r="R409" s="214"/>
      <c r="S409" s="214"/>
      <c r="T409" s="214"/>
      <c r="U409" s="214"/>
      <c r="V409" s="121"/>
      <c r="W409" s="215" t="s">
        <v>50</v>
      </c>
      <c r="X409" s="215"/>
      <c r="Y409" s="215"/>
      <c r="Z409" s="215"/>
      <c r="AA409" s="215"/>
      <c r="AB409" s="215"/>
      <c r="AC409" s="215"/>
      <c r="AD409" s="215"/>
      <c r="AE409" s="215"/>
      <c r="AF409" s="215"/>
      <c r="AG409" s="215"/>
      <c r="AH409" s="215"/>
      <c r="AI409" s="215"/>
      <c r="AJ409" s="215"/>
      <c r="AK409" s="215"/>
      <c r="AL409" s="123"/>
      <c r="AM409" s="121"/>
      <c r="AN409" s="121"/>
      <c r="AO409" s="121"/>
      <c r="AP409" s="121"/>
    </row>
    <row r="410" customFormat="false" ht="12.75" hidden="false" customHeight="false" outlineLevel="0" collapsed="false">
      <c r="A410" s="216" t="s">
        <v>51</v>
      </c>
      <c r="B410" s="217" t="s">
        <v>52</v>
      </c>
      <c r="C410" s="217"/>
      <c r="D410" s="218" t="n">
        <v>0</v>
      </c>
      <c r="E410" s="219"/>
      <c r="F410" s="220"/>
      <c r="G410" s="219"/>
      <c r="H410" s="220"/>
      <c r="I410" s="219"/>
      <c r="J410" s="221"/>
      <c r="K410" s="219"/>
      <c r="L410" s="220"/>
      <c r="M410" s="219"/>
      <c r="N410" s="220"/>
      <c r="O410" s="219"/>
      <c r="P410" s="221"/>
      <c r="Q410" s="219"/>
      <c r="R410" s="220"/>
      <c r="S410" s="219"/>
      <c r="T410" s="220"/>
      <c r="U410" s="219"/>
      <c r="V410" s="121"/>
      <c r="W410" s="222" t="n">
        <f aca="false">+E410*$D410</f>
        <v>0</v>
      </c>
      <c r="X410" s="223" t="n">
        <f aca="false">+F410*$D410</f>
        <v>0</v>
      </c>
      <c r="Y410" s="224" t="n">
        <f aca="false">+G410*$D410</f>
        <v>0</v>
      </c>
      <c r="Z410" s="225" t="n">
        <f aca="false">+H410*$D410</f>
        <v>0</v>
      </c>
      <c r="AA410" s="226" t="n">
        <f aca="false">+I410*$D410</f>
        <v>0</v>
      </c>
      <c r="AB410" s="222" t="n">
        <f aca="false">+K410*$D410</f>
        <v>0</v>
      </c>
      <c r="AC410" s="224" t="n">
        <f aca="false">+L410*$D410</f>
        <v>0</v>
      </c>
      <c r="AD410" s="224" t="n">
        <f aca="false">+M410*$D410</f>
        <v>0</v>
      </c>
      <c r="AE410" s="224" t="n">
        <f aca="false">+N410*$D410</f>
        <v>0</v>
      </c>
      <c r="AF410" s="226" t="n">
        <f aca="false">+O410*$D410</f>
        <v>0</v>
      </c>
      <c r="AG410" s="222" t="n">
        <f aca="false">+Q410*$D410</f>
        <v>0</v>
      </c>
      <c r="AH410" s="223" t="n">
        <f aca="false">+R410*$D410</f>
        <v>0</v>
      </c>
      <c r="AI410" s="224" t="n">
        <f aca="false">+S410*$D410</f>
        <v>0</v>
      </c>
      <c r="AJ410" s="225" t="n">
        <f aca="false">+T410*$D410</f>
        <v>0</v>
      </c>
      <c r="AK410" s="226" t="n">
        <f aca="false">+U410*$D410</f>
        <v>0</v>
      </c>
      <c r="AL410" s="123"/>
      <c r="AM410" s="227"/>
      <c r="AN410" s="121"/>
      <c r="AO410" s="121"/>
      <c r="AP410" s="121"/>
    </row>
    <row r="411" customFormat="false" ht="12.75" hidden="false" customHeight="false" outlineLevel="0" collapsed="false">
      <c r="A411" s="216" t="s">
        <v>53</v>
      </c>
      <c r="B411" s="217" t="s">
        <v>54</v>
      </c>
      <c r="C411" s="217"/>
      <c r="D411" s="218" t="n">
        <v>2</v>
      </c>
      <c r="E411" s="219"/>
      <c r="F411" s="220"/>
      <c r="G411" s="219"/>
      <c r="H411" s="220"/>
      <c r="I411" s="219"/>
      <c r="J411" s="221"/>
      <c r="K411" s="219"/>
      <c r="L411" s="220"/>
      <c r="M411" s="219"/>
      <c r="N411" s="220"/>
      <c r="O411" s="219"/>
      <c r="P411" s="221"/>
      <c r="Q411" s="219"/>
      <c r="R411" s="220"/>
      <c r="S411" s="219"/>
      <c r="T411" s="220"/>
      <c r="U411" s="219"/>
      <c r="V411" s="121"/>
      <c r="W411" s="228" t="n">
        <f aca="false">+E411*$D411</f>
        <v>0</v>
      </c>
      <c r="X411" s="229" t="n">
        <f aca="false">+F411*$D411</f>
        <v>0</v>
      </c>
      <c r="Y411" s="230" t="n">
        <f aca="false">+G411*$D411</f>
        <v>0</v>
      </c>
      <c r="Z411" s="231" t="n">
        <f aca="false">+H411*$D411</f>
        <v>0</v>
      </c>
      <c r="AA411" s="232" t="n">
        <f aca="false">+I411*$D411</f>
        <v>0</v>
      </c>
      <c r="AB411" s="228" t="n">
        <f aca="false">+K411*$D411</f>
        <v>0</v>
      </c>
      <c r="AC411" s="230" t="n">
        <f aca="false">+L411*$D411</f>
        <v>0</v>
      </c>
      <c r="AD411" s="230" t="n">
        <f aca="false">+M411*$D411</f>
        <v>0</v>
      </c>
      <c r="AE411" s="230" t="n">
        <f aca="false">+N411*$D411</f>
        <v>0</v>
      </c>
      <c r="AF411" s="232" t="n">
        <f aca="false">+O411*$D411</f>
        <v>0</v>
      </c>
      <c r="AG411" s="233" t="n">
        <f aca="false">+Q411*$D411</f>
        <v>0</v>
      </c>
      <c r="AH411" s="234" t="n">
        <f aca="false">+R411*$D411</f>
        <v>0</v>
      </c>
      <c r="AI411" s="235" t="n">
        <f aca="false">+S411*$D411</f>
        <v>0</v>
      </c>
      <c r="AJ411" s="236" t="n">
        <f aca="false">+T411*$D411</f>
        <v>0</v>
      </c>
      <c r="AK411" s="237" t="n">
        <f aca="false">+U411*$D411</f>
        <v>0</v>
      </c>
      <c r="AL411" s="123"/>
      <c r="AM411" s="121"/>
      <c r="AN411" s="121"/>
      <c r="AO411" s="121"/>
      <c r="AP411" s="121"/>
    </row>
    <row r="412" customFormat="false" ht="12.75" hidden="false" customHeight="false" outlineLevel="0" collapsed="false">
      <c r="A412" s="216" t="s">
        <v>55</v>
      </c>
      <c r="B412" s="217" t="s">
        <v>56</v>
      </c>
      <c r="C412" s="217"/>
      <c r="D412" s="218" t="n">
        <v>8</v>
      </c>
      <c r="E412" s="219"/>
      <c r="F412" s="220"/>
      <c r="G412" s="219"/>
      <c r="H412" s="220"/>
      <c r="I412" s="219"/>
      <c r="J412" s="221"/>
      <c r="K412" s="219"/>
      <c r="L412" s="220"/>
      <c r="M412" s="219"/>
      <c r="N412" s="220"/>
      <c r="O412" s="219"/>
      <c r="P412" s="221"/>
      <c r="Q412" s="219"/>
      <c r="R412" s="220"/>
      <c r="S412" s="219"/>
      <c r="T412" s="220"/>
      <c r="U412" s="219"/>
      <c r="V412" s="121"/>
      <c r="W412" s="228" t="n">
        <f aca="false">+E412*$D412</f>
        <v>0</v>
      </c>
      <c r="X412" s="229" t="n">
        <f aca="false">+F412*$D412</f>
        <v>0</v>
      </c>
      <c r="Y412" s="230" t="n">
        <f aca="false">+G412*$D412</f>
        <v>0</v>
      </c>
      <c r="Z412" s="231" t="n">
        <f aca="false">+H412*$D412</f>
        <v>0</v>
      </c>
      <c r="AA412" s="232" t="n">
        <f aca="false">+I412*$D412</f>
        <v>0</v>
      </c>
      <c r="AB412" s="228" t="n">
        <f aca="false">+K412*$D412</f>
        <v>0</v>
      </c>
      <c r="AC412" s="230" t="n">
        <f aca="false">+L412*$D412</f>
        <v>0</v>
      </c>
      <c r="AD412" s="230" t="n">
        <f aca="false">+M412*$D412</f>
        <v>0</v>
      </c>
      <c r="AE412" s="230" t="n">
        <f aca="false">+N412*$D412</f>
        <v>0</v>
      </c>
      <c r="AF412" s="232" t="n">
        <f aca="false">+O412*$D412</f>
        <v>0</v>
      </c>
      <c r="AG412" s="233" t="n">
        <f aca="false">+Q412*$D412</f>
        <v>0</v>
      </c>
      <c r="AH412" s="234" t="n">
        <f aca="false">+R412*$D412</f>
        <v>0</v>
      </c>
      <c r="AI412" s="235" t="n">
        <f aca="false">+S412*$D412</f>
        <v>0</v>
      </c>
      <c r="AJ412" s="236" t="n">
        <f aca="false">+T412*$D412</f>
        <v>0</v>
      </c>
      <c r="AK412" s="237" t="n">
        <f aca="false">+U412*$D412</f>
        <v>0</v>
      </c>
      <c r="AL412" s="123"/>
      <c r="AM412" s="121"/>
      <c r="AN412" s="121"/>
      <c r="AO412" s="121"/>
      <c r="AP412" s="121"/>
    </row>
    <row r="413" customFormat="false" ht="12.75" hidden="false" customHeight="false" outlineLevel="0" collapsed="false">
      <c r="A413" s="216" t="s">
        <v>57</v>
      </c>
      <c r="B413" s="217" t="s">
        <v>58</v>
      </c>
      <c r="C413" s="217"/>
      <c r="D413" s="218" t="n">
        <v>6</v>
      </c>
      <c r="E413" s="219"/>
      <c r="F413" s="220"/>
      <c r="G413" s="219"/>
      <c r="H413" s="220"/>
      <c r="I413" s="219"/>
      <c r="J413" s="221"/>
      <c r="K413" s="219"/>
      <c r="L413" s="220"/>
      <c r="M413" s="219"/>
      <c r="N413" s="220"/>
      <c r="O413" s="219"/>
      <c r="P413" s="221"/>
      <c r="Q413" s="219"/>
      <c r="R413" s="220"/>
      <c r="S413" s="219"/>
      <c r="T413" s="220"/>
      <c r="U413" s="219"/>
      <c r="V413" s="121"/>
      <c r="W413" s="228" t="n">
        <f aca="false">+E413*$D413</f>
        <v>0</v>
      </c>
      <c r="X413" s="229" t="n">
        <f aca="false">+F413*$D413</f>
        <v>0</v>
      </c>
      <c r="Y413" s="230" t="n">
        <f aca="false">+G413*$D413</f>
        <v>0</v>
      </c>
      <c r="Z413" s="231" t="n">
        <f aca="false">+H413*$D413</f>
        <v>0</v>
      </c>
      <c r="AA413" s="232" t="n">
        <f aca="false">+I413*$D413</f>
        <v>0</v>
      </c>
      <c r="AB413" s="228" t="n">
        <f aca="false">+K413*$D413</f>
        <v>0</v>
      </c>
      <c r="AC413" s="230" t="n">
        <f aca="false">+L413*$D413</f>
        <v>0</v>
      </c>
      <c r="AD413" s="230" t="n">
        <f aca="false">+M413*$D413</f>
        <v>0</v>
      </c>
      <c r="AE413" s="230" t="n">
        <f aca="false">+N413*$D413</f>
        <v>0</v>
      </c>
      <c r="AF413" s="232" t="n">
        <f aca="false">+O413*$D413</f>
        <v>0</v>
      </c>
      <c r="AG413" s="233" t="n">
        <f aca="false">+Q413*$D413</f>
        <v>0</v>
      </c>
      <c r="AH413" s="234" t="n">
        <f aca="false">+R413*$D413</f>
        <v>0</v>
      </c>
      <c r="AI413" s="235" t="n">
        <f aca="false">+S413*$D413</f>
        <v>0</v>
      </c>
      <c r="AJ413" s="236" t="n">
        <f aca="false">+T413*$D413</f>
        <v>0</v>
      </c>
      <c r="AK413" s="237" t="n">
        <f aca="false">+U413*$D413</f>
        <v>0</v>
      </c>
      <c r="AL413" s="123"/>
      <c r="AM413" s="121"/>
      <c r="AN413" s="121"/>
      <c r="AO413" s="121"/>
      <c r="AP413" s="121"/>
    </row>
    <row r="414" customFormat="false" ht="12.75" hidden="false" customHeight="false" outlineLevel="0" collapsed="false">
      <c r="A414" s="216" t="s">
        <v>59</v>
      </c>
      <c r="B414" s="217" t="s">
        <v>60</v>
      </c>
      <c r="C414" s="217"/>
      <c r="D414" s="218" t="n">
        <v>2</v>
      </c>
      <c r="E414" s="219"/>
      <c r="F414" s="220"/>
      <c r="G414" s="219"/>
      <c r="H414" s="220"/>
      <c r="I414" s="219"/>
      <c r="J414" s="221"/>
      <c r="K414" s="219"/>
      <c r="L414" s="220"/>
      <c r="M414" s="219"/>
      <c r="N414" s="220"/>
      <c r="O414" s="219"/>
      <c r="P414" s="221"/>
      <c r="Q414" s="219"/>
      <c r="R414" s="220"/>
      <c r="S414" s="219"/>
      <c r="T414" s="220"/>
      <c r="U414" s="219"/>
      <c r="V414" s="121"/>
      <c r="W414" s="228" t="n">
        <f aca="false">+E414*$D414</f>
        <v>0</v>
      </c>
      <c r="X414" s="229" t="n">
        <f aca="false">+F414*$D414</f>
        <v>0</v>
      </c>
      <c r="Y414" s="230" t="n">
        <f aca="false">+G414*$D414</f>
        <v>0</v>
      </c>
      <c r="Z414" s="231" t="n">
        <f aca="false">+H414*$D414</f>
        <v>0</v>
      </c>
      <c r="AA414" s="232" t="n">
        <f aca="false">+I414*$D414</f>
        <v>0</v>
      </c>
      <c r="AB414" s="228" t="n">
        <f aca="false">+K414*$D414</f>
        <v>0</v>
      </c>
      <c r="AC414" s="230" t="n">
        <f aca="false">+L414*$D414</f>
        <v>0</v>
      </c>
      <c r="AD414" s="230" t="n">
        <f aca="false">+M414*$D414</f>
        <v>0</v>
      </c>
      <c r="AE414" s="230" t="n">
        <f aca="false">+N414*$D414</f>
        <v>0</v>
      </c>
      <c r="AF414" s="232" t="n">
        <f aca="false">+O414*$D414</f>
        <v>0</v>
      </c>
      <c r="AG414" s="233" t="n">
        <f aca="false">+Q414*$D414</f>
        <v>0</v>
      </c>
      <c r="AH414" s="234" t="n">
        <f aca="false">+R414*$D414</f>
        <v>0</v>
      </c>
      <c r="AI414" s="235" t="n">
        <f aca="false">+S414*$D414</f>
        <v>0</v>
      </c>
      <c r="AJ414" s="236" t="n">
        <f aca="false">+T414*$D414</f>
        <v>0</v>
      </c>
      <c r="AK414" s="237" t="n">
        <f aca="false">+U414*$D414</f>
        <v>0</v>
      </c>
      <c r="AL414" s="123"/>
      <c r="AM414" s="121"/>
      <c r="AN414" s="121"/>
      <c r="AO414" s="121"/>
      <c r="AP414" s="121"/>
    </row>
    <row r="415" customFormat="false" ht="12.75" hidden="false" customHeight="false" outlineLevel="0" collapsed="false">
      <c r="A415" s="216" t="s">
        <v>61</v>
      </c>
      <c r="B415" s="217" t="s">
        <v>62</v>
      </c>
      <c r="C415" s="217"/>
      <c r="D415" s="218" t="n">
        <v>6</v>
      </c>
      <c r="E415" s="219"/>
      <c r="F415" s="220"/>
      <c r="G415" s="219"/>
      <c r="H415" s="220"/>
      <c r="I415" s="219"/>
      <c r="J415" s="221"/>
      <c r="K415" s="219"/>
      <c r="L415" s="220"/>
      <c r="M415" s="219"/>
      <c r="N415" s="220"/>
      <c r="O415" s="219"/>
      <c r="P415" s="221"/>
      <c r="Q415" s="219"/>
      <c r="R415" s="220"/>
      <c r="S415" s="219"/>
      <c r="T415" s="220"/>
      <c r="U415" s="219"/>
      <c r="V415" s="121"/>
      <c r="W415" s="228" t="n">
        <f aca="false">+E415*$D415</f>
        <v>0</v>
      </c>
      <c r="X415" s="229" t="n">
        <f aca="false">+F415*$D415</f>
        <v>0</v>
      </c>
      <c r="Y415" s="230" t="n">
        <f aca="false">+G415*$D415</f>
        <v>0</v>
      </c>
      <c r="Z415" s="231" t="n">
        <f aca="false">+H415*$D415</f>
        <v>0</v>
      </c>
      <c r="AA415" s="232" t="n">
        <f aca="false">+I415*$D415</f>
        <v>0</v>
      </c>
      <c r="AB415" s="228" t="n">
        <f aca="false">+K415*$D415</f>
        <v>0</v>
      </c>
      <c r="AC415" s="230" t="n">
        <f aca="false">+L415*$D415</f>
        <v>0</v>
      </c>
      <c r="AD415" s="230" t="n">
        <f aca="false">+M415*$D415</f>
        <v>0</v>
      </c>
      <c r="AE415" s="230" t="n">
        <f aca="false">+N415*$D415</f>
        <v>0</v>
      </c>
      <c r="AF415" s="232" t="n">
        <f aca="false">+O415*$D415</f>
        <v>0</v>
      </c>
      <c r="AG415" s="233" t="n">
        <f aca="false">+Q415*$D415</f>
        <v>0</v>
      </c>
      <c r="AH415" s="234" t="n">
        <f aca="false">+R415*$D415</f>
        <v>0</v>
      </c>
      <c r="AI415" s="235" t="n">
        <f aca="false">+S415*$D415</f>
        <v>0</v>
      </c>
      <c r="AJ415" s="236" t="n">
        <f aca="false">+T415*$D415</f>
        <v>0</v>
      </c>
      <c r="AK415" s="237" t="n">
        <f aca="false">+U415*$D415</f>
        <v>0</v>
      </c>
      <c r="AL415" s="123"/>
      <c r="AM415" s="121"/>
      <c r="AN415" s="121"/>
      <c r="AO415" s="121"/>
      <c r="AP415" s="121"/>
    </row>
    <row r="416" customFormat="false" ht="12.75" hidden="false" customHeight="false" outlineLevel="0" collapsed="false">
      <c r="A416" s="216" t="s">
        <v>63</v>
      </c>
      <c r="B416" s="217" t="s">
        <v>64</v>
      </c>
      <c r="C416" s="217"/>
      <c r="D416" s="218" t="n">
        <v>12</v>
      </c>
      <c r="E416" s="219"/>
      <c r="F416" s="220"/>
      <c r="G416" s="219"/>
      <c r="H416" s="220"/>
      <c r="I416" s="219"/>
      <c r="J416" s="221"/>
      <c r="K416" s="219"/>
      <c r="L416" s="220"/>
      <c r="M416" s="219"/>
      <c r="N416" s="220"/>
      <c r="O416" s="219"/>
      <c r="P416" s="221"/>
      <c r="Q416" s="219"/>
      <c r="R416" s="220"/>
      <c r="S416" s="219"/>
      <c r="T416" s="220"/>
      <c r="U416" s="219"/>
      <c r="V416" s="121"/>
      <c r="W416" s="228" t="n">
        <f aca="false">+E416*$D416</f>
        <v>0</v>
      </c>
      <c r="X416" s="229" t="n">
        <f aca="false">+F416*$D416</f>
        <v>0</v>
      </c>
      <c r="Y416" s="230" t="n">
        <f aca="false">+G416*$D416</f>
        <v>0</v>
      </c>
      <c r="Z416" s="231" t="n">
        <f aca="false">+H416*$D416</f>
        <v>0</v>
      </c>
      <c r="AA416" s="232" t="n">
        <f aca="false">+I416*$D416</f>
        <v>0</v>
      </c>
      <c r="AB416" s="228" t="n">
        <f aca="false">+K416*$D416</f>
        <v>0</v>
      </c>
      <c r="AC416" s="230" t="n">
        <f aca="false">+L416*$D416</f>
        <v>0</v>
      </c>
      <c r="AD416" s="230" t="n">
        <f aca="false">+M416*$D416</f>
        <v>0</v>
      </c>
      <c r="AE416" s="230" t="n">
        <f aca="false">+N416*$D416</f>
        <v>0</v>
      </c>
      <c r="AF416" s="232" t="n">
        <f aca="false">+O416*$D416</f>
        <v>0</v>
      </c>
      <c r="AG416" s="233" t="n">
        <f aca="false">+Q416*$D416</f>
        <v>0</v>
      </c>
      <c r="AH416" s="234" t="n">
        <f aca="false">+R416*$D416</f>
        <v>0</v>
      </c>
      <c r="AI416" s="235" t="n">
        <f aca="false">+S416*$D416</f>
        <v>0</v>
      </c>
      <c r="AJ416" s="236" t="n">
        <f aca="false">+T416*$D416</f>
        <v>0</v>
      </c>
      <c r="AK416" s="237" t="n">
        <f aca="false">+U416*$D416</f>
        <v>0</v>
      </c>
      <c r="AL416" s="123"/>
      <c r="AM416" s="121"/>
      <c r="AN416" s="121"/>
      <c r="AO416" s="121"/>
      <c r="AP416" s="121"/>
    </row>
    <row r="417" customFormat="false" ht="12.75" hidden="false" customHeight="false" outlineLevel="0" collapsed="false">
      <c r="A417" s="216" t="s">
        <v>65</v>
      </c>
      <c r="B417" s="217" t="s">
        <v>66</v>
      </c>
      <c r="C417" s="217"/>
      <c r="D417" s="218" t="n">
        <v>12</v>
      </c>
      <c r="E417" s="219"/>
      <c r="F417" s="220"/>
      <c r="G417" s="219"/>
      <c r="H417" s="220"/>
      <c r="I417" s="219"/>
      <c r="J417" s="221"/>
      <c r="K417" s="219"/>
      <c r="L417" s="220"/>
      <c r="M417" s="219"/>
      <c r="N417" s="220"/>
      <c r="O417" s="219"/>
      <c r="P417" s="221"/>
      <c r="Q417" s="219"/>
      <c r="R417" s="220"/>
      <c r="S417" s="219"/>
      <c r="T417" s="220"/>
      <c r="U417" s="219"/>
      <c r="V417" s="121"/>
      <c r="W417" s="228" t="n">
        <f aca="false">+E417*$D417</f>
        <v>0</v>
      </c>
      <c r="X417" s="229" t="n">
        <f aca="false">+F417*$D417</f>
        <v>0</v>
      </c>
      <c r="Y417" s="230" t="n">
        <f aca="false">+G417*$D417</f>
        <v>0</v>
      </c>
      <c r="Z417" s="231" t="n">
        <f aca="false">+H417*$D417</f>
        <v>0</v>
      </c>
      <c r="AA417" s="232" t="n">
        <f aca="false">+I417*$D417</f>
        <v>0</v>
      </c>
      <c r="AB417" s="228" t="n">
        <f aca="false">+K417*$D417</f>
        <v>0</v>
      </c>
      <c r="AC417" s="230" t="n">
        <f aca="false">+L417*$D417</f>
        <v>0</v>
      </c>
      <c r="AD417" s="230" t="n">
        <f aca="false">+M417*$D417</f>
        <v>0</v>
      </c>
      <c r="AE417" s="230" t="n">
        <f aca="false">+N417*$D417</f>
        <v>0</v>
      </c>
      <c r="AF417" s="232" t="n">
        <f aca="false">+O417*$D417</f>
        <v>0</v>
      </c>
      <c r="AG417" s="233" t="n">
        <f aca="false">+Q417*$D417</f>
        <v>0</v>
      </c>
      <c r="AH417" s="234" t="n">
        <f aca="false">+R417*$D417</f>
        <v>0</v>
      </c>
      <c r="AI417" s="235" t="n">
        <f aca="false">+S417*$D417</f>
        <v>0</v>
      </c>
      <c r="AJ417" s="236" t="n">
        <f aca="false">+T417*$D417</f>
        <v>0</v>
      </c>
      <c r="AK417" s="237" t="n">
        <f aca="false">+U417*$D417</f>
        <v>0</v>
      </c>
      <c r="AL417" s="123"/>
      <c r="AM417" s="121"/>
      <c r="AN417" s="121"/>
      <c r="AO417" s="121"/>
      <c r="AP417" s="121"/>
    </row>
    <row r="418" customFormat="false" ht="12.75" hidden="false" customHeight="false" outlineLevel="0" collapsed="false">
      <c r="A418" s="216" t="s">
        <v>67</v>
      </c>
      <c r="B418" s="217" t="s">
        <v>68</v>
      </c>
      <c r="C418" s="217"/>
      <c r="D418" s="218" t="n">
        <v>14</v>
      </c>
      <c r="E418" s="219"/>
      <c r="F418" s="220"/>
      <c r="G418" s="219"/>
      <c r="H418" s="220"/>
      <c r="I418" s="219"/>
      <c r="J418" s="221"/>
      <c r="K418" s="219"/>
      <c r="L418" s="220"/>
      <c r="M418" s="219"/>
      <c r="N418" s="220"/>
      <c r="O418" s="219"/>
      <c r="P418" s="221"/>
      <c r="Q418" s="219"/>
      <c r="R418" s="220"/>
      <c r="S418" s="219"/>
      <c r="T418" s="220"/>
      <c r="U418" s="219"/>
      <c r="V418" s="121"/>
      <c r="W418" s="228" t="n">
        <f aca="false">+E418*$D418</f>
        <v>0</v>
      </c>
      <c r="X418" s="229" t="n">
        <f aca="false">+F418*$D418</f>
        <v>0</v>
      </c>
      <c r="Y418" s="230" t="n">
        <f aca="false">+G418*$D418</f>
        <v>0</v>
      </c>
      <c r="Z418" s="231" t="n">
        <f aca="false">+H418*$D418</f>
        <v>0</v>
      </c>
      <c r="AA418" s="232" t="n">
        <f aca="false">+I418*$D418</f>
        <v>0</v>
      </c>
      <c r="AB418" s="228" t="n">
        <f aca="false">+K418*$D418</f>
        <v>0</v>
      </c>
      <c r="AC418" s="230" t="n">
        <f aca="false">+L418*$D418</f>
        <v>0</v>
      </c>
      <c r="AD418" s="230" t="n">
        <f aca="false">+M418*$D418</f>
        <v>0</v>
      </c>
      <c r="AE418" s="230" t="n">
        <f aca="false">+N418*$D418</f>
        <v>0</v>
      </c>
      <c r="AF418" s="232" t="n">
        <f aca="false">+O418*$D418</f>
        <v>0</v>
      </c>
      <c r="AG418" s="233" t="n">
        <f aca="false">+Q418*$D418</f>
        <v>0</v>
      </c>
      <c r="AH418" s="234" t="n">
        <f aca="false">+R418*$D418</f>
        <v>0</v>
      </c>
      <c r="AI418" s="235" t="n">
        <f aca="false">+S418*$D418</f>
        <v>0</v>
      </c>
      <c r="AJ418" s="236" t="n">
        <f aca="false">+T418*$D418</f>
        <v>0</v>
      </c>
      <c r="AK418" s="237" t="n">
        <f aca="false">+U418*$D418</f>
        <v>0</v>
      </c>
      <c r="AL418" s="123"/>
      <c r="AM418" s="121"/>
      <c r="AN418" s="121"/>
      <c r="AO418" s="121"/>
      <c r="AP418" s="121"/>
    </row>
    <row r="419" customFormat="false" ht="12.75" hidden="false" customHeight="false" outlineLevel="0" collapsed="false">
      <c r="A419" s="216" t="s">
        <v>69</v>
      </c>
      <c r="B419" s="217" t="s">
        <v>70</v>
      </c>
      <c r="C419" s="217"/>
      <c r="D419" s="218" t="n">
        <v>7</v>
      </c>
      <c r="E419" s="219"/>
      <c r="F419" s="220"/>
      <c r="G419" s="219"/>
      <c r="H419" s="220"/>
      <c r="I419" s="219"/>
      <c r="J419" s="221"/>
      <c r="K419" s="219"/>
      <c r="L419" s="220"/>
      <c r="M419" s="219"/>
      <c r="N419" s="220"/>
      <c r="O419" s="219"/>
      <c r="P419" s="221"/>
      <c r="Q419" s="219"/>
      <c r="R419" s="220"/>
      <c r="S419" s="219"/>
      <c r="T419" s="220"/>
      <c r="U419" s="219"/>
      <c r="V419" s="121"/>
      <c r="W419" s="228" t="n">
        <f aca="false">+E419*$D419</f>
        <v>0</v>
      </c>
      <c r="X419" s="229" t="n">
        <f aca="false">+F419*$D419</f>
        <v>0</v>
      </c>
      <c r="Y419" s="230" t="n">
        <f aca="false">+G419*$D419</f>
        <v>0</v>
      </c>
      <c r="Z419" s="231" t="n">
        <f aca="false">+H419*$D419</f>
        <v>0</v>
      </c>
      <c r="AA419" s="232" t="n">
        <f aca="false">+I419*$D419</f>
        <v>0</v>
      </c>
      <c r="AB419" s="228" t="n">
        <f aca="false">+K419*$D419</f>
        <v>0</v>
      </c>
      <c r="AC419" s="230" t="n">
        <f aca="false">+L419*$D419</f>
        <v>0</v>
      </c>
      <c r="AD419" s="230" t="n">
        <f aca="false">+M419*$D419</f>
        <v>0</v>
      </c>
      <c r="AE419" s="230" t="n">
        <f aca="false">+N419*$D419</f>
        <v>0</v>
      </c>
      <c r="AF419" s="232" t="n">
        <f aca="false">+O419*$D419</f>
        <v>0</v>
      </c>
      <c r="AG419" s="233" t="n">
        <f aca="false">+Q419*$D419</f>
        <v>0</v>
      </c>
      <c r="AH419" s="234" t="n">
        <f aca="false">+R419*$D419</f>
        <v>0</v>
      </c>
      <c r="AI419" s="235" t="n">
        <f aca="false">+S419*$D419</f>
        <v>0</v>
      </c>
      <c r="AJ419" s="236" t="n">
        <f aca="false">+T419*$D419</f>
        <v>0</v>
      </c>
      <c r="AK419" s="237" t="n">
        <f aca="false">+U419*$D419</f>
        <v>0</v>
      </c>
      <c r="AL419" s="123"/>
      <c r="AM419" s="121"/>
      <c r="AN419" s="121"/>
      <c r="AO419" s="121"/>
      <c r="AP419" s="121"/>
    </row>
    <row r="420" customFormat="false" ht="12.75" hidden="false" customHeight="false" outlineLevel="0" collapsed="false">
      <c r="A420" s="216" t="s">
        <v>71</v>
      </c>
      <c r="B420" s="217" t="s">
        <v>72</v>
      </c>
      <c r="C420" s="217"/>
      <c r="D420" s="218" t="n">
        <v>18</v>
      </c>
      <c r="E420" s="219"/>
      <c r="F420" s="220"/>
      <c r="G420" s="219"/>
      <c r="H420" s="220"/>
      <c r="I420" s="219"/>
      <c r="J420" s="221"/>
      <c r="K420" s="219"/>
      <c r="L420" s="220"/>
      <c r="M420" s="219"/>
      <c r="N420" s="220"/>
      <c r="O420" s="219"/>
      <c r="P420" s="221"/>
      <c r="Q420" s="219"/>
      <c r="R420" s="220"/>
      <c r="S420" s="219"/>
      <c r="T420" s="281"/>
      <c r="U420" s="282"/>
      <c r="V420" s="121"/>
      <c r="W420" s="228" t="n">
        <f aca="false">+E420*$D420</f>
        <v>0</v>
      </c>
      <c r="X420" s="229" t="n">
        <f aca="false">+F420*$D420</f>
        <v>0</v>
      </c>
      <c r="Y420" s="230" t="n">
        <f aca="false">+G420*$D420</f>
        <v>0</v>
      </c>
      <c r="Z420" s="231" t="n">
        <f aca="false">+H420*$D420</f>
        <v>0</v>
      </c>
      <c r="AA420" s="232" t="n">
        <f aca="false">+I420*$D420</f>
        <v>0</v>
      </c>
      <c r="AB420" s="228" t="n">
        <f aca="false">+K420*$D420</f>
        <v>0</v>
      </c>
      <c r="AC420" s="230" t="n">
        <f aca="false">+L420*$D420</f>
        <v>0</v>
      </c>
      <c r="AD420" s="230" t="n">
        <f aca="false">+M420*$D420</f>
        <v>0</v>
      </c>
      <c r="AE420" s="230" t="n">
        <f aca="false">+N420*$D420</f>
        <v>0</v>
      </c>
      <c r="AF420" s="232" t="n">
        <f aca="false">+O420*$D420</f>
        <v>0</v>
      </c>
      <c r="AG420" s="233" t="n">
        <f aca="false">+Q420*$D420</f>
        <v>0</v>
      </c>
      <c r="AH420" s="234" t="n">
        <f aca="false">+R420*$D420</f>
        <v>0</v>
      </c>
      <c r="AI420" s="235" t="n">
        <f aca="false">+S420*$D420</f>
        <v>0</v>
      </c>
      <c r="AJ420" s="236" t="n">
        <f aca="false">+T420*$D420</f>
        <v>0</v>
      </c>
      <c r="AK420" s="237" t="n">
        <f aca="false">+U420*$D420</f>
        <v>0</v>
      </c>
      <c r="AL420" s="123"/>
      <c r="AM420" s="121"/>
      <c r="AN420" s="121"/>
      <c r="AO420" s="121"/>
      <c r="AP420" s="121"/>
    </row>
    <row r="421" customFormat="false" ht="12.75" hidden="false" customHeight="false" outlineLevel="0" collapsed="false">
      <c r="A421" s="216" t="s">
        <v>73</v>
      </c>
      <c r="B421" s="217" t="s">
        <v>74</v>
      </c>
      <c r="C421" s="217"/>
      <c r="D421" s="218" t="n">
        <v>10</v>
      </c>
      <c r="E421" s="219"/>
      <c r="F421" s="220"/>
      <c r="G421" s="219"/>
      <c r="H421" s="220"/>
      <c r="I421" s="219"/>
      <c r="J421" s="221"/>
      <c r="K421" s="219"/>
      <c r="L421" s="220"/>
      <c r="M421" s="219"/>
      <c r="N421" s="220"/>
      <c r="O421" s="219"/>
      <c r="P421" s="221"/>
      <c r="Q421" s="219"/>
      <c r="R421" s="220"/>
      <c r="S421" s="219"/>
      <c r="T421" s="281"/>
      <c r="U421" s="282"/>
      <c r="V421" s="121"/>
      <c r="W421" s="228" t="n">
        <f aca="false">+E421*$D421</f>
        <v>0</v>
      </c>
      <c r="X421" s="229" t="n">
        <f aca="false">+F421*$D421</f>
        <v>0</v>
      </c>
      <c r="Y421" s="230" t="n">
        <f aca="false">+G421*$D421</f>
        <v>0</v>
      </c>
      <c r="Z421" s="231" t="n">
        <f aca="false">+H421*$D421</f>
        <v>0</v>
      </c>
      <c r="AA421" s="232" t="n">
        <f aca="false">+I421*$D421</f>
        <v>0</v>
      </c>
      <c r="AB421" s="228" t="n">
        <f aca="false">+K421*$D421</f>
        <v>0</v>
      </c>
      <c r="AC421" s="230" t="n">
        <f aca="false">+L421*$D421</f>
        <v>0</v>
      </c>
      <c r="AD421" s="230" t="n">
        <f aca="false">+M421*$D421</f>
        <v>0</v>
      </c>
      <c r="AE421" s="230" t="n">
        <f aca="false">+N421*$D421</f>
        <v>0</v>
      </c>
      <c r="AF421" s="232" t="n">
        <f aca="false">+O421*$D421</f>
        <v>0</v>
      </c>
      <c r="AG421" s="233" t="n">
        <f aca="false">+Q421*$D421</f>
        <v>0</v>
      </c>
      <c r="AH421" s="234" t="n">
        <f aca="false">+R421*$D421</f>
        <v>0</v>
      </c>
      <c r="AI421" s="235" t="n">
        <f aca="false">+S421*$D421</f>
        <v>0</v>
      </c>
      <c r="AJ421" s="236" t="n">
        <f aca="false">+T421*$D421</f>
        <v>0</v>
      </c>
      <c r="AK421" s="237" t="n">
        <f aca="false">+U421*$D421</f>
        <v>0</v>
      </c>
      <c r="AL421" s="123"/>
      <c r="AM421" s="121"/>
      <c r="AN421" s="121"/>
      <c r="AO421" s="121"/>
      <c r="AP421" s="121"/>
    </row>
    <row r="422" customFormat="false" ht="12.75" hidden="false" customHeight="false" outlineLevel="0" collapsed="false">
      <c r="A422" s="216" t="s">
        <v>75</v>
      </c>
      <c r="B422" s="217" t="s">
        <v>76</v>
      </c>
      <c r="C422" s="217"/>
      <c r="D422" s="218" t="n">
        <v>10</v>
      </c>
      <c r="E422" s="219"/>
      <c r="F422" s="220"/>
      <c r="G422" s="219"/>
      <c r="H422" s="220"/>
      <c r="I422" s="219"/>
      <c r="J422" s="221"/>
      <c r="K422" s="219"/>
      <c r="L422" s="220"/>
      <c r="M422" s="219"/>
      <c r="N422" s="220"/>
      <c r="O422" s="219"/>
      <c r="P422" s="221"/>
      <c r="Q422" s="219"/>
      <c r="R422" s="220"/>
      <c r="S422" s="219"/>
      <c r="T422" s="281"/>
      <c r="U422" s="282"/>
      <c r="V422" s="121"/>
      <c r="W422" s="228" t="n">
        <f aca="false">+E422*$D422</f>
        <v>0</v>
      </c>
      <c r="X422" s="229" t="n">
        <f aca="false">+F422*$D422</f>
        <v>0</v>
      </c>
      <c r="Y422" s="230" t="n">
        <f aca="false">+G422*$D422</f>
        <v>0</v>
      </c>
      <c r="Z422" s="231" t="n">
        <f aca="false">+H422*$D422</f>
        <v>0</v>
      </c>
      <c r="AA422" s="232" t="n">
        <f aca="false">+I422*$D422</f>
        <v>0</v>
      </c>
      <c r="AB422" s="228" t="n">
        <f aca="false">+K422*$D422</f>
        <v>0</v>
      </c>
      <c r="AC422" s="230" t="n">
        <f aca="false">+L422*$D422</f>
        <v>0</v>
      </c>
      <c r="AD422" s="230" t="n">
        <f aca="false">+M422*$D422</f>
        <v>0</v>
      </c>
      <c r="AE422" s="230" t="n">
        <f aca="false">+N422*$D422</f>
        <v>0</v>
      </c>
      <c r="AF422" s="232" t="n">
        <f aca="false">+O422*$D422</f>
        <v>0</v>
      </c>
      <c r="AG422" s="233" t="n">
        <f aca="false">+Q422*$D422</f>
        <v>0</v>
      </c>
      <c r="AH422" s="234" t="n">
        <f aca="false">+R422*$D422</f>
        <v>0</v>
      </c>
      <c r="AI422" s="235" t="n">
        <f aca="false">+S422*$D422</f>
        <v>0</v>
      </c>
      <c r="AJ422" s="236" t="n">
        <f aca="false">+T422*$D422</f>
        <v>0</v>
      </c>
      <c r="AK422" s="237" t="n">
        <f aca="false">+U422*$D422</f>
        <v>0</v>
      </c>
      <c r="AL422" s="123"/>
      <c r="AM422" s="121"/>
      <c r="AN422" s="121"/>
      <c r="AO422" s="121"/>
      <c r="AP422" s="121"/>
    </row>
    <row r="423" customFormat="false" ht="12.75" hidden="false" customHeight="false" outlineLevel="0" collapsed="false">
      <c r="A423" s="216" t="s">
        <v>77</v>
      </c>
      <c r="B423" s="217" t="s">
        <v>78</v>
      </c>
      <c r="C423" s="217"/>
      <c r="D423" s="218" t="n">
        <v>10</v>
      </c>
      <c r="E423" s="282"/>
      <c r="F423" s="281"/>
      <c r="G423" s="282"/>
      <c r="H423" s="281"/>
      <c r="I423" s="282"/>
      <c r="J423" s="221"/>
      <c r="K423" s="282"/>
      <c r="L423" s="281"/>
      <c r="M423" s="282"/>
      <c r="N423" s="281"/>
      <c r="O423" s="282"/>
      <c r="P423" s="221"/>
      <c r="Q423" s="282"/>
      <c r="R423" s="281"/>
      <c r="S423" s="282"/>
      <c r="T423" s="281"/>
      <c r="U423" s="282"/>
      <c r="V423" s="121"/>
      <c r="W423" s="228" t="n">
        <f aca="false">+E423*$D423</f>
        <v>0</v>
      </c>
      <c r="X423" s="229" t="n">
        <f aca="false">+F423*$D423</f>
        <v>0</v>
      </c>
      <c r="Y423" s="230" t="n">
        <f aca="false">+G423*$D423</f>
        <v>0</v>
      </c>
      <c r="Z423" s="231" t="n">
        <f aca="false">+H423*$D423</f>
        <v>0</v>
      </c>
      <c r="AA423" s="232" t="n">
        <f aca="false">+I423*$D423</f>
        <v>0</v>
      </c>
      <c r="AB423" s="228" t="n">
        <f aca="false">+K423*$D423</f>
        <v>0</v>
      </c>
      <c r="AC423" s="230" t="n">
        <f aca="false">+L423*$D423</f>
        <v>0</v>
      </c>
      <c r="AD423" s="230" t="n">
        <f aca="false">+M423*$D423</f>
        <v>0</v>
      </c>
      <c r="AE423" s="230" t="n">
        <f aca="false">+N423*$D423</f>
        <v>0</v>
      </c>
      <c r="AF423" s="232" t="n">
        <f aca="false">+O423*$D423</f>
        <v>0</v>
      </c>
      <c r="AG423" s="233" t="n">
        <f aca="false">+Q423*$D423</f>
        <v>0</v>
      </c>
      <c r="AH423" s="234" t="n">
        <f aca="false">+R423*$D423</f>
        <v>0</v>
      </c>
      <c r="AI423" s="235" t="n">
        <f aca="false">+S423*$D423</f>
        <v>0</v>
      </c>
      <c r="AJ423" s="236" t="n">
        <f aca="false">+T423*$D423</f>
        <v>0</v>
      </c>
      <c r="AK423" s="237" t="n">
        <f aca="false">+U423*$D423</f>
        <v>0</v>
      </c>
      <c r="AL423" s="123"/>
      <c r="AM423" s="121"/>
      <c r="AN423" s="121"/>
      <c r="AO423" s="121"/>
      <c r="AP423" s="121"/>
    </row>
    <row r="424" customFormat="false" ht="12.75" hidden="false" customHeight="false" outlineLevel="0" collapsed="false">
      <c r="A424" s="216" t="s">
        <v>79</v>
      </c>
      <c r="B424" s="217" t="s">
        <v>80</v>
      </c>
      <c r="C424" s="217"/>
      <c r="D424" s="218" t="n">
        <v>8</v>
      </c>
      <c r="E424" s="282"/>
      <c r="F424" s="281"/>
      <c r="G424" s="282"/>
      <c r="H424" s="281"/>
      <c r="I424" s="282"/>
      <c r="J424" s="221"/>
      <c r="K424" s="282"/>
      <c r="L424" s="281"/>
      <c r="M424" s="282"/>
      <c r="N424" s="281"/>
      <c r="O424" s="282"/>
      <c r="P424" s="221"/>
      <c r="Q424" s="282"/>
      <c r="R424" s="281"/>
      <c r="S424" s="282"/>
      <c r="T424" s="281"/>
      <c r="U424" s="282"/>
      <c r="V424" s="121"/>
      <c r="W424" s="228" t="n">
        <f aca="false">+E424*$D424</f>
        <v>0</v>
      </c>
      <c r="X424" s="229" t="n">
        <f aca="false">+F424*$D424</f>
        <v>0</v>
      </c>
      <c r="Y424" s="230" t="n">
        <f aca="false">+G424*$D424</f>
        <v>0</v>
      </c>
      <c r="Z424" s="231" t="n">
        <f aca="false">+H424*$D424</f>
        <v>0</v>
      </c>
      <c r="AA424" s="232" t="n">
        <f aca="false">+I424*$D424</f>
        <v>0</v>
      </c>
      <c r="AB424" s="228" t="n">
        <f aca="false">+K424*$D424</f>
        <v>0</v>
      </c>
      <c r="AC424" s="230" t="n">
        <f aca="false">+L424*$D424</f>
        <v>0</v>
      </c>
      <c r="AD424" s="230" t="n">
        <f aca="false">+M424*$D424</f>
        <v>0</v>
      </c>
      <c r="AE424" s="230" t="n">
        <f aca="false">+N424*$D424</f>
        <v>0</v>
      </c>
      <c r="AF424" s="232" t="n">
        <f aca="false">+O424*$D424</f>
        <v>0</v>
      </c>
      <c r="AG424" s="233" t="n">
        <f aca="false">+Q424*$D424</f>
        <v>0</v>
      </c>
      <c r="AH424" s="234" t="n">
        <f aca="false">+R424*$D424</f>
        <v>0</v>
      </c>
      <c r="AI424" s="235" t="n">
        <f aca="false">+S424*$D424</f>
        <v>0</v>
      </c>
      <c r="AJ424" s="236" t="n">
        <f aca="false">+T424*$D424</f>
        <v>0</v>
      </c>
      <c r="AK424" s="237" t="n">
        <f aca="false">+U424*$D424</f>
        <v>0</v>
      </c>
      <c r="AL424" s="123"/>
      <c r="AM424" s="121"/>
      <c r="AN424" s="121"/>
      <c r="AO424" s="121"/>
      <c r="AP424" s="121"/>
    </row>
    <row r="425" customFormat="false" ht="13.5" hidden="false" customHeight="false" outlineLevel="0" collapsed="false">
      <c r="A425" s="216" t="s">
        <v>81</v>
      </c>
      <c r="B425" s="217" t="s">
        <v>82</v>
      </c>
      <c r="C425" s="217"/>
      <c r="D425" s="218" t="n">
        <v>5</v>
      </c>
      <c r="E425" s="282"/>
      <c r="F425" s="281"/>
      <c r="G425" s="282"/>
      <c r="H425" s="281"/>
      <c r="I425" s="282"/>
      <c r="J425" s="221"/>
      <c r="K425" s="282"/>
      <c r="L425" s="281"/>
      <c r="M425" s="282"/>
      <c r="N425" s="281"/>
      <c r="O425" s="282"/>
      <c r="P425" s="221"/>
      <c r="Q425" s="282"/>
      <c r="R425" s="281"/>
      <c r="S425" s="282"/>
      <c r="T425" s="281"/>
      <c r="U425" s="282"/>
      <c r="V425" s="121"/>
      <c r="W425" s="239" t="n">
        <f aca="false">+E425*$D425</f>
        <v>0</v>
      </c>
      <c r="X425" s="240" t="n">
        <f aca="false">+F425*$D425</f>
        <v>0</v>
      </c>
      <c r="Y425" s="241" t="n">
        <f aca="false">+G425*$D425</f>
        <v>0</v>
      </c>
      <c r="Z425" s="242" t="n">
        <f aca="false">+H425*$D425</f>
        <v>0</v>
      </c>
      <c r="AA425" s="243" t="n">
        <f aca="false">+I425*$D425</f>
        <v>0</v>
      </c>
      <c r="AB425" s="239" t="n">
        <f aca="false">+K425*$D425</f>
        <v>0</v>
      </c>
      <c r="AC425" s="241" t="n">
        <f aca="false">+L425*$D425</f>
        <v>0</v>
      </c>
      <c r="AD425" s="241" t="n">
        <f aca="false">+M425*$D425</f>
        <v>0</v>
      </c>
      <c r="AE425" s="241" t="n">
        <f aca="false">+N425*$D425</f>
        <v>0</v>
      </c>
      <c r="AF425" s="243" t="n">
        <f aca="false">+O425*$D425</f>
        <v>0</v>
      </c>
      <c r="AG425" s="239" t="n">
        <f aca="false">+Q425*$D425</f>
        <v>0</v>
      </c>
      <c r="AH425" s="240" t="n">
        <f aca="false">+R425*$D425</f>
        <v>0</v>
      </c>
      <c r="AI425" s="241" t="n">
        <f aca="false">+S425*$D425</f>
        <v>0</v>
      </c>
      <c r="AJ425" s="242" t="n">
        <f aca="false">+T425*$D425</f>
        <v>0</v>
      </c>
      <c r="AK425" s="243" t="n">
        <f aca="false">+U425*$D425</f>
        <v>0</v>
      </c>
      <c r="AL425" s="123"/>
      <c r="AM425" s="121"/>
      <c r="AN425" s="121"/>
      <c r="AO425" s="121"/>
      <c r="AP425" s="121"/>
    </row>
    <row r="426" customFormat="false" ht="13.5" hidden="false" customHeight="false" outlineLevel="0" collapsed="false">
      <c r="A426" s="244" t="s">
        <v>83</v>
      </c>
      <c r="B426" s="244"/>
      <c r="C426" s="244"/>
      <c r="D426" s="244"/>
      <c r="E426" s="245" t="n">
        <f aca="false">+W426</f>
        <v>0</v>
      </c>
      <c r="F426" s="245" t="n">
        <f aca="false">+X426</f>
        <v>0</v>
      </c>
      <c r="G426" s="245" t="n">
        <f aca="false">+Y426</f>
        <v>0</v>
      </c>
      <c r="H426" s="245" t="n">
        <f aca="false">+Z426</f>
        <v>0</v>
      </c>
      <c r="I426" s="245" t="n">
        <f aca="false">+AA426</f>
        <v>0</v>
      </c>
      <c r="J426" s="246"/>
      <c r="K426" s="247" t="n">
        <f aca="false">+AB426</f>
        <v>0</v>
      </c>
      <c r="L426" s="247" t="n">
        <f aca="false">+AC426</f>
        <v>0</v>
      </c>
      <c r="M426" s="247" t="n">
        <f aca="false">+AD426</f>
        <v>0</v>
      </c>
      <c r="N426" s="247" t="n">
        <f aca="false">+AE426</f>
        <v>0</v>
      </c>
      <c r="O426" s="247" t="n">
        <f aca="false">+AF426</f>
        <v>0</v>
      </c>
      <c r="P426" s="246"/>
      <c r="Q426" s="247" t="n">
        <f aca="false">+AG426</f>
        <v>0</v>
      </c>
      <c r="R426" s="247" t="n">
        <f aca="false">+AH426</f>
        <v>0</v>
      </c>
      <c r="S426" s="247" t="n">
        <f aca="false">+AI426</f>
        <v>0</v>
      </c>
      <c r="T426" s="247" t="n">
        <f aca="false">+AJ426</f>
        <v>0</v>
      </c>
      <c r="U426" s="247" t="n">
        <f aca="false">+AK426</f>
        <v>0</v>
      </c>
      <c r="V426" s="121"/>
      <c r="W426" s="248" t="n">
        <f aca="false">SUM(W410:W425)</f>
        <v>0</v>
      </c>
      <c r="X426" s="249" t="n">
        <f aca="false">SUM(X410:X425)</f>
        <v>0</v>
      </c>
      <c r="Y426" s="249" t="n">
        <f aca="false">SUM(Y410:Y425)</f>
        <v>0</v>
      </c>
      <c r="Z426" s="249" t="n">
        <f aca="false">SUM(Z410:Z425)</f>
        <v>0</v>
      </c>
      <c r="AA426" s="250" t="n">
        <f aca="false">SUM(AA410:AA425)</f>
        <v>0</v>
      </c>
      <c r="AB426" s="248" t="n">
        <f aca="false">SUM(AB410:AB425)</f>
        <v>0</v>
      </c>
      <c r="AC426" s="249" t="n">
        <f aca="false">SUM(AC410:AC425)</f>
        <v>0</v>
      </c>
      <c r="AD426" s="249" t="n">
        <f aca="false">SUM(AD410:AD425)</f>
        <v>0</v>
      </c>
      <c r="AE426" s="249" t="n">
        <f aca="false">SUM(AE410:AE425)</f>
        <v>0</v>
      </c>
      <c r="AF426" s="250" t="n">
        <f aca="false">SUM(AF410:AF425)</f>
        <v>0</v>
      </c>
      <c r="AG426" s="239" t="n">
        <f aca="false">SUM(AG410:AG425)</f>
        <v>0</v>
      </c>
      <c r="AH426" s="241" t="n">
        <f aca="false">SUM(AH410:AH425)</f>
        <v>0</v>
      </c>
      <c r="AI426" s="241" t="n">
        <f aca="false">SUM(AI410:AI425)</f>
        <v>0</v>
      </c>
      <c r="AJ426" s="241" t="n">
        <f aca="false">SUM(AJ410:AJ425)</f>
        <v>0</v>
      </c>
      <c r="AK426" s="243" t="n">
        <f aca="false">SUM(AK410:AK425)</f>
        <v>0</v>
      </c>
      <c r="AL426" s="123"/>
      <c r="AM426" s="121"/>
      <c r="AN426" s="121"/>
      <c r="AO426" s="121"/>
      <c r="AP426" s="121"/>
    </row>
    <row r="427" customFormat="false" ht="12.75" hidden="false" customHeight="false" outlineLevel="0" collapsed="false">
      <c r="H427" s="251"/>
      <c r="I427" s="251"/>
      <c r="V427" s="121"/>
      <c r="W427" s="252" t="s">
        <v>84</v>
      </c>
      <c r="X427" s="253"/>
      <c r="Y427" s="253"/>
      <c r="Z427" s="253"/>
      <c r="AA427" s="254" t="str">
        <f aca="false">IF(+'INGRESO DATOS'!D$14=3,(+SUM(W426+X426+Y426)/3),"0")</f>
        <v>0</v>
      </c>
      <c r="AB427" s="252" t="s">
        <v>85</v>
      </c>
      <c r="AC427" s="253"/>
      <c r="AD427" s="253"/>
      <c r="AE427" s="253"/>
      <c r="AF427" s="254" t="str">
        <f aca="false">IF($A$6=3,(+SUM(AB426+AC426+AD426)/3),"0")</f>
        <v>0</v>
      </c>
      <c r="AG427" s="252" t="s">
        <v>86</v>
      </c>
      <c r="AH427" s="253"/>
      <c r="AI427" s="253"/>
      <c r="AJ427" s="253"/>
      <c r="AK427" s="254" t="str">
        <f aca="false">IF($A$6=3,(+SUM(AG426+AH426+AI426)/3),"0")</f>
        <v>0</v>
      </c>
      <c r="AL427" s="123"/>
      <c r="AM427" s="121"/>
      <c r="AN427" s="121"/>
      <c r="AO427" s="121"/>
      <c r="AP427" s="121"/>
    </row>
    <row r="428" customFormat="false" ht="13.5" hidden="false" customHeight="false" outlineLevel="0" collapsed="false">
      <c r="C428" s="255"/>
      <c r="V428" s="121"/>
      <c r="W428" s="256" t="s">
        <v>87</v>
      </c>
      <c r="X428" s="257"/>
      <c r="Y428" s="257"/>
      <c r="Z428" s="257"/>
      <c r="AA428" s="258" t="str">
        <f aca="false">IF($A$6=5,(+SUM(W426+X426+Y426+Z426+AA426)/5),"0")</f>
        <v>0</v>
      </c>
      <c r="AB428" s="256" t="s">
        <v>88</v>
      </c>
      <c r="AC428" s="257"/>
      <c r="AD428" s="257"/>
      <c r="AE428" s="257"/>
      <c r="AF428" s="258" t="str">
        <f aca="false">IF($A$6=5,(+SUM(AB426+AC426+AD426+AE426+AF426)/5),"0")</f>
        <v>0</v>
      </c>
      <c r="AG428" s="256" t="s">
        <v>89</v>
      </c>
      <c r="AH428" s="257"/>
      <c r="AI428" s="257"/>
      <c r="AJ428" s="257"/>
      <c r="AK428" s="259" t="str">
        <f aca="false">IF($A$6=5,(+SUM(AG426+AH426+AI426+AJ426+AK426)/5),"0")</f>
        <v>0</v>
      </c>
      <c r="AL428" s="123"/>
      <c r="AM428" s="121"/>
      <c r="AN428" s="121"/>
      <c r="AO428" s="121"/>
      <c r="AP428" s="121"/>
    </row>
    <row r="429" customFormat="false" ht="16.5" hidden="false" customHeight="false" outlineLevel="0" collapsed="false">
      <c r="A429" s="283" t="s">
        <v>45</v>
      </c>
      <c r="B429" s="283"/>
      <c r="C429" s="284" t="n">
        <f aca="false">+'INGRESO DATOS'!B48</f>
        <v>20</v>
      </c>
      <c r="V429" s="121"/>
      <c r="W429" s="132"/>
      <c r="X429" s="132"/>
      <c r="Y429" s="262" t="s">
        <v>90</v>
      </c>
      <c r="Z429" s="263"/>
      <c r="AA429" s="263"/>
      <c r="AB429" s="263"/>
      <c r="AC429" s="264"/>
      <c r="AD429" s="265" t="n">
        <f aca="false">SUM(AA427,AF427,AK427)-MIN(AA427,AF427,AK427)</f>
        <v>0</v>
      </c>
      <c r="AE429" s="132"/>
      <c r="AF429" s="262" t="s">
        <v>91</v>
      </c>
      <c r="AG429" s="263"/>
      <c r="AH429" s="263"/>
      <c r="AI429" s="263"/>
      <c r="AJ429" s="264"/>
      <c r="AK429" s="265" t="n">
        <f aca="false">SUM(AA428,AF428,AK428)-MIN(AA428,AF428,AK428)</f>
        <v>0</v>
      </c>
      <c r="AL429" s="123"/>
      <c r="AM429" s="121"/>
      <c r="AN429" s="121"/>
      <c r="AO429" s="121"/>
      <c r="AP429" s="121"/>
    </row>
    <row r="430" customFormat="false" ht="15.75" hidden="false" customHeight="false" outlineLevel="0" collapsed="false">
      <c r="A430" s="266" t="n">
        <f aca="false">+'INGRESO DATOS'!C48</f>
        <v>0</v>
      </c>
      <c r="B430" s="266"/>
      <c r="C430" s="276" t="n">
        <f aca="false">+'INGRESO DATOS'!D48</f>
        <v>0</v>
      </c>
      <c r="E430" s="267"/>
      <c r="F430" s="200"/>
      <c r="G430" s="200"/>
      <c r="H430" s="200"/>
      <c r="I430" s="200"/>
      <c r="J430" s="201"/>
      <c r="K430" s="200"/>
      <c r="L430" s="200"/>
      <c r="M430" s="200"/>
      <c r="N430" s="200"/>
      <c r="O430" s="200"/>
      <c r="P430" s="53"/>
      <c r="Q430" s="200"/>
      <c r="R430" s="200"/>
      <c r="S430" s="200"/>
      <c r="T430" s="200"/>
      <c r="U430" s="200"/>
      <c r="V430" s="121"/>
      <c r="W430" s="277"/>
      <c r="X430" s="278"/>
      <c r="Y430" s="268"/>
      <c r="Z430" s="268"/>
      <c r="AA430" s="268"/>
      <c r="AB430" s="202"/>
      <c r="AC430" s="268"/>
      <c r="AD430" s="268"/>
      <c r="AE430" s="268"/>
      <c r="AF430" s="268"/>
      <c r="AG430" s="268"/>
      <c r="AH430" s="268"/>
      <c r="AI430" s="268"/>
      <c r="AJ430" s="268"/>
      <c r="AK430" s="202"/>
      <c r="AL430" s="123"/>
      <c r="AM430" s="121"/>
      <c r="AN430" s="121"/>
      <c r="AO430" s="121"/>
      <c r="AP430" s="121"/>
    </row>
    <row r="431" customFormat="false" ht="13.5" hidden="false" customHeight="false" outlineLevel="0" collapsed="false">
      <c r="A431" s="279" t="s">
        <v>46</v>
      </c>
      <c r="B431" s="280" t="s">
        <v>47</v>
      </c>
      <c r="C431" s="280"/>
      <c r="D431" s="210" t="s">
        <v>48</v>
      </c>
      <c r="E431" s="211" t="s">
        <v>49</v>
      </c>
      <c r="F431" s="211"/>
      <c r="G431" s="211"/>
      <c r="H431" s="211"/>
      <c r="I431" s="211"/>
      <c r="J431" s="212"/>
      <c r="K431" s="213" t="s">
        <v>49</v>
      </c>
      <c r="L431" s="213"/>
      <c r="M431" s="213"/>
      <c r="N431" s="213"/>
      <c r="O431" s="213"/>
      <c r="P431" s="212"/>
      <c r="Q431" s="214" t="s">
        <v>49</v>
      </c>
      <c r="R431" s="214"/>
      <c r="S431" s="214"/>
      <c r="T431" s="214"/>
      <c r="U431" s="214"/>
      <c r="V431" s="121"/>
      <c r="W431" s="215" t="s">
        <v>50</v>
      </c>
      <c r="X431" s="215"/>
      <c r="Y431" s="215"/>
      <c r="Z431" s="215"/>
      <c r="AA431" s="215"/>
      <c r="AB431" s="215"/>
      <c r="AC431" s="215"/>
      <c r="AD431" s="215"/>
      <c r="AE431" s="215"/>
      <c r="AF431" s="215"/>
      <c r="AG431" s="215"/>
      <c r="AH431" s="215"/>
      <c r="AI431" s="215"/>
      <c r="AJ431" s="215"/>
      <c r="AK431" s="215"/>
      <c r="AL431" s="123"/>
      <c r="AM431" s="121"/>
      <c r="AN431" s="121"/>
      <c r="AO431" s="121"/>
      <c r="AP431" s="121"/>
    </row>
    <row r="432" customFormat="false" ht="12.75" hidden="false" customHeight="false" outlineLevel="0" collapsed="false">
      <c r="A432" s="216" t="s">
        <v>51</v>
      </c>
      <c r="B432" s="217" t="s">
        <v>52</v>
      </c>
      <c r="C432" s="217"/>
      <c r="D432" s="218" t="n">
        <v>0</v>
      </c>
      <c r="E432" s="219"/>
      <c r="F432" s="220"/>
      <c r="G432" s="219"/>
      <c r="H432" s="220"/>
      <c r="I432" s="219"/>
      <c r="J432" s="221"/>
      <c r="K432" s="219"/>
      <c r="L432" s="220"/>
      <c r="M432" s="219"/>
      <c r="N432" s="220"/>
      <c r="O432" s="219"/>
      <c r="P432" s="221"/>
      <c r="Q432" s="219"/>
      <c r="R432" s="220"/>
      <c r="S432" s="219"/>
      <c r="T432" s="220"/>
      <c r="U432" s="219"/>
      <c r="V432" s="121"/>
      <c r="W432" s="222" t="n">
        <f aca="false">+E432*$D432</f>
        <v>0</v>
      </c>
      <c r="X432" s="223" t="n">
        <f aca="false">+F432*$D432</f>
        <v>0</v>
      </c>
      <c r="Y432" s="224" t="n">
        <f aca="false">+G432*$D432</f>
        <v>0</v>
      </c>
      <c r="Z432" s="225" t="n">
        <f aca="false">+H432*$D432</f>
        <v>0</v>
      </c>
      <c r="AA432" s="226" t="n">
        <f aca="false">+I432*$D432</f>
        <v>0</v>
      </c>
      <c r="AB432" s="222" t="n">
        <f aca="false">+K432*$D432</f>
        <v>0</v>
      </c>
      <c r="AC432" s="224" t="n">
        <f aca="false">+L432*$D432</f>
        <v>0</v>
      </c>
      <c r="AD432" s="224" t="n">
        <f aca="false">+M432*$D432</f>
        <v>0</v>
      </c>
      <c r="AE432" s="224" t="n">
        <f aca="false">+N432*$D432</f>
        <v>0</v>
      </c>
      <c r="AF432" s="226" t="n">
        <f aca="false">+O432*$D432</f>
        <v>0</v>
      </c>
      <c r="AG432" s="222" t="n">
        <f aca="false">+Q432*$D432</f>
        <v>0</v>
      </c>
      <c r="AH432" s="223" t="n">
        <f aca="false">+R432*$D432</f>
        <v>0</v>
      </c>
      <c r="AI432" s="224" t="n">
        <f aca="false">+S432*$D432</f>
        <v>0</v>
      </c>
      <c r="AJ432" s="225" t="n">
        <f aca="false">+T432*$D432</f>
        <v>0</v>
      </c>
      <c r="AK432" s="226" t="n">
        <f aca="false">+U432*$D432</f>
        <v>0</v>
      </c>
      <c r="AL432" s="123"/>
      <c r="AM432" s="227"/>
      <c r="AN432" s="121"/>
      <c r="AO432" s="121"/>
      <c r="AP432" s="121"/>
    </row>
    <row r="433" customFormat="false" ht="12.75" hidden="false" customHeight="false" outlineLevel="0" collapsed="false">
      <c r="A433" s="216" t="s">
        <v>53</v>
      </c>
      <c r="B433" s="217" t="s">
        <v>54</v>
      </c>
      <c r="C433" s="217"/>
      <c r="D433" s="218" t="n">
        <v>2</v>
      </c>
      <c r="E433" s="219"/>
      <c r="F433" s="220"/>
      <c r="G433" s="219"/>
      <c r="H433" s="220"/>
      <c r="I433" s="219"/>
      <c r="J433" s="221"/>
      <c r="K433" s="219"/>
      <c r="L433" s="220"/>
      <c r="M433" s="219"/>
      <c r="N433" s="220"/>
      <c r="O433" s="219"/>
      <c r="P433" s="221"/>
      <c r="Q433" s="219"/>
      <c r="R433" s="220"/>
      <c r="S433" s="219"/>
      <c r="T433" s="220"/>
      <c r="U433" s="219"/>
      <c r="V433" s="121"/>
      <c r="W433" s="228" t="n">
        <f aca="false">+E433*$D433</f>
        <v>0</v>
      </c>
      <c r="X433" s="229" t="n">
        <f aca="false">+F433*$D433</f>
        <v>0</v>
      </c>
      <c r="Y433" s="230" t="n">
        <f aca="false">+G433*$D433</f>
        <v>0</v>
      </c>
      <c r="Z433" s="231" t="n">
        <f aca="false">+H433*$D433</f>
        <v>0</v>
      </c>
      <c r="AA433" s="232" t="n">
        <f aca="false">+I433*$D433</f>
        <v>0</v>
      </c>
      <c r="AB433" s="228" t="n">
        <f aca="false">+K433*$D433</f>
        <v>0</v>
      </c>
      <c r="AC433" s="230" t="n">
        <f aca="false">+L433*$D433</f>
        <v>0</v>
      </c>
      <c r="AD433" s="230" t="n">
        <f aca="false">+M433*$D433</f>
        <v>0</v>
      </c>
      <c r="AE433" s="230" t="n">
        <f aca="false">+N433*$D433</f>
        <v>0</v>
      </c>
      <c r="AF433" s="232" t="n">
        <f aca="false">+O433*$D433</f>
        <v>0</v>
      </c>
      <c r="AG433" s="233" t="n">
        <f aca="false">+Q433*$D433</f>
        <v>0</v>
      </c>
      <c r="AH433" s="234" t="n">
        <f aca="false">+R433*$D433</f>
        <v>0</v>
      </c>
      <c r="AI433" s="235" t="n">
        <f aca="false">+S433*$D433</f>
        <v>0</v>
      </c>
      <c r="AJ433" s="236" t="n">
        <f aca="false">+T433*$D433</f>
        <v>0</v>
      </c>
      <c r="AK433" s="237" t="n">
        <f aca="false">+U433*$D433</f>
        <v>0</v>
      </c>
      <c r="AL433" s="123"/>
      <c r="AM433" s="121"/>
      <c r="AN433" s="121"/>
      <c r="AO433" s="121"/>
      <c r="AP433" s="121"/>
    </row>
    <row r="434" customFormat="false" ht="12.75" hidden="false" customHeight="false" outlineLevel="0" collapsed="false">
      <c r="A434" s="216" t="s">
        <v>55</v>
      </c>
      <c r="B434" s="217" t="s">
        <v>56</v>
      </c>
      <c r="C434" s="217"/>
      <c r="D434" s="218" t="n">
        <v>8</v>
      </c>
      <c r="E434" s="219"/>
      <c r="F434" s="220"/>
      <c r="G434" s="219"/>
      <c r="H434" s="220"/>
      <c r="I434" s="219"/>
      <c r="J434" s="221"/>
      <c r="K434" s="219"/>
      <c r="L434" s="220"/>
      <c r="M434" s="219"/>
      <c r="N434" s="220"/>
      <c r="O434" s="219"/>
      <c r="P434" s="221"/>
      <c r="Q434" s="219"/>
      <c r="R434" s="220"/>
      <c r="S434" s="219"/>
      <c r="T434" s="220"/>
      <c r="U434" s="219"/>
      <c r="V434" s="121"/>
      <c r="W434" s="228" t="n">
        <f aca="false">+E434*$D434</f>
        <v>0</v>
      </c>
      <c r="X434" s="229" t="n">
        <f aca="false">+F434*$D434</f>
        <v>0</v>
      </c>
      <c r="Y434" s="230" t="n">
        <f aca="false">+G434*$D434</f>
        <v>0</v>
      </c>
      <c r="Z434" s="231" t="n">
        <f aca="false">+H434*$D434</f>
        <v>0</v>
      </c>
      <c r="AA434" s="232" t="n">
        <f aca="false">+I434*$D434</f>
        <v>0</v>
      </c>
      <c r="AB434" s="228" t="n">
        <f aca="false">+K434*$D434</f>
        <v>0</v>
      </c>
      <c r="AC434" s="230" t="n">
        <f aca="false">+L434*$D434</f>
        <v>0</v>
      </c>
      <c r="AD434" s="230" t="n">
        <f aca="false">+M434*$D434</f>
        <v>0</v>
      </c>
      <c r="AE434" s="230" t="n">
        <f aca="false">+N434*$D434</f>
        <v>0</v>
      </c>
      <c r="AF434" s="232" t="n">
        <f aca="false">+O434*$D434</f>
        <v>0</v>
      </c>
      <c r="AG434" s="233" t="n">
        <f aca="false">+Q434*$D434</f>
        <v>0</v>
      </c>
      <c r="AH434" s="234" t="n">
        <f aca="false">+R434*$D434</f>
        <v>0</v>
      </c>
      <c r="AI434" s="235" t="n">
        <f aca="false">+S434*$D434</f>
        <v>0</v>
      </c>
      <c r="AJ434" s="236" t="n">
        <f aca="false">+T434*$D434</f>
        <v>0</v>
      </c>
      <c r="AK434" s="237" t="n">
        <f aca="false">+U434*$D434</f>
        <v>0</v>
      </c>
      <c r="AL434" s="123"/>
      <c r="AM434" s="121"/>
      <c r="AN434" s="121"/>
      <c r="AO434" s="121"/>
      <c r="AP434" s="121"/>
    </row>
    <row r="435" customFormat="false" ht="12.75" hidden="false" customHeight="false" outlineLevel="0" collapsed="false">
      <c r="A435" s="216" t="s">
        <v>57</v>
      </c>
      <c r="B435" s="217" t="s">
        <v>58</v>
      </c>
      <c r="C435" s="217"/>
      <c r="D435" s="218" t="n">
        <v>6</v>
      </c>
      <c r="E435" s="219"/>
      <c r="F435" s="220"/>
      <c r="G435" s="219"/>
      <c r="H435" s="220"/>
      <c r="I435" s="219"/>
      <c r="J435" s="221"/>
      <c r="K435" s="219"/>
      <c r="L435" s="220"/>
      <c r="M435" s="219"/>
      <c r="N435" s="220"/>
      <c r="O435" s="219"/>
      <c r="P435" s="221"/>
      <c r="Q435" s="219"/>
      <c r="R435" s="220"/>
      <c r="S435" s="219"/>
      <c r="T435" s="220"/>
      <c r="U435" s="219"/>
      <c r="V435" s="121"/>
      <c r="W435" s="228" t="n">
        <f aca="false">+E435*$D435</f>
        <v>0</v>
      </c>
      <c r="X435" s="229" t="n">
        <f aca="false">+F435*$D435</f>
        <v>0</v>
      </c>
      <c r="Y435" s="230" t="n">
        <f aca="false">+G435*$D435</f>
        <v>0</v>
      </c>
      <c r="Z435" s="231" t="n">
        <f aca="false">+H435*$D435</f>
        <v>0</v>
      </c>
      <c r="AA435" s="232" t="n">
        <f aca="false">+I435*$D435</f>
        <v>0</v>
      </c>
      <c r="AB435" s="228" t="n">
        <f aca="false">+K435*$D435</f>
        <v>0</v>
      </c>
      <c r="AC435" s="230" t="n">
        <f aca="false">+L435*$D435</f>
        <v>0</v>
      </c>
      <c r="AD435" s="230" t="n">
        <f aca="false">+M435*$D435</f>
        <v>0</v>
      </c>
      <c r="AE435" s="230" t="n">
        <f aca="false">+N435*$D435</f>
        <v>0</v>
      </c>
      <c r="AF435" s="232" t="n">
        <f aca="false">+O435*$D435</f>
        <v>0</v>
      </c>
      <c r="AG435" s="233" t="n">
        <f aca="false">+Q435*$D435</f>
        <v>0</v>
      </c>
      <c r="AH435" s="234" t="n">
        <f aca="false">+R435*$D435</f>
        <v>0</v>
      </c>
      <c r="AI435" s="235" t="n">
        <f aca="false">+S435*$D435</f>
        <v>0</v>
      </c>
      <c r="AJ435" s="236" t="n">
        <f aca="false">+T435*$D435</f>
        <v>0</v>
      </c>
      <c r="AK435" s="237" t="n">
        <f aca="false">+U435*$D435</f>
        <v>0</v>
      </c>
      <c r="AL435" s="123"/>
      <c r="AM435" s="121"/>
      <c r="AN435" s="121"/>
      <c r="AO435" s="121"/>
      <c r="AP435" s="121"/>
    </row>
    <row r="436" customFormat="false" ht="12.75" hidden="false" customHeight="false" outlineLevel="0" collapsed="false">
      <c r="A436" s="216" t="s">
        <v>59</v>
      </c>
      <c r="B436" s="217" t="s">
        <v>60</v>
      </c>
      <c r="C436" s="217"/>
      <c r="D436" s="218" t="n">
        <v>2</v>
      </c>
      <c r="E436" s="219"/>
      <c r="F436" s="220"/>
      <c r="G436" s="219"/>
      <c r="H436" s="220"/>
      <c r="I436" s="219"/>
      <c r="J436" s="221"/>
      <c r="K436" s="219"/>
      <c r="L436" s="220"/>
      <c r="M436" s="219"/>
      <c r="N436" s="220"/>
      <c r="O436" s="219"/>
      <c r="P436" s="221"/>
      <c r="Q436" s="219"/>
      <c r="R436" s="220"/>
      <c r="S436" s="219"/>
      <c r="T436" s="220"/>
      <c r="U436" s="219"/>
      <c r="V436" s="121"/>
      <c r="W436" s="228" t="n">
        <f aca="false">+E436*$D436</f>
        <v>0</v>
      </c>
      <c r="X436" s="229" t="n">
        <f aca="false">+F436*$D436</f>
        <v>0</v>
      </c>
      <c r="Y436" s="230" t="n">
        <f aca="false">+G436*$D436</f>
        <v>0</v>
      </c>
      <c r="Z436" s="231" t="n">
        <f aca="false">+H436*$D436</f>
        <v>0</v>
      </c>
      <c r="AA436" s="232" t="n">
        <f aca="false">+I436*$D436</f>
        <v>0</v>
      </c>
      <c r="AB436" s="228" t="n">
        <f aca="false">+K436*$D436</f>
        <v>0</v>
      </c>
      <c r="AC436" s="230" t="n">
        <f aca="false">+L436*$D436</f>
        <v>0</v>
      </c>
      <c r="AD436" s="230" t="n">
        <f aca="false">+M436*$D436</f>
        <v>0</v>
      </c>
      <c r="AE436" s="230" t="n">
        <f aca="false">+N436*$D436</f>
        <v>0</v>
      </c>
      <c r="AF436" s="232" t="n">
        <f aca="false">+O436*$D436</f>
        <v>0</v>
      </c>
      <c r="AG436" s="233" t="n">
        <f aca="false">+Q436*$D436</f>
        <v>0</v>
      </c>
      <c r="AH436" s="234" t="n">
        <f aca="false">+R436*$D436</f>
        <v>0</v>
      </c>
      <c r="AI436" s="235" t="n">
        <f aca="false">+S436*$D436</f>
        <v>0</v>
      </c>
      <c r="AJ436" s="236" t="n">
        <f aca="false">+T436*$D436</f>
        <v>0</v>
      </c>
      <c r="AK436" s="237" t="n">
        <f aca="false">+U436*$D436</f>
        <v>0</v>
      </c>
      <c r="AL436" s="123"/>
      <c r="AM436" s="121"/>
      <c r="AN436" s="121"/>
      <c r="AO436" s="121"/>
      <c r="AP436" s="121"/>
    </row>
    <row r="437" customFormat="false" ht="12.75" hidden="false" customHeight="false" outlineLevel="0" collapsed="false">
      <c r="A437" s="216" t="s">
        <v>61</v>
      </c>
      <c r="B437" s="217" t="s">
        <v>62</v>
      </c>
      <c r="C437" s="217"/>
      <c r="D437" s="218" t="n">
        <v>6</v>
      </c>
      <c r="E437" s="219"/>
      <c r="F437" s="220"/>
      <c r="G437" s="219"/>
      <c r="H437" s="220"/>
      <c r="I437" s="219"/>
      <c r="J437" s="221"/>
      <c r="K437" s="219"/>
      <c r="L437" s="220"/>
      <c r="M437" s="219"/>
      <c r="N437" s="220"/>
      <c r="O437" s="219"/>
      <c r="P437" s="221"/>
      <c r="Q437" s="219"/>
      <c r="R437" s="220"/>
      <c r="S437" s="219"/>
      <c r="T437" s="220"/>
      <c r="U437" s="219"/>
      <c r="V437" s="121"/>
      <c r="W437" s="228" t="n">
        <f aca="false">+E437*$D437</f>
        <v>0</v>
      </c>
      <c r="X437" s="229" t="n">
        <f aca="false">+F437*$D437</f>
        <v>0</v>
      </c>
      <c r="Y437" s="230" t="n">
        <f aca="false">+G437*$D437</f>
        <v>0</v>
      </c>
      <c r="Z437" s="231" t="n">
        <f aca="false">+H437*$D437</f>
        <v>0</v>
      </c>
      <c r="AA437" s="232" t="n">
        <f aca="false">+I437*$D437</f>
        <v>0</v>
      </c>
      <c r="AB437" s="228" t="n">
        <f aca="false">+K437*$D437</f>
        <v>0</v>
      </c>
      <c r="AC437" s="230" t="n">
        <f aca="false">+L437*$D437</f>
        <v>0</v>
      </c>
      <c r="AD437" s="230" t="n">
        <f aca="false">+M437*$D437</f>
        <v>0</v>
      </c>
      <c r="AE437" s="230" t="n">
        <f aca="false">+N437*$D437</f>
        <v>0</v>
      </c>
      <c r="AF437" s="232" t="n">
        <f aca="false">+O437*$D437</f>
        <v>0</v>
      </c>
      <c r="AG437" s="233" t="n">
        <f aca="false">+Q437*$D437</f>
        <v>0</v>
      </c>
      <c r="AH437" s="234" t="n">
        <f aca="false">+R437*$D437</f>
        <v>0</v>
      </c>
      <c r="AI437" s="235" t="n">
        <f aca="false">+S437*$D437</f>
        <v>0</v>
      </c>
      <c r="AJ437" s="236" t="n">
        <f aca="false">+T437*$D437</f>
        <v>0</v>
      </c>
      <c r="AK437" s="237" t="n">
        <f aca="false">+U437*$D437</f>
        <v>0</v>
      </c>
      <c r="AL437" s="123"/>
      <c r="AM437" s="121"/>
      <c r="AN437" s="121"/>
      <c r="AO437" s="121"/>
      <c r="AP437" s="121"/>
    </row>
    <row r="438" customFormat="false" ht="12.75" hidden="false" customHeight="false" outlineLevel="0" collapsed="false">
      <c r="A438" s="216" t="s">
        <v>63</v>
      </c>
      <c r="B438" s="217" t="s">
        <v>64</v>
      </c>
      <c r="C438" s="217"/>
      <c r="D438" s="218" t="n">
        <v>12</v>
      </c>
      <c r="E438" s="219"/>
      <c r="F438" s="220"/>
      <c r="G438" s="219"/>
      <c r="H438" s="220"/>
      <c r="I438" s="219"/>
      <c r="J438" s="221"/>
      <c r="K438" s="219"/>
      <c r="L438" s="220"/>
      <c r="M438" s="219"/>
      <c r="N438" s="220"/>
      <c r="O438" s="219"/>
      <c r="P438" s="221"/>
      <c r="Q438" s="219"/>
      <c r="R438" s="220"/>
      <c r="S438" s="219"/>
      <c r="T438" s="220"/>
      <c r="U438" s="219"/>
      <c r="V438" s="121"/>
      <c r="W438" s="228" t="n">
        <f aca="false">+E438*$D438</f>
        <v>0</v>
      </c>
      <c r="X438" s="229" t="n">
        <f aca="false">+F438*$D438</f>
        <v>0</v>
      </c>
      <c r="Y438" s="230" t="n">
        <f aca="false">+G438*$D438</f>
        <v>0</v>
      </c>
      <c r="Z438" s="231" t="n">
        <f aca="false">+H438*$D438</f>
        <v>0</v>
      </c>
      <c r="AA438" s="232" t="n">
        <f aca="false">+I438*$D438</f>
        <v>0</v>
      </c>
      <c r="AB438" s="228" t="n">
        <f aca="false">+K438*$D438</f>
        <v>0</v>
      </c>
      <c r="AC438" s="230" t="n">
        <f aca="false">+L438*$D438</f>
        <v>0</v>
      </c>
      <c r="AD438" s="230" t="n">
        <f aca="false">+M438*$D438</f>
        <v>0</v>
      </c>
      <c r="AE438" s="230" t="n">
        <f aca="false">+N438*$D438</f>
        <v>0</v>
      </c>
      <c r="AF438" s="232" t="n">
        <f aca="false">+O438*$D438</f>
        <v>0</v>
      </c>
      <c r="AG438" s="233" t="n">
        <f aca="false">+Q438*$D438</f>
        <v>0</v>
      </c>
      <c r="AH438" s="234" t="n">
        <f aca="false">+R438*$D438</f>
        <v>0</v>
      </c>
      <c r="AI438" s="235" t="n">
        <f aca="false">+S438*$D438</f>
        <v>0</v>
      </c>
      <c r="AJ438" s="236" t="n">
        <f aca="false">+T438*$D438</f>
        <v>0</v>
      </c>
      <c r="AK438" s="237" t="n">
        <f aca="false">+U438*$D438</f>
        <v>0</v>
      </c>
      <c r="AL438" s="123"/>
      <c r="AM438" s="121"/>
      <c r="AN438" s="121"/>
      <c r="AO438" s="121"/>
      <c r="AP438" s="121"/>
    </row>
    <row r="439" customFormat="false" ht="12.75" hidden="false" customHeight="false" outlineLevel="0" collapsed="false">
      <c r="A439" s="216" t="s">
        <v>65</v>
      </c>
      <c r="B439" s="217" t="s">
        <v>66</v>
      </c>
      <c r="C439" s="217"/>
      <c r="D439" s="218" t="n">
        <v>12</v>
      </c>
      <c r="E439" s="219"/>
      <c r="F439" s="220"/>
      <c r="G439" s="219"/>
      <c r="H439" s="220"/>
      <c r="I439" s="219"/>
      <c r="J439" s="221"/>
      <c r="K439" s="219"/>
      <c r="L439" s="220"/>
      <c r="M439" s="219"/>
      <c r="N439" s="220"/>
      <c r="O439" s="219"/>
      <c r="P439" s="221"/>
      <c r="Q439" s="219"/>
      <c r="R439" s="220"/>
      <c r="S439" s="219"/>
      <c r="T439" s="220"/>
      <c r="U439" s="219"/>
      <c r="V439" s="121"/>
      <c r="W439" s="228" t="n">
        <f aca="false">+E439*$D439</f>
        <v>0</v>
      </c>
      <c r="X439" s="229" t="n">
        <f aca="false">+F439*$D439</f>
        <v>0</v>
      </c>
      <c r="Y439" s="230" t="n">
        <f aca="false">+G439*$D439</f>
        <v>0</v>
      </c>
      <c r="Z439" s="231" t="n">
        <f aca="false">+H439*$D439</f>
        <v>0</v>
      </c>
      <c r="AA439" s="232" t="n">
        <f aca="false">+I439*$D439</f>
        <v>0</v>
      </c>
      <c r="AB439" s="228" t="n">
        <f aca="false">+K439*$D439</f>
        <v>0</v>
      </c>
      <c r="AC439" s="230" t="n">
        <f aca="false">+L439*$D439</f>
        <v>0</v>
      </c>
      <c r="AD439" s="230" t="n">
        <f aca="false">+M439*$D439</f>
        <v>0</v>
      </c>
      <c r="AE439" s="230" t="n">
        <f aca="false">+N439*$D439</f>
        <v>0</v>
      </c>
      <c r="AF439" s="232" t="n">
        <f aca="false">+O439*$D439</f>
        <v>0</v>
      </c>
      <c r="AG439" s="233" t="n">
        <f aca="false">+Q439*$D439</f>
        <v>0</v>
      </c>
      <c r="AH439" s="234" t="n">
        <f aca="false">+R439*$D439</f>
        <v>0</v>
      </c>
      <c r="AI439" s="235" t="n">
        <f aca="false">+S439*$D439</f>
        <v>0</v>
      </c>
      <c r="AJ439" s="236" t="n">
        <f aca="false">+T439*$D439</f>
        <v>0</v>
      </c>
      <c r="AK439" s="237" t="n">
        <f aca="false">+U439*$D439</f>
        <v>0</v>
      </c>
      <c r="AL439" s="123"/>
      <c r="AM439" s="121"/>
      <c r="AN439" s="121"/>
      <c r="AO439" s="121"/>
      <c r="AP439" s="121"/>
    </row>
    <row r="440" customFormat="false" ht="12.75" hidden="false" customHeight="false" outlineLevel="0" collapsed="false">
      <c r="A440" s="216" t="s">
        <v>67</v>
      </c>
      <c r="B440" s="217" t="s">
        <v>68</v>
      </c>
      <c r="C440" s="217"/>
      <c r="D440" s="218" t="n">
        <v>14</v>
      </c>
      <c r="E440" s="219"/>
      <c r="F440" s="220"/>
      <c r="G440" s="219"/>
      <c r="H440" s="220"/>
      <c r="I440" s="219"/>
      <c r="J440" s="221"/>
      <c r="K440" s="219"/>
      <c r="L440" s="220"/>
      <c r="M440" s="219"/>
      <c r="N440" s="220"/>
      <c r="O440" s="219"/>
      <c r="P440" s="221"/>
      <c r="Q440" s="219"/>
      <c r="R440" s="220"/>
      <c r="S440" s="219"/>
      <c r="T440" s="220"/>
      <c r="U440" s="219"/>
      <c r="V440" s="121"/>
      <c r="W440" s="228" t="n">
        <f aca="false">+E440*$D440</f>
        <v>0</v>
      </c>
      <c r="X440" s="229" t="n">
        <f aca="false">+F440*$D440</f>
        <v>0</v>
      </c>
      <c r="Y440" s="230" t="n">
        <f aca="false">+G440*$D440</f>
        <v>0</v>
      </c>
      <c r="Z440" s="231" t="n">
        <f aca="false">+H440*$D440</f>
        <v>0</v>
      </c>
      <c r="AA440" s="232" t="n">
        <f aca="false">+I440*$D440</f>
        <v>0</v>
      </c>
      <c r="AB440" s="228" t="n">
        <f aca="false">+K440*$D440</f>
        <v>0</v>
      </c>
      <c r="AC440" s="230" t="n">
        <f aca="false">+L440*$D440</f>
        <v>0</v>
      </c>
      <c r="AD440" s="230" t="n">
        <f aca="false">+M440*$D440</f>
        <v>0</v>
      </c>
      <c r="AE440" s="230" t="n">
        <f aca="false">+N440*$D440</f>
        <v>0</v>
      </c>
      <c r="AF440" s="232" t="n">
        <f aca="false">+O440*$D440</f>
        <v>0</v>
      </c>
      <c r="AG440" s="233" t="n">
        <f aca="false">+Q440*$D440</f>
        <v>0</v>
      </c>
      <c r="AH440" s="234" t="n">
        <f aca="false">+R440*$D440</f>
        <v>0</v>
      </c>
      <c r="AI440" s="235" t="n">
        <f aca="false">+S440*$D440</f>
        <v>0</v>
      </c>
      <c r="AJ440" s="236" t="n">
        <f aca="false">+T440*$D440</f>
        <v>0</v>
      </c>
      <c r="AK440" s="237" t="n">
        <f aca="false">+U440*$D440</f>
        <v>0</v>
      </c>
      <c r="AL440" s="123"/>
      <c r="AM440" s="238"/>
      <c r="AN440" s="121"/>
      <c r="AO440" s="121"/>
      <c r="AP440" s="121"/>
    </row>
    <row r="441" customFormat="false" ht="12.75" hidden="false" customHeight="false" outlineLevel="0" collapsed="false">
      <c r="A441" s="216" t="s">
        <v>69</v>
      </c>
      <c r="B441" s="217" t="s">
        <v>70</v>
      </c>
      <c r="C441" s="217"/>
      <c r="D441" s="218" t="n">
        <v>7</v>
      </c>
      <c r="E441" s="219"/>
      <c r="F441" s="220"/>
      <c r="G441" s="219"/>
      <c r="H441" s="220"/>
      <c r="I441" s="219"/>
      <c r="J441" s="221"/>
      <c r="K441" s="219"/>
      <c r="L441" s="220"/>
      <c r="M441" s="219"/>
      <c r="N441" s="220"/>
      <c r="O441" s="219"/>
      <c r="P441" s="221"/>
      <c r="Q441" s="219"/>
      <c r="R441" s="220"/>
      <c r="S441" s="219"/>
      <c r="T441" s="220"/>
      <c r="U441" s="219"/>
      <c r="V441" s="121"/>
      <c r="W441" s="228" t="n">
        <f aca="false">+E441*$D441</f>
        <v>0</v>
      </c>
      <c r="X441" s="229" t="n">
        <f aca="false">+F441*$D441</f>
        <v>0</v>
      </c>
      <c r="Y441" s="230" t="n">
        <f aca="false">+G441*$D441</f>
        <v>0</v>
      </c>
      <c r="Z441" s="231" t="n">
        <f aca="false">+H441*$D441</f>
        <v>0</v>
      </c>
      <c r="AA441" s="232" t="n">
        <f aca="false">+I441*$D441</f>
        <v>0</v>
      </c>
      <c r="AB441" s="228" t="n">
        <f aca="false">+K441*$D441</f>
        <v>0</v>
      </c>
      <c r="AC441" s="230" t="n">
        <f aca="false">+L441*$D441</f>
        <v>0</v>
      </c>
      <c r="AD441" s="230" t="n">
        <f aca="false">+M441*$D441</f>
        <v>0</v>
      </c>
      <c r="AE441" s="230" t="n">
        <f aca="false">+N441*$D441</f>
        <v>0</v>
      </c>
      <c r="AF441" s="232" t="n">
        <f aca="false">+O441*$D441</f>
        <v>0</v>
      </c>
      <c r="AG441" s="233" t="n">
        <f aca="false">+Q441*$D441</f>
        <v>0</v>
      </c>
      <c r="AH441" s="234" t="n">
        <f aca="false">+R441*$D441</f>
        <v>0</v>
      </c>
      <c r="AI441" s="235" t="n">
        <f aca="false">+S441*$D441</f>
        <v>0</v>
      </c>
      <c r="AJ441" s="236" t="n">
        <f aca="false">+T441*$D441</f>
        <v>0</v>
      </c>
      <c r="AK441" s="237" t="n">
        <f aca="false">+U441*$D441</f>
        <v>0</v>
      </c>
      <c r="AL441" s="123"/>
      <c r="AM441" s="238"/>
      <c r="AN441" s="121"/>
      <c r="AO441" s="121"/>
      <c r="AP441" s="121"/>
    </row>
    <row r="442" customFormat="false" ht="12.75" hidden="false" customHeight="false" outlineLevel="0" collapsed="false">
      <c r="A442" s="216" t="s">
        <v>71</v>
      </c>
      <c r="B442" s="217" t="s">
        <v>72</v>
      </c>
      <c r="C442" s="217"/>
      <c r="D442" s="218" t="n">
        <v>18</v>
      </c>
      <c r="E442" s="219"/>
      <c r="F442" s="220"/>
      <c r="G442" s="219"/>
      <c r="H442" s="220"/>
      <c r="I442" s="219"/>
      <c r="J442" s="221"/>
      <c r="K442" s="219"/>
      <c r="L442" s="220"/>
      <c r="M442" s="219"/>
      <c r="N442" s="220"/>
      <c r="O442" s="219"/>
      <c r="P442" s="221"/>
      <c r="Q442" s="219"/>
      <c r="R442" s="220"/>
      <c r="S442" s="219"/>
      <c r="T442" s="220"/>
      <c r="U442" s="219"/>
      <c r="V442" s="121"/>
      <c r="W442" s="228" t="n">
        <f aca="false">+E442*$D442</f>
        <v>0</v>
      </c>
      <c r="X442" s="229" t="n">
        <f aca="false">+F442*$D442</f>
        <v>0</v>
      </c>
      <c r="Y442" s="230" t="n">
        <f aca="false">+G442*$D442</f>
        <v>0</v>
      </c>
      <c r="Z442" s="231" t="n">
        <f aca="false">+H442*$D442</f>
        <v>0</v>
      </c>
      <c r="AA442" s="232" t="n">
        <f aca="false">+I442*$D442</f>
        <v>0</v>
      </c>
      <c r="AB442" s="228" t="n">
        <f aca="false">+K442*$D442</f>
        <v>0</v>
      </c>
      <c r="AC442" s="230" t="n">
        <f aca="false">+L442*$D442</f>
        <v>0</v>
      </c>
      <c r="AD442" s="230" t="n">
        <f aca="false">+M442*$D442</f>
        <v>0</v>
      </c>
      <c r="AE442" s="230" t="n">
        <f aca="false">+N442*$D442</f>
        <v>0</v>
      </c>
      <c r="AF442" s="232" t="n">
        <f aca="false">+O442*$D442</f>
        <v>0</v>
      </c>
      <c r="AG442" s="233" t="n">
        <f aca="false">+Q442*$D442</f>
        <v>0</v>
      </c>
      <c r="AH442" s="234" t="n">
        <f aca="false">+R442*$D442</f>
        <v>0</v>
      </c>
      <c r="AI442" s="235" t="n">
        <f aca="false">+S442*$D442</f>
        <v>0</v>
      </c>
      <c r="AJ442" s="236" t="n">
        <f aca="false">+T442*$D442</f>
        <v>0</v>
      </c>
      <c r="AK442" s="237" t="n">
        <f aca="false">+U442*$D442</f>
        <v>0</v>
      </c>
      <c r="AL442" s="123"/>
      <c r="AM442" s="238"/>
      <c r="AN442" s="121"/>
      <c r="AO442" s="121"/>
      <c r="AP442" s="121"/>
    </row>
    <row r="443" customFormat="false" ht="12.75" hidden="false" customHeight="false" outlineLevel="0" collapsed="false">
      <c r="A443" s="216" t="s">
        <v>73</v>
      </c>
      <c r="B443" s="217" t="s">
        <v>74</v>
      </c>
      <c r="C443" s="217"/>
      <c r="D443" s="218" t="n">
        <v>10</v>
      </c>
      <c r="E443" s="219"/>
      <c r="F443" s="220"/>
      <c r="G443" s="219"/>
      <c r="H443" s="220"/>
      <c r="I443" s="219"/>
      <c r="J443" s="221"/>
      <c r="K443" s="219"/>
      <c r="L443" s="220"/>
      <c r="M443" s="219"/>
      <c r="N443" s="220"/>
      <c r="O443" s="219"/>
      <c r="P443" s="221"/>
      <c r="Q443" s="219"/>
      <c r="R443" s="220"/>
      <c r="S443" s="219"/>
      <c r="T443" s="220"/>
      <c r="U443" s="219"/>
      <c r="V443" s="121"/>
      <c r="W443" s="228" t="n">
        <f aca="false">+E443*$D443</f>
        <v>0</v>
      </c>
      <c r="X443" s="229" t="n">
        <f aca="false">+F443*$D443</f>
        <v>0</v>
      </c>
      <c r="Y443" s="230" t="n">
        <f aca="false">+G443*$D443</f>
        <v>0</v>
      </c>
      <c r="Z443" s="231" t="n">
        <f aca="false">+H443*$D443</f>
        <v>0</v>
      </c>
      <c r="AA443" s="232" t="n">
        <f aca="false">+I443*$D443</f>
        <v>0</v>
      </c>
      <c r="AB443" s="228" t="n">
        <f aca="false">+K443*$D443</f>
        <v>0</v>
      </c>
      <c r="AC443" s="230" t="n">
        <f aca="false">+L443*$D443</f>
        <v>0</v>
      </c>
      <c r="AD443" s="230" t="n">
        <f aca="false">+M443*$D443</f>
        <v>0</v>
      </c>
      <c r="AE443" s="230" t="n">
        <f aca="false">+N443*$D443</f>
        <v>0</v>
      </c>
      <c r="AF443" s="232" t="n">
        <f aca="false">+O443*$D443</f>
        <v>0</v>
      </c>
      <c r="AG443" s="233" t="n">
        <f aca="false">+Q443*$D443</f>
        <v>0</v>
      </c>
      <c r="AH443" s="234" t="n">
        <f aca="false">+R443*$D443</f>
        <v>0</v>
      </c>
      <c r="AI443" s="235" t="n">
        <f aca="false">+S443*$D443</f>
        <v>0</v>
      </c>
      <c r="AJ443" s="236" t="n">
        <f aca="false">+T443*$D443</f>
        <v>0</v>
      </c>
      <c r="AK443" s="237" t="n">
        <f aca="false">+U443*$D443</f>
        <v>0</v>
      </c>
      <c r="AL443" s="123"/>
      <c r="AM443" s="238"/>
      <c r="AN443" s="121"/>
      <c r="AO443" s="121"/>
      <c r="AP443" s="121"/>
    </row>
    <row r="444" customFormat="false" ht="12.75" hidden="false" customHeight="false" outlineLevel="0" collapsed="false">
      <c r="A444" s="216" t="s">
        <v>75</v>
      </c>
      <c r="B444" s="217" t="s">
        <v>76</v>
      </c>
      <c r="C444" s="217"/>
      <c r="D444" s="218" t="n">
        <v>10</v>
      </c>
      <c r="E444" s="219"/>
      <c r="F444" s="220"/>
      <c r="G444" s="219"/>
      <c r="H444" s="220"/>
      <c r="I444" s="219"/>
      <c r="J444" s="221"/>
      <c r="K444" s="219"/>
      <c r="L444" s="220"/>
      <c r="M444" s="219"/>
      <c r="N444" s="220"/>
      <c r="O444" s="219"/>
      <c r="P444" s="221"/>
      <c r="Q444" s="219"/>
      <c r="R444" s="220"/>
      <c r="S444" s="219"/>
      <c r="T444" s="281"/>
      <c r="U444" s="282"/>
      <c r="V444" s="121"/>
      <c r="W444" s="228" t="n">
        <f aca="false">+E444*$D444</f>
        <v>0</v>
      </c>
      <c r="X444" s="229" t="n">
        <f aca="false">+F444*$D444</f>
        <v>0</v>
      </c>
      <c r="Y444" s="230" t="n">
        <f aca="false">+G444*$D444</f>
        <v>0</v>
      </c>
      <c r="Z444" s="231" t="n">
        <f aca="false">+H444*$D444</f>
        <v>0</v>
      </c>
      <c r="AA444" s="232" t="n">
        <f aca="false">+I444*$D444</f>
        <v>0</v>
      </c>
      <c r="AB444" s="228" t="n">
        <f aca="false">+K444*$D444</f>
        <v>0</v>
      </c>
      <c r="AC444" s="230" t="n">
        <f aca="false">+L444*$D444</f>
        <v>0</v>
      </c>
      <c r="AD444" s="230" t="n">
        <f aca="false">+M444*$D444</f>
        <v>0</v>
      </c>
      <c r="AE444" s="230" t="n">
        <f aca="false">+N444*$D444</f>
        <v>0</v>
      </c>
      <c r="AF444" s="232" t="n">
        <f aca="false">+O444*$D444</f>
        <v>0</v>
      </c>
      <c r="AG444" s="233" t="n">
        <f aca="false">+Q444*$D444</f>
        <v>0</v>
      </c>
      <c r="AH444" s="234" t="n">
        <f aca="false">+R444*$D444</f>
        <v>0</v>
      </c>
      <c r="AI444" s="235" t="n">
        <f aca="false">+S444*$D444</f>
        <v>0</v>
      </c>
      <c r="AJ444" s="236" t="n">
        <f aca="false">+T444*$D444</f>
        <v>0</v>
      </c>
      <c r="AK444" s="237" t="n">
        <f aca="false">+U444*$D444</f>
        <v>0</v>
      </c>
      <c r="AL444" s="123"/>
      <c r="AM444" s="238"/>
      <c r="AN444" s="121"/>
      <c r="AO444" s="121"/>
      <c r="AP444" s="121"/>
    </row>
    <row r="445" customFormat="false" ht="12.75" hidden="false" customHeight="false" outlineLevel="0" collapsed="false">
      <c r="A445" s="216" t="s">
        <v>77</v>
      </c>
      <c r="B445" s="217" t="s">
        <v>78</v>
      </c>
      <c r="C445" s="217"/>
      <c r="D445" s="218" t="n">
        <v>10</v>
      </c>
      <c r="E445" s="219"/>
      <c r="F445" s="220"/>
      <c r="G445" s="219"/>
      <c r="H445" s="220"/>
      <c r="I445" s="219"/>
      <c r="J445" s="221"/>
      <c r="K445" s="219"/>
      <c r="L445" s="220"/>
      <c r="M445" s="219"/>
      <c r="N445" s="220"/>
      <c r="O445" s="219"/>
      <c r="P445" s="221"/>
      <c r="Q445" s="219"/>
      <c r="R445" s="220"/>
      <c r="S445" s="219"/>
      <c r="T445" s="281"/>
      <c r="U445" s="282"/>
      <c r="V445" s="121"/>
      <c r="W445" s="228" t="n">
        <f aca="false">+E445*$D445</f>
        <v>0</v>
      </c>
      <c r="X445" s="229" t="n">
        <f aca="false">+F445*$D445</f>
        <v>0</v>
      </c>
      <c r="Y445" s="230" t="n">
        <f aca="false">+G445*$D445</f>
        <v>0</v>
      </c>
      <c r="Z445" s="231" t="n">
        <f aca="false">+H445*$D445</f>
        <v>0</v>
      </c>
      <c r="AA445" s="232" t="n">
        <f aca="false">+I445*$D445</f>
        <v>0</v>
      </c>
      <c r="AB445" s="228" t="n">
        <f aca="false">+K445*$D445</f>
        <v>0</v>
      </c>
      <c r="AC445" s="230" t="n">
        <f aca="false">+L445*$D445</f>
        <v>0</v>
      </c>
      <c r="AD445" s="230" t="n">
        <f aca="false">+M445*$D445</f>
        <v>0</v>
      </c>
      <c r="AE445" s="230" t="n">
        <f aca="false">+N445*$D445</f>
        <v>0</v>
      </c>
      <c r="AF445" s="232" t="n">
        <f aca="false">+O445*$D445</f>
        <v>0</v>
      </c>
      <c r="AG445" s="233" t="n">
        <f aca="false">+Q445*$D445</f>
        <v>0</v>
      </c>
      <c r="AH445" s="234" t="n">
        <f aca="false">+R445*$D445</f>
        <v>0</v>
      </c>
      <c r="AI445" s="235" t="n">
        <f aca="false">+S445*$D445</f>
        <v>0</v>
      </c>
      <c r="AJ445" s="236" t="n">
        <f aca="false">+T445*$D445</f>
        <v>0</v>
      </c>
      <c r="AK445" s="237" t="n">
        <f aca="false">+U445*$D445</f>
        <v>0</v>
      </c>
      <c r="AL445" s="123"/>
      <c r="AM445" s="121"/>
      <c r="AN445" s="121"/>
      <c r="AO445" s="121"/>
      <c r="AP445" s="121"/>
    </row>
    <row r="446" customFormat="false" ht="12.75" hidden="false" customHeight="false" outlineLevel="0" collapsed="false">
      <c r="A446" s="216" t="s">
        <v>79</v>
      </c>
      <c r="B446" s="217" t="s">
        <v>80</v>
      </c>
      <c r="C446" s="217"/>
      <c r="D446" s="218" t="n">
        <v>8</v>
      </c>
      <c r="E446" s="282"/>
      <c r="F446" s="281"/>
      <c r="G446" s="282"/>
      <c r="H446" s="281"/>
      <c r="I446" s="282"/>
      <c r="J446" s="221"/>
      <c r="K446" s="282"/>
      <c r="L446" s="281"/>
      <c r="M446" s="282"/>
      <c r="N446" s="281"/>
      <c r="O446" s="282"/>
      <c r="P446" s="221"/>
      <c r="Q446" s="282"/>
      <c r="R446" s="281"/>
      <c r="S446" s="282"/>
      <c r="T446" s="281"/>
      <c r="U446" s="282"/>
      <c r="V446" s="121"/>
      <c r="W446" s="228" t="n">
        <f aca="false">+E446*$D446</f>
        <v>0</v>
      </c>
      <c r="X446" s="229" t="n">
        <f aca="false">+F446*$D446</f>
        <v>0</v>
      </c>
      <c r="Y446" s="230" t="n">
        <f aca="false">+G446*$D446</f>
        <v>0</v>
      </c>
      <c r="Z446" s="231" t="n">
        <f aca="false">+H446*$D446</f>
        <v>0</v>
      </c>
      <c r="AA446" s="232" t="n">
        <f aca="false">+I446*$D446</f>
        <v>0</v>
      </c>
      <c r="AB446" s="228" t="n">
        <f aca="false">+K446*$D446</f>
        <v>0</v>
      </c>
      <c r="AC446" s="230" t="n">
        <f aca="false">+L446*$D446</f>
        <v>0</v>
      </c>
      <c r="AD446" s="230" t="n">
        <f aca="false">+M446*$D446</f>
        <v>0</v>
      </c>
      <c r="AE446" s="230" t="n">
        <f aca="false">+N446*$D446</f>
        <v>0</v>
      </c>
      <c r="AF446" s="232" t="n">
        <f aca="false">+O446*$D446</f>
        <v>0</v>
      </c>
      <c r="AG446" s="233" t="n">
        <f aca="false">+Q446*$D446</f>
        <v>0</v>
      </c>
      <c r="AH446" s="234" t="n">
        <f aca="false">+R446*$D446</f>
        <v>0</v>
      </c>
      <c r="AI446" s="235" t="n">
        <f aca="false">+S446*$D446</f>
        <v>0</v>
      </c>
      <c r="AJ446" s="236" t="n">
        <f aca="false">+T446*$D446</f>
        <v>0</v>
      </c>
      <c r="AK446" s="237" t="n">
        <f aca="false">+U446*$D446</f>
        <v>0</v>
      </c>
      <c r="AL446" s="123"/>
      <c r="AM446" s="238"/>
      <c r="AN446" s="121"/>
      <c r="AO446" s="121"/>
      <c r="AP446" s="121"/>
    </row>
    <row r="447" customFormat="false" ht="13.5" hidden="false" customHeight="false" outlineLevel="0" collapsed="false">
      <c r="A447" s="216" t="s">
        <v>81</v>
      </c>
      <c r="B447" s="217" t="s">
        <v>82</v>
      </c>
      <c r="C447" s="217"/>
      <c r="D447" s="218" t="n">
        <v>5</v>
      </c>
      <c r="E447" s="282"/>
      <c r="F447" s="281"/>
      <c r="G447" s="282"/>
      <c r="H447" s="281"/>
      <c r="I447" s="282"/>
      <c r="J447" s="221"/>
      <c r="K447" s="282"/>
      <c r="L447" s="281"/>
      <c r="M447" s="282"/>
      <c r="N447" s="281"/>
      <c r="O447" s="282"/>
      <c r="P447" s="221"/>
      <c r="Q447" s="282"/>
      <c r="R447" s="281"/>
      <c r="S447" s="282"/>
      <c r="T447" s="281"/>
      <c r="U447" s="282"/>
      <c r="V447" s="121"/>
      <c r="W447" s="239" t="n">
        <f aca="false">+E447*$D447</f>
        <v>0</v>
      </c>
      <c r="X447" s="240" t="n">
        <f aca="false">+F447*$D447</f>
        <v>0</v>
      </c>
      <c r="Y447" s="241" t="n">
        <f aca="false">+G447*$D447</f>
        <v>0</v>
      </c>
      <c r="Z447" s="242" t="n">
        <f aca="false">+H447*$D447</f>
        <v>0</v>
      </c>
      <c r="AA447" s="243" t="n">
        <f aca="false">+I447*$D447</f>
        <v>0</v>
      </c>
      <c r="AB447" s="239" t="n">
        <f aca="false">+K447*$D447</f>
        <v>0</v>
      </c>
      <c r="AC447" s="241" t="n">
        <f aca="false">+L447*$D447</f>
        <v>0</v>
      </c>
      <c r="AD447" s="241" t="n">
        <f aca="false">+M447*$D447</f>
        <v>0</v>
      </c>
      <c r="AE447" s="241" t="n">
        <f aca="false">+N447*$D447</f>
        <v>0</v>
      </c>
      <c r="AF447" s="243" t="n">
        <f aca="false">+O447*$D447</f>
        <v>0</v>
      </c>
      <c r="AG447" s="239" t="n">
        <f aca="false">+Q447*$D447</f>
        <v>0</v>
      </c>
      <c r="AH447" s="240" t="n">
        <f aca="false">+R447*$D447</f>
        <v>0</v>
      </c>
      <c r="AI447" s="241" t="n">
        <f aca="false">+S447*$D447</f>
        <v>0</v>
      </c>
      <c r="AJ447" s="242" t="n">
        <f aca="false">+T447*$D447</f>
        <v>0</v>
      </c>
      <c r="AK447" s="243" t="n">
        <f aca="false">+U447*$D447</f>
        <v>0</v>
      </c>
      <c r="AL447" s="123"/>
      <c r="AM447" s="238"/>
      <c r="AN447" s="121"/>
      <c r="AO447" s="121"/>
      <c r="AP447" s="121"/>
    </row>
    <row r="448" customFormat="false" ht="13.5" hidden="false" customHeight="false" outlineLevel="0" collapsed="false">
      <c r="A448" s="244" t="s">
        <v>83</v>
      </c>
      <c r="B448" s="244"/>
      <c r="C448" s="244"/>
      <c r="D448" s="244"/>
      <c r="E448" s="245" t="n">
        <f aca="false">+W448</f>
        <v>0</v>
      </c>
      <c r="F448" s="245" t="n">
        <f aca="false">+X448</f>
        <v>0</v>
      </c>
      <c r="G448" s="245" t="n">
        <f aca="false">+Y448</f>
        <v>0</v>
      </c>
      <c r="H448" s="245" t="n">
        <f aca="false">+Z448</f>
        <v>0</v>
      </c>
      <c r="I448" s="245" t="n">
        <f aca="false">+AA448</f>
        <v>0</v>
      </c>
      <c r="J448" s="246"/>
      <c r="K448" s="247" t="n">
        <f aca="false">+AB448</f>
        <v>0</v>
      </c>
      <c r="L448" s="247" t="n">
        <f aca="false">+AC448</f>
        <v>0</v>
      </c>
      <c r="M448" s="247" t="n">
        <f aca="false">+AD448</f>
        <v>0</v>
      </c>
      <c r="N448" s="247" t="n">
        <f aca="false">+AE448</f>
        <v>0</v>
      </c>
      <c r="O448" s="247" t="n">
        <f aca="false">+AF448</f>
        <v>0</v>
      </c>
      <c r="P448" s="246"/>
      <c r="Q448" s="247" t="n">
        <f aca="false">+AG448</f>
        <v>0</v>
      </c>
      <c r="R448" s="247" t="n">
        <f aca="false">+AH448</f>
        <v>0</v>
      </c>
      <c r="S448" s="247" t="n">
        <f aca="false">+AI448</f>
        <v>0</v>
      </c>
      <c r="T448" s="247" t="n">
        <f aca="false">+AJ448</f>
        <v>0</v>
      </c>
      <c r="U448" s="247" t="n">
        <f aca="false">+AK448</f>
        <v>0</v>
      </c>
      <c r="V448" s="121"/>
      <c r="W448" s="248" t="n">
        <f aca="false">SUM(W432:W447)</f>
        <v>0</v>
      </c>
      <c r="X448" s="249" t="n">
        <f aca="false">SUM(X432:X447)</f>
        <v>0</v>
      </c>
      <c r="Y448" s="249" t="n">
        <f aca="false">SUM(Y432:Y447)</f>
        <v>0</v>
      </c>
      <c r="Z448" s="249" t="n">
        <f aca="false">SUM(Z432:Z447)</f>
        <v>0</v>
      </c>
      <c r="AA448" s="250" t="n">
        <f aca="false">SUM(AA432:AA447)</f>
        <v>0</v>
      </c>
      <c r="AB448" s="248" t="n">
        <f aca="false">SUM(AB432:AB447)</f>
        <v>0</v>
      </c>
      <c r="AC448" s="249" t="n">
        <f aca="false">SUM(AC432:AC447)</f>
        <v>0</v>
      </c>
      <c r="AD448" s="249" t="n">
        <f aca="false">SUM(AD432:AD447)</f>
        <v>0</v>
      </c>
      <c r="AE448" s="249" t="n">
        <f aca="false">SUM(AE432:AE447)</f>
        <v>0</v>
      </c>
      <c r="AF448" s="250" t="n">
        <f aca="false">SUM(AF432:AF447)</f>
        <v>0</v>
      </c>
      <c r="AG448" s="239" t="n">
        <f aca="false">SUM(AG432:AG447)</f>
        <v>0</v>
      </c>
      <c r="AH448" s="241" t="n">
        <f aca="false">SUM(AH432:AH447)</f>
        <v>0</v>
      </c>
      <c r="AI448" s="241" t="n">
        <f aca="false">SUM(AI432:AI447)</f>
        <v>0</v>
      </c>
      <c r="AJ448" s="241" t="n">
        <f aca="false">SUM(AJ432:AJ447)</f>
        <v>0</v>
      </c>
      <c r="AK448" s="243" t="n">
        <f aca="false">SUM(AK432:AK447)</f>
        <v>0</v>
      </c>
      <c r="AL448" s="123"/>
      <c r="AM448" s="121"/>
      <c r="AN448" s="121"/>
      <c r="AO448" s="121"/>
      <c r="AP448" s="121"/>
    </row>
    <row r="449" customFormat="false" ht="12.75" hidden="false" customHeight="false" outlineLevel="0" collapsed="false">
      <c r="H449" s="251"/>
      <c r="I449" s="251"/>
      <c r="V449" s="121"/>
      <c r="W449" s="252" t="s">
        <v>84</v>
      </c>
      <c r="X449" s="253"/>
      <c r="Y449" s="253"/>
      <c r="Z449" s="253"/>
      <c r="AA449" s="254" t="str">
        <f aca="false">IF(+'INGRESO DATOS'!D$14=3,(+SUM(W448+X448+Y448)/3),"0")</f>
        <v>0</v>
      </c>
      <c r="AB449" s="252" t="s">
        <v>85</v>
      </c>
      <c r="AC449" s="253"/>
      <c r="AD449" s="253"/>
      <c r="AE449" s="253"/>
      <c r="AF449" s="254" t="str">
        <f aca="false">IF($A$6=3,(+SUM(AB448+AC448+AD448)/3),"0")</f>
        <v>0</v>
      </c>
      <c r="AG449" s="252" t="s">
        <v>86</v>
      </c>
      <c r="AH449" s="253"/>
      <c r="AI449" s="253"/>
      <c r="AJ449" s="253"/>
      <c r="AK449" s="254" t="str">
        <f aca="false">IF($A$6=3,(+SUM(AG448+AH448+AI448)/3),"0")</f>
        <v>0</v>
      </c>
      <c r="AL449" s="123"/>
      <c r="AM449" s="238"/>
      <c r="AN449" s="121"/>
      <c r="AO449" s="121"/>
      <c r="AP449" s="121"/>
    </row>
    <row r="450" customFormat="false" ht="13.5" hidden="false" customHeight="false" outlineLevel="0" collapsed="false">
      <c r="C450" s="255"/>
      <c r="V450" s="121"/>
      <c r="W450" s="256" t="s">
        <v>87</v>
      </c>
      <c r="X450" s="257"/>
      <c r="Y450" s="257"/>
      <c r="Z450" s="257"/>
      <c r="AA450" s="258" t="str">
        <f aca="false">IF($A$6=5,(+SUM(W448+X448+Y448+Z448+AA448)/5),"0")</f>
        <v>0</v>
      </c>
      <c r="AB450" s="256" t="s">
        <v>88</v>
      </c>
      <c r="AC450" s="257"/>
      <c r="AD450" s="257"/>
      <c r="AE450" s="257"/>
      <c r="AF450" s="258" t="str">
        <f aca="false">IF($A$6=5,(+SUM(AB448+AC448+AD448+AE448+AF448)/5),"0")</f>
        <v>0</v>
      </c>
      <c r="AG450" s="256" t="s">
        <v>89</v>
      </c>
      <c r="AH450" s="257"/>
      <c r="AI450" s="257"/>
      <c r="AJ450" s="257"/>
      <c r="AK450" s="259" t="str">
        <f aca="false">IF($A$6=5,(+SUM(AG448+AH448+AI448+AJ448+AK448)/5),"0")</f>
        <v>0</v>
      </c>
      <c r="AL450" s="123"/>
      <c r="AM450" s="238"/>
      <c r="AN450" s="121"/>
      <c r="AO450" s="121"/>
      <c r="AP450" s="121"/>
    </row>
    <row r="451" customFormat="false" ht="16.5" hidden="false" customHeight="false" outlineLevel="0" collapsed="false">
      <c r="A451" s="283" t="s">
        <v>45</v>
      </c>
      <c r="B451" s="283"/>
      <c r="C451" s="284" t="n">
        <f aca="false">+'INGRESO DATOS'!B49</f>
        <v>21</v>
      </c>
      <c r="V451" s="121"/>
      <c r="W451" s="132"/>
      <c r="X451" s="132"/>
      <c r="Y451" s="262" t="s">
        <v>90</v>
      </c>
      <c r="Z451" s="263"/>
      <c r="AA451" s="263"/>
      <c r="AB451" s="263"/>
      <c r="AC451" s="264"/>
      <c r="AD451" s="265" t="n">
        <f aca="false">SUM(AA449,AF449,AK449)-MIN(AA449,AF449,AK449)</f>
        <v>0</v>
      </c>
      <c r="AE451" s="132"/>
      <c r="AF451" s="262" t="s">
        <v>91</v>
      </c>
      <c r="AG451" s="263"/>
      <c r="AH451" s="263"/>
      <c r="AI451" s="263"/>
      <c r="AJ451" s="264"/>
      <c r="AK451" s="265" t="n">
        <f aca="false">SUM(AA450,AF450,AK450)-MIN(AA450,AF450,AK450)</f>
        <v>0</v>
      </c>
      <c r="AL451" s="123"/>
      <c r="AM451" s="238"/>
      <c r="AN451" s="121"/>
      <c r="AO451" s="121"/>
      <c r="AP451" s="121"/>
    </row>
    <row r="452" customFormat="false" ht="15.75" hidden="false" customHeight="false" outlineLevel="0" collapsed="false">
      <c r="A452" s="266" t="n">
        <f aca="false">+'INGRESO DATOS'!C49</f>
        <v>0</v>
      </c>
      <c r="B452" s="266"/>
      <c r="C452" s="276" t="n">
        <f aca="false">+'INGRESO DATOS'!D49</f>
        <v>0</v>
      </c>
      <c r="E452" s="267"/>
      <c r="F452" s="200"/>
      <c r="G452" s="200"/>
      <c r="H452" s="200"/>
      <c r="I452" s="200"/>
      <c r="J452" s="201"/>
      <c r="K452" s="200"/>
      <c r="L452" s="200"/>
      <c r="M452" s="200"/>
      <c r="N452" s="200"/>
      <c r="O452" s="200"/>
      <c r="P452" s="53"/>
      <c r="Q452" s="200"/>
      <c r="R452" s="200"/>
      <c r="S452" s="200"/>
      <c r="T452" s="200"/>
      <c r="U452" s="200"/>
      <c r="V452" s="121"/>
      <c r="W452" s="277"/>
      <c r="X452" s="278"/>
      <c r="Y452" s="268"/>
      <c r="Z452" s="268"/>
      <c r="AA452" s="268"/>
      <c r="AB452" s="202"/>
      <c r="AC452" s="268"/>
      <c r="AD452" s="268"/>
      <c r="AE452" s="268"/>
      <c r="AF452" s="268"/>
      <c r="AG452" s="268"/>
      <c r="AH452" s="268"/>
      <c r="AI452" s="268"/>
      <c r="AJ452" s="268"/>
      <c r="AK452" s="202"/>
      <c r="AL452" s="123"/>
      <c r="AM452" s="121"/>
      <c r="AN452" s="121"/>
      <c r="AO452" s="121"/>
      <c r="AP452" s="121"/>
    </row>
    <row r="453" customFormat="false" ht="13.5" hidden="false" customHeight="false" outlineLevel="0" collapsed="false">
      <c r="A453" s="279" t="s">
        <v>46</v>
      </c>
      <c r="B453" s="280" t="s">
        <v>47</v>
      </c>
      <c r="C453" s="280"/>
      <c r="D453" s="210" t="s">
        <v>48</v>
      </c>
      <c r="E453" s="211" t="s">
        <v>49</v>
      </c>
      <c r="F453" s="211"/>
      <c r="G453" s="211"/>
      <c r="H453" s="211"/>
      <c r="I453" s="211"/>
      <c r="J453" s="212"/>
      <c r="K453" s="213" t="s">
        <v>49</v>
      </c>
      <c r="L453" s="213"/>
      <c r="M453" s="213"/>
      <c r="N453" s="213"/>
      <c r="O453" s="213"/>
      <c r="P453" s="212"/>
      <c r="Q453" s="214" t="s">
        <v>49</v>
      </c>
      <c r="R453" s="214"/>
      <c r="S453" s="214"/>
      <c r="T453" s="214"/>
      <c r="U453" s="214"/>
      <c r="V453" s="121"/>
      <c r="W453" s="215" t="s">
        <v>50</v>
      </c>
      <c r="X453" s="215"/>
      <c r="Y453" s="215"/>
      <c r="Z453" s="215"/>
      <c r="AA453" s="215"/>
      <c r="AB453" s="215"/>
      <c r="AC453" s="215"/>
      <c r="AD453" s="215"/>
      <c r="AE453" s="215"/>
      <c r="AF453" s="215"/>
      <c r="AG453" s="215"/>
      <c r="AH453" s="215"/>
      <c r="AI453" s="215"/>
      <c r="AJ453" s="215"/>
      <c r="AK453" s="215"/>
      <c r="AL453" s="123"/>
      <c r="AM453" s="121"/>
      <c r="AN453" s="121"/>
      <c r="AO453" s="121"/>
      <c r="AP453" s="121"/>
    </row>
    <row r="454" customFormat="false" ht="12.75" hidden="false" customHeight="false" outlineLevel="0" collapsed="false">
      <c r="A454" s="216" t="s">
        <v>51</v>
      </c>
      <c r="B454" s="217" t="s">
        <v>52</v>
      </c>
      <c r="C454" s="217"/>
      <c r="D454" s="218" t="n">
        <v>0</v>
      </c>
      <c r="E454" s="219"/>
      <c r="F454" s="220"/>
      <c r="G454" s="219"/>
      <c r="H454" s="220"/>
      <c r="I454" s="219"/>
      <c r="J454" s="221"/>
      <c r="K454" s="219"/>
      <c r="L454" s="220"/>
      <c r="M454" s="219"/>
      <c r="N454" s="220"/>
      <c r="O454" s="219"/>
      <c r="P454" s="221"/>
      <c r="Q454" s="219"/>
      <c r="R454" s="220"/>
      <c r="S454" s="219"/>
      <c r="T454" s="220"/>
      <c r="U454" s="219"/>
      <c r="V454" s="121"/>
      <c r="W454" s="222" t="n">
        <f aca="false">+E454*$D454</f>
        <v>0</v>
      </c>
      <c r="X454" s="223" t="n">
        <f aca="false">+F454*$D454</f>
        <v>0</v>
      </c>
      <c r="Y454" s="224" t="n">
        <f aca="false">+G454*$D454</f>
        <v>0</v>
      </c>
      <c r="Z454" s="225" t="n">
        <f aca="false">+H454*$D454</f>
        <v>0</v>
      </c>
      <c r="AA454" s="226" t="n">
        <f aca="false">+I454*$D454</f>
        <v>0</v>
      </c>
      <c r="AB454" s="222" t="n">
        <f aca="false">+K454*$D454</f>
        <v>0</v>
      </c>
      <c r="AC454" s="224" t="n">
        <f aca="false">+L454*$D454</f>
        <v>0</v>
      </c>
      <c r="AD454" s="224" t="n">
        <f aca="false">+M454*$D454</f>
        <v>0</v>
      </c>
      <c r="AE454" s="224" t="n">
        <f aca="false">+N454*$D454</f>
        <v>0</v>
      </c>
      <c r="AF454" s="226" t="n">
        <f aca="false">+O454*$D454</f>
        <v>0</v>
      </c>
      <c r="AG454" s="222" t="n">
        <f aca="false">+Q454*$D454</f>
        <v>0</v>
      </c>
      <c r="AH454" s="223" t="n">
        <f aca="false">+R454*$D454</f>
        <v>0</v>
      </c>
      <c r="AI454" s="224" t="n">
        <f aca="false">+S454*$D454</f>
        <v>0</v>
      </c>
      <c r="AJ454" s="225" t="n">
        <f aca="false">+T454*$D454</f>
        <v>0</v>
      </c>
      <c r="AK454" s="226" t="n">
        <f aca="false">+U454*$D454</f>
        <v>0</v>
      </c>
      <c r="AL454" s="123"/>
      <c r="AM454" s="227"/>
      <c r="AN454" s="121"/>
      <c r="AO454" s="121"/>
      <c r="AP454" s="121"/>
    </row>
    <row r="455" customFormat="false" ht="12.75" hidden="false" customHeight="false" outlineLevel="0" collapsed="false">
      <c r="A455" s="216" t="s">
        <v>53</v>
      </c>
      <c r="B455" s="217" t="s">
        <v>54</v>
      </c>
      <c r="C455" s="217"/>
      <c r="D455" s="218" t="n">
        <v>2</v>
      </c>
      <c r="E455" s="219"/>
      <c r="F455" s="220"/>
      <c r="G455" s="219"/>
      <c r="H455" s="220"/>
      <c r="I455" s="219"/>
      <c r="J455" s="221"/>
      <c r="K455" s="219"/>
      <c r="L455" s="220"/>
      <c r="M455" s="219"/>
      <c r="N455" s="220"/>
      <c r="O455" s="219"/>
      <c r="P455" s="221"/>
      <c r="Q455" s="219"/>
      <c r="R455" s="220"/>
      <c r="S455" s="219"/>
      <c r="T455" s="220"/>
      <c r="U455" s="219"/>
      <c r="V455" s="121"/>
      <c r="W455" s="228" t="n">
        <f aca="false">+E455*$D455</f>
        <v>0</v>
      </c>
      <c r="X455" s="229" t="n">
        <f aca="false">+F455*$D455</f>
        <v>0</v>
      </c>
      <c r="Y455" s="230" t="n">
        <f aca="false">+G455*$D455</f>
        <v>0</v>
      </c>
      <c r="Z455" s="231" t="n">
        <f aca="false">+H455*$D455</f>
        <v>0</v>
      </c>
      <c r="AA455" s="232" t="n">
        <f aca="false">+I455*$D455</f>
        <v>0</v>
      </c>
      <c r="AB455" s="228" t="n">
        <f aca="false">+K455*$D455</f>
        <v>0</v>
      </c>
      <c r="AC455" s="230" t="n">
        <f aca="false">+L455*$D455</f>
        <v>0</v>
      </c>
      <c r="AD455" s="230" t="n">
        <f aca="false">+M455*$D455</f>
        <v>0</v>
      </c>
      <c r="AE455" s="230" t="n">
        <f aca="false">+N455*$D455</f>
        <v>0</v>
      </c>
      <c r="AF455" s="232" t="n">
        <f aca="false">+O455*$D455</f>
        <v>0</v>
      </c>
      <c r="AG455" s="233" t="n">
        <f aca="false">+Q455*$D455</f>
        <v>0</v>
      </c>
      <c r="AH455" s="234" t="n">
        <f aca="false">+R455*$D455</f>
        <v>0</v>
      </c>
      <c r="AI455" s="235" t="n">
        <f aca="false">+S455*$D455</f>
        <v>0</v>
      </c>
      <c r="AJ455" s="236" t="n">
        <f aca="false">+T455*$D455</f>
        <v>0</v>
      </c>
      <c r="AK455" s="237" t="n">
        <f aca="false">+U455*$D455</f>
        <v>0</v>
      </c>
      <c r="AL455" s="123"/>
      <c r="AM455" s="121"/>
      <c r="AN455" s="121"/>
      <c r="AO455" s="121"/>
      <c r="AP455" s="121"/>
    </row>
    <row r="456" customFormat="false" ht="12.75" hidden="false" customHeight="false" outlineLevel="0" collapsed="false">
      <c r="A456" s="216" t="s">
        <v>55</v>
      </c>
      <c r="B456" s="217" t="s">
        <v>56</v>
      </c>
      <c r="C456" s="217"/>
      <c r="D456" s="218" t="n">
        <v>8</v>
      </c>
      <c r="E456" s="219"/>
      <c r="F456" s="220"/>
      <c r="G456" s="219"/>
      <c r="H456" s="220"/>
      <c r="I456" s="219"/>
      <c r="J456" s="221"/>
      <c r="K456" s="219"/>
      <c r="L456" s="220"/>
      <c r="M456" s="219"/>
      <c r="N456" s="220"/>
      <c r="O456" s="219"/>
      <c r="P456" s="221"/>
      <c r="Q456" s="219"/>
      <c r="R456" s="220"/>
      <c r="S456" s="219"/>
      <c r="T456" s="220"/>
      <c r="U456" s="219"/>
      <c r="V456" s="121"/>
      <c r="W456" s="228" t="n">
        <f aca="false">+E456*$D456</f>
        <v>0</v>
      </c>
      <c r="X456" s="229" t="n">
        <f aca="false">+F456*$D456</f>
        <v>0</v>
      </c>
      <c r="Y456" s="230" t="n">
        <f aca="false">+G456*$D456</f>
        <v>0</v>
      </c>
      <c r="Z456" s="231" t="n">
        <f aca="false">+H456*$D456</f>
        <v>0</v>
      </c>
      <c r="AA456" s="232" t="n">
        <f aca="false">+I456*$D456</f>
        <v>0</v>
      </c>
      <c r="AB456" s="228" t="n">
        <f aca="false">+K456*$D456</f>
        <v>0</v>
      </c>
      <c r="AC456" s="230" t="n">
        <f aca="false">+L456*$D456</f>
        <v>0</v>
      </c>
      <c r="AD456" s="230" t="n">
        <f aca="false">+M456*$D456</f>
        <v>0</v>
      </c>
      <c r="AE456" s="230" t="n">
        <f aca="false">+N456*$D456</f>
        <v>0</v>
      </c>
      <c r="AF456" s="232" t="n">
        <f aca="false">+O456*$D456</f>
        <v>0</v>
      </c>
      <c r="AG456" s="233" t="n">
        <f aca="false">+Q456*$D456</f>
        <v>0</v>
      </c>
      <c r="AH456" s="234" t="n">
        <f aca="false">+R456*$D456</f>
        <v>0</v>
      </c>
      <c r="AI456" s="235" t="n">
        <f aca="false">+S456*$D456</f>
        <v>0</v>
      </c>
      <c r="AJ456" s="236" t="n">
        <f aca="false">+T456*$D456</f>
        <v>0</v>
      </c>
      <c r="AK456" s="237" t="n">
        <f aca="false">+U456*$D456</f>
        <v>0</v>
      </c>
      <c r="AL456" s="123"/>
      <c r="AM456" s="121"/>
      <c r="AN456" s="121"/>
      <c r="AO456" s="121"/>
      <c r="AP456" s="121"/>
    </row>
    <row r="457" customFormat="false" ht="12.75" hidden="false" customHeight="false" outlineLevel="0" collapsed="false">
      <c r="A457" s="216" t="s">
        <v>57</v>
      </c>
      <c r="B457" s="217" t="s">
        <v>58</v>
      </c>
      <c r="C457" s="217"/>
      <c r="D457" s="218" t="n">
        <v>6</v>
      </c>
      <c r="E457" s="219"/>
      <c r="F457" s="220"/>
      <c r="G457" s="219"/>
      <c r="H457" s="220"/>
      <c r="I457" s="219"/>
      <c r="J457" s="221"/>
      <c r="K457" s="219"/>
      <c r="L457" s="220"/>
      <c r="M457" s="219"/>
      <c r="N457" s="220"/>
      <c r="O457" s="219"/>
      <c r="P457" s="221"/>
      <c r="Q457" s="219"/>
      <c r="R457" s="220"/>
      <c r="S457" s="219"/>
      <c r="T457" s="220"/>
      <c r="U457" s="219"/>
      <c r="V457" s="121"/>
      <c r="W457" s="228" t="n">
        <f aca="false">+E457*$D457</f>
        <v>0</v>
      </c>
      <c r="X457" s="229" t="n">
        <f aca="false">+F457*$D457</f>
        <v>0</v>
      </c>
      <c r="Y457" s="230" t="n">
        <f aca="false">+G457*$D457</f>
        <v>0</v>
      </c>
      <c r="Z457" s="231" t="n">
        <f aca="false">+H457*$D457</f>
        <v>0</v>
      </c>
      <c r="AA457" s="232" t="n">
        <f aca="false">+I457*$D457</f>
        <v>0</v>
      </c>
      <c r="AB457" s="228" t="n">
        <f aca="false">+K457*$D457</f>
        <v>0</v>
      </c>
      <c r="AC457" s="230" t="n">
        <f aca="false">+L457*$D457</f>
        <v>0</v>
      </c>
      <c r="AD457" s="230" t="n">
        <f aca="false">+M457*$D457</f>
        <v>0</v>
      </c>
      <c r="AE457" s="230" t="n">
        <f aca="false">+N457*$D457</f>
        <v>0</v>
      </c>
      <c r="AF457" s="232" t="n">
        <f aca="false">+O457*$D457</f>
        <v>0</v>
      </c>
      <c r="AG457" s="233" t="n">
        <f aca="false">+Q457*$D457</f>
        <v>0</v>
      </c>
      <c r="AH457" s="234" t="n">
        <f aca="false">+R457*$D457</f>
        <v>0</v>
      </c>
      <c r="AI457" s="235" t="n">
        <f aca="false">+S457*$D457</f>
        <v>0</v>
      </c>
      <c r="AJ457" s="236" t="n">
        <f aca="false">+T457*$D457</f>
        <v>0</v>
      </c>
      <c r="AK457" s="237" t="n">
        <f aca="false">+U457*$D457</f>
        <v>0</v>
      </c>
      <c r="AL457" s="123"/>
      <c r="AM457" s="121"/>
      <c r="AN457" s="121"/>
      <c r="AO457" s="121"/>
      <c r="AP457" s="121"/>
    </row>
    <row r="458" customFormat="false" ht="12.75" hidden="false" customHeight="false" outlineLevel="0" collapsed="false">
      <c r="A458" s="216" t="s">
        <v>59</v>
      </c>
      <c r="B458" s="217" t="s">
        <v>60</v>
      </c>
      <c r="C458" s="217"/>
      <c r="D458" s="218" t="n">
        <v>2</v>
      </c>
      <c r="E458" s="219"/>
      <c r="F458" s="220"/>
      <c r="G458" s="219"/>
      <c r="H458" s="220"/>
      <c r="I458" s="219"/>
      <c r="J458" s="221"/>
      <c r="K458" s="219"/>
      <c r="L458" s="220"/>
      <c r="M458" s="219"/>
      <c r="N458" s="220"/>
      <c r="O458" s="219"/>
      <c r="P458" s="221"/>
      <c r="Q458" s="219"/>
      <c r="R458" s="220"/>
      <c r="S458" s="219"/>
      <c r="T458" s="220"/>
      <c r="U458" s="219"/>
      <c r="V458" s="121"/>
      <c r="W458" s="228" t="n">
        <f aca="false">+E458*$D458</f>
        <v>0</v>
      </c>
      <c r="X458" s="229" t="n">
        <f aca="false">+F458*$D458</f>
        <v>0</v>
      </c>
      <c r="Y458" s="230" t="n">
        <f aca="false">+G458*$D458</f>
        <v>0</v>
      </c>
      <c r="Z458" s="231" t="n">
        <f aca="false">+H458*$D458</f>
        <v>0</v>
      </c>
      <c r="AA458" s="232" t="n">
        <f aca="false">+I458*$D458</f>
        <v>0</v>
      </c>
      <c r="AB458" s="228" t="n">
        <f aca="false">+K458*$D458</f>
        <v>0</v>
      </c>
      <c r="AC458" s="230" t="n">
        <f aca="false">+L458*$D458</f>
        <v>0</v>
      </c>
      <c r="AD458" s="230" t="n">
        <f aca="false">+M458*$D458</f>
        <v>0</v>
      </c>
      <c r="AE458" s="230" t="n">
        <f aca="false">+N458*$D458</f>
        <v>0</v>
      </c>
      <c r="AF458" s="232" t="n">
        <f aca="false">+O458*$D458</f>
        <v>0</v>
      </c>
      <c r="AG458" s="233" t="n">
        <f aca="false">+Q458*$D458</f>
        <v>0</v>
      </c>
      <c r="AH458" s="234" t="n">
        <f aca="false">+R458*$D458</f>
        <v>0</v>
      </c>
      <c r="AI458" s="235" t="n">
        <f aca="false">+S458*$D458</f>
        <v>0</v>
      </c>
      <c r="AJ458" s="236" t="n">
        <f aca="false">+T458*$D458</f>
        <v>0</v>
      </c>
      <c r="AK458" s="237" t="n">
        <f aca="false">+U458*$D458</f>
        <v>0</v>
      </c>
      <c r="AL458" s="123"/>
      <c r="AM458" s="121"/>
      <c r="AN458" s="121"/>
      <c r="AO458" s="121"/>
      <c r="AP458" s="121"/>
    </row>
    <row r="459" customFormat="false" ht="12.75" hidden="false" customHeight="false" outlineLevel="0" collapsed="false">
      <c r="A459" s="216" t="s">
        <v>61</v>
      </c>
      <c r="B459" s="217" t="s">
        <v>62</v>
      </c>
      <c r="C459" s="217"/>
      <c r="D459" s="218" t="n">
        <v>6</v>
      </c>
      <c r="E459" s="219"/>
      <c r="F459" s="220"/>
      <c r="G459" s="219"/>
      <c r="H459" s="220"/>
      <c r="I459" s="219"/>
      <c r="J459" s="221"/>
      <c r="K459" s="219"/>
      <c r="L459" s="220"/>
      <c r="M459" s="219"/>
      <c r="N459" s="220"/>
      <c r="O459" s="219"/>
      <c r="P459" s="221"/>
      <c r="Q459" s="219"/>
      <c r="R459" s="220"/>
      <c r="S459" s="219"/>
      <c r="T459" s="220"/>
      <c r="U459" s="219"/>
      <c r="V459" s="121"/>
      <c r="W459" s="228" t="n">
        <f aca="false">+E459*$D459</f>
        <v>0</v>
      </c>
      <c r="X459" s="229" t="n">
        <f aca="false">+F459*$D459</f>
        <v>0</v>
      </c>
      <c r="Y459" s="230" t="n">
        <f aca="false">+G459*$D459</f>
        <v>0</v>
      </c>
      <c r="Z459" s="231" t="n">
        <f aca="false">+H459*$D459</f>
        <v>0</v>
      </c>
      <c r="AA459" s="232" t="n">
        <f aca="false">+I459*$D459</f>
        <v>0</v>
      </c>
      <c r="AB459" s="228" t="n">
        <f aca="false">+K459*$D459</f>
        <v>0</v>
      </c>
      <c r="AC459" s="230" t="n">
        <f aca="false">+L459*$D459</f>
        <v>0</v>
      </c>
      <c r="AD459" s="230" t="n">
        <f aca="false">+M459*$D459</f>
        <v>0</v>
      </c>
      <c r="AE459" s="230" t="n">
        <f aca="false">+N459*$D459</f>
        <v>0</v>
      </c>
      <c r="AF459" s="232" t="n">
        <f aca="false">+O459*$D459</f>
        <v>0</v>
      </c>
      <c r="AG459" s="233" t="n">
        <f aca="false">+Q459*$D459</f>
        <v>0</v>
      </c>
      <c r="AH459" s="234" t="n">
        <f aca="false">+R459*$D459</f>
        <v>0</v>
      </c>
      <c r="AI459" s="235" t="n">
        <f aca="false">+S459*$D459</f>
        <v>0</v>
      </c>
      <c r="AJ459" s="236" t="n">
        <f aca="false">+T459*$D459</f>
        <v>0</v>
      </c>
      <c r="AK459" s="237" t="n">
        <f aca="false">+U459*$D459</f>
        <v>0</v>
      </c>
      <c r="AL459" s="123"/>
      <c r="AM459" s="121"/>
      <c r="AN459" s="121"/>
      <c r="AO459" s="121"/>
      <c r="AP459" s="121"/>
    </row>
    <row r="460" customFormat="false" ht="12.75" hidden="false" customHeight="false" outlineLevel="0" collapsed="false">
      <c r="A460" s="216" t="s">
        <v>63</v>
      </c>
      <c r="B460" s="217" t="s">
        <v>64</v>
      </c>
      <c r="C460" s="217"/>
      <c r="D460" s="218" t="n">
        <v>12</v>
      </c>
      <c r="E460" s="219"/>
      <c r="F460" s="220"/>
      <c r="G460" s="219"/>
      <c r="H460" s="220"/>
      <c r="I460" s="219"/>
      <c r="J460" s="221"/>
      <c r="K460" s="219"/>
      <c r="L460" s="220"/>
      <c r="M460" s="219"/>
      <c r="N460" s="220"/>
      <c r="O460" s="219"/>
      <c r="P460" s="221"/>
      <c r="Q460" s="219"/>
      <c r="R460" s="220"/>
      <c r="S460" s="219"/>
      <c r="T460" s="220"/>
      <c r="U460" s="219"/>
      <c r="V460" s="121"/>
      <c r="W460" s="228" t="n">
        <f aca="false">+E460*$D460</f>
        <v>0</v>
      </c>
      <c r="X460" s="229" t="n">
        <f aca="false">+F460*$D460</f>
        <v>0</v>
      </c>
      <c r="Y460" s="230" t="n">
        <f aca="false">+G460*$D460</f>
        <v>0</v>
      </c>
      <c r="Z460" s="231" t="n">
        <f aca="false">+H460*$D460</f>
        <v>0</v>
      </c>
      <c r="AA460" s="232" t="n">
        <f aca="false">+I460*$D460</f>
        <v>0</v>
      </c>
      <c r="AB460" s="228" t="n">
        <f aca="false">+K460*$D460</f>
        <v>0</v>
      </c>
      <c r="AC460" s="230" t="n">
        <f aca="false">+L460*$D460</f>
        <v>0</v>
      </c>
      <c r="AD460" s="230" t="n">
        <f aca="false">+M460*$D460</f>
        <v>0</v>
      </c>
      <c r="AE460" s="230" t="n">
        <f aca="false">+N460*$D460</f>
        <v>0</v>
      </c>
      <c r="AF460" s="232" t="n">
        <f aca="false">+O460*$D460</f>
        <v>0</v>
      </c>
      <c r="AG460" s="233" t="n">
        <f aca="false">+Q460*$D460</f>
        <v>0</v>
      </c>
      <c r="AH460" s="234" t="n">
        <f aca="false">+R460*$D460</f>
        <v>0</v>
      </c>
      <c r="AI460" s="235" t="n">
        <f aca="false">+S460*$D460</f>
        <v>0</v>
      </c>
      <c r="AJ460" s="236" t="n">
        <f aca="false">+T460*$D460</f>
        <v>0</v>
      </c>
      <c r="AK460" s="237" t="n">
        <f aca="false">+U460*$D460</f>
        <v>0</v>
      </c>
      <c r="AL460" s="123"/>
      <c r="AM460" s="121"/>
      <c r="AN460" s="121"/>
      <c r="AO460" s="121"/>
      <c r="AP460" s="121"/>
    </row>
    <row r="461" customFormat="false" ht="12.75" hidden="false" customHeight="false" outlineLevel="0" collapsed="false">
      <c r="A461" s="216" t="s">
        <v>65</v>
      </c>
      <c r="B461" s="217" t="s">
        <v>66</v>
      </c>
      <c r="C461" s="217"/>
      <c r="D461" s="218" t="n">
        <v>12</v>
      </c>
      <c r="E461" s="219"/>
      <c r="F461" s="220"/>
      <c r="G461" s="219"/>
      <c r="H461" s="220"/>
      <c r="I461" s="219"/>
      <c r="J461" s="221"/>
      <c r="K461" s="219"/>
      <c r="L461" s="220"/>
      <c r="M461" s="219"/>
      <c r="N461" s="220"/>
      <c r="O461" s="219"/>
      <c r="P461" s="221"/>
      <c r="Q461" s="219"/>
      <c r="R461" s="220"/>
      <c r="S461" s="219"/>
      <c r="T461" s="220"/>
      <c r="U461" s="219"/>
      <c r="V461" s="121"/>
      <c r="W461" s="228" t="n">
        <f aca="false">+E461*$D461</f>
        <v>0</v>
      </c>
      <c r="X461" s="229" t="n">
        <f aca="false">+F461*$D461</f>
        <v>0</v>
      </c>
      <c r="Y461" s="230" t="n">
        <f aca="false">+G461*$D461</f>
        <v>0</v>
      </c>
      <c r="Z461" s="231" t="n">
        <f aca="false">+H461*$D461</f>
        <v>0</v>
      </c>
      <c r="AA461" s="232" t="n">
        <f aca="false">+I461*$D461</f>
        <v>0</v>
      </c>
      <c r="AB461" s="228" t="n">
        <f aca="false">+K461*$D461</f>
        <v>0</v>
      </c>
      <c r="AC461" s="230" t="n">
        <f aca="false">+L461*$D461</f>
        <v>0</v>
      </c>
      <c r="AD461" s="230" t="n">
        <f aca="false">+M461*$D461</f>
        <v>0</v>
      </c>
      <c r="AE461" s="230" t="n">
        <f aca="false">+N461*$D461</f>
        <v>0</v>
      </c>
      <c r="AF461" s="232" t="n">
        <f aca="false">+O461*$D461</f>
        <v>0</v>
      </c>
      <c r="AG461" s="233" t="n">
        <f aca="false">+Q461*$D461</f>
        <v>0</v>
      </c>
      <c r="AH461" s="234" t="n">
        <f aca="false">+R461*$D461</f>
        <v>0</v>
      </c>
      <c r="AI461" s="235" t="n">
        <f aca="false">+S461*$D461</f>
        <v>0</v>
      </c>
      <c r="AJ461" s="236" t="n">
        <f aca="false">+T461*$D461</f>
        <v>0</v>
      </c>
      <c r="AK461" s="237" t="n">
        <f aca="false">+U461*$D461</f>
        <v>0</v>
      </c>
      <c r="AL461" s="123"/>
      <c r="AM461" s="121"/>
      <c r="AN461" s="121"/>
      <c r="AO461" s="121"/>
      <c r="AP461" s="121"/>
    </row>
    <row r="462" customFormat="false" ht="12.75" hidden="false" customHeight="false" outlineLevel="0" collapsed="false">
      <c r="A462" s="216" t="s">
        <v>67</v>
      </c>
      <c r="B462" s="217" t="s">
        <v>68</v>
      </c>
      <c r="C462" s="217"/>
      <c r="D462" s="218" t="n">
        <v>14</v>
      </c>
      <c r="E462" s="219"/>
      <c r="F462" s="220"/>
      <c r="G462" s="219"/>
      <c r="H462" s="220"/>
      <c r="I462" s="219"/>
      <c r="J462" s="221"/>
      <c r="K462" s="219"/>
      <c r="L462" s="220"/>
      <c r="M462" s="219"/>
      <c r="N462" s="220"/>
      <c r="O462" s="219"/>
      <c r="P462" s="221"/>
      <c r="Q462" s="219"/>
      <c r="R462" s="220"/>
      <c r="S462" s="219"/>
      <c r="T462" s="220"/>
      <c r="U462" s="219"/>
      <c r="V462" s="121"/>
      <c r="W462" s="228" t="n">
        <f aca="false">+E462*$D462</f>
        <v>0</v>
      </c>
      <c r="X462" s="229" t="n">
        <f aca="false">+F462*$D462</f>
        <v>0</v>
      </c>
      <c r="Y462" s="230" t="n">
        <f aca="false">+G462*$D462</f>
        <v>0</v>
      </c>
      <c r="Z462" s="231" t="n">
        <f aca="false">+H462*$D462</f>
        <v>0</v>
      </c>
      <c r="AA462" s="232" t="n">
        <f aca="false">+I462*$D462</f>
        <v>0</v>
      </c>
      <c r="AB462" s="228" t="n">
        <f aca="false">+K462*$D462</f>
        <v>0</v>
      </c>
      <c r="AC462" s="230" t="n">
        <f aca="false">+L462*$D462</f>
        <v>0</v>
      </c>
      <c r="AD462" s="230" t="n">
        <f aca="false">+M462*$D462</f>
        <v>0</v>
      </c>
      <c r="AE462" s="230" t="n">
        <f aca="false">+N462*$D462</f>
        <v>0</v>
      </c>
      <c r="AF462" s="232" t="n">
        <f aca="false">+O462*$D462</f>
        <v>0</v>
      </c>
      <c r="AG462" s="233" t="n">
        <f aca="false">+Q462*$D462</f>
        <v>0</v>
      </c>
      <c r="AH462" s="234" t="n">
        <f aca="false">+R462*$D462</f>
        <v>0</v>
      </c>
      <c r="AI462" s="235" t="n">
        <f aca="false">+S462*$D462</f>
        <v>0</v>
      </c>
      <c r="AJ462" s="236" t="n">
        <f aca="false">+T462*$D462</f>
        <v>0</v>
      </c>
      <c r="AK462" s="237" t="n">
        <f aca="false">+U462*$D462</f>
        <v>0</v>
      </c>
      <c r="AL462" s="123"/>
      <c r="AM462" s="121"/>
      <c r="AN462" s="121"/>
      <c r="AO462" s="121"/>
      <c r="AP462" s="121"/>
    </row>
    <row r="463" customFormat="false" ht="12.75" hidden="false" customHeight="false" outlineLevel="0" collapsed="false">
      <c r="A463" s="216" t="s">
        <v>69</v>
      </c>
      <c r="B463" s="217" t="s">
        <v>70</v>
      </c>
      <c r="C463" s="217"/>
      <c r="D463" s="218" t="n">
        <v>7</v>
      </c>
      <c r="E463" s="219"/>
      <c r="F463" s="220"/>
      <c r="G463" s="219"/>
      <c r="H463" s="220"/>
      <c r="I463" s="219"/>
      <c r="J463" s="221"/>
      <c r="K463" s="219"/>
      <c r="L463" s="220"/>
      <c r="M463" s="219"/>
      <c r="N463" s="220"/>
      <c r="O463" s="219"/>
      <c r="P463" s="221"/>
      <c r="Q463" s="219"/>
      <c r="R463" s="220"/>
      <c r="S463" s="219"/>
      <c r="T463" s="220"/>
      <c r="U463" s="219"/>
      <c r="V463" s="121"/>
      <c r="W463" s="228" t="n">
        <f aca="false">+E463*$D463</f>
        <v>0</v>
      </c>
      <c r="X463" s="229" t="n">
        <f aca="false">+F463*$D463</f>
        <v>0</v>
      </c>
      <c r="Y463" s="230" t="n">
        <f aca="false">+G463*$D463</f>
        <v>0</v>
      </c>
      <c r="Z463" s="231" t="n">
        <f aca="false">+H463*$D463</f>
        <v>0</v>
      </c>
      <c r="AA463" s="232" t="n">
        <f aca="false">+I463*$D463</f>
        <v>0</v>
      </c>
      <c r="AB463" s="228" t="n">
        <f aca="false">+K463*$D463</f>
        <v>0</v>
      </c>
      <c r="AC463" s="230" t="n">
        <f aca="false">+L463*$D463</f>
        <v>0</v>
      </c>
      <c r="AD463" s="230" t="n">
        <f aca="false">+M463*$D463</f>
        <v>0</v>
      </c>
      <c r="AE463" s="230" t="n">
        <f aca="false">+N463*$D463</f>
        <v>0</v>
      </c>
      <c r="AF463" s="232" t="n">
        <f aca="false">+O463*$D463</f>
        <v>0</v>
      </c>
      <c r="AG463" s="233" t="n">
        <f aca="false">+Q463*$D463</f>
        <v>0</v>
      </c>
      <c r="AH463" s="234" t="n">
        <f aca="false">+R463*$D463</f>
        <v>0</v>
      </c>
      <c r="AI463" s="235" t="n">
        <f aca="false">+S463*$D463</f>
        <v>0</v>
      </c>
      <c r="AJ463" s="236" t="n">
        <f aca="false">+T463*$D463</f>
        <v>0</v>
      </c>
      <c r="AK463" s="237" t="n">
        <f aca="false">+U463*$D463</f>
        <v>0</v>
      </c>
      <c r="AL463" s="123"/>
      <c r="AM463" s="121"/>
      <c r="AN463" s="121"/>
      <c r="AO463" s="121"/>
      <c r="AP463" s="121"/>
    </row>
    <row r="464" customFormat="false" ht="12.75" hidden="false" customHeight="false" outlineLevel="0" collapsed="false">
      <c r="A464" s="216" t="s">
        <v>71</v>
      </c>
      <c r="B464" s="217" t="s">
        <v>72</v>
      </c>
      <c r="C464" s="217"/>
      <c r="D464" s="218" t="n">
        <v>18</v>
      </c>
      <c r="E464" s="219"/>
      <c r="F464" s="220"/>
      <c r="G464" s="219"/>
      <c r="H464" s="220"/>
      <c r="I464" s="219"/>
      <c r="J464" s="221"/>
      <c r="K464" s="219"/>
      <c r="L464" s="220"/>
      <c r="M464" s="219"/>
      <c r="N464" s="220"/>
      <c r="O464" s="219"/>
      <c r="P464" s="221"/>
      <c r="Q464" s="219"/>
      <c r="R464" s="220"/>
      <c r="S464" s="219"/>
      <c r="T464" s="220"/>
      <c r="U464" s="219"/>
      <c r="V464" s="121"/>
      <c r="W464" s="228" t="n">
        <f aca="false">+E464*$D464</f>
        <v>0</v>
      </c>
      <c r="X464" s="229" t="n">
        <f aca="false">+F464*$D464</f>
        <v>0</v>
      </c>
      <c r="Y464" s="230" t="n">
        <f aca="false">+G464*$D464</f>
        <v>0</v>
      </c>
      <c r="Z464" s="231" t="n">
        <f aca="false">+H464*$D464</f>
        <v>0</v>
      </c>
      <c r="AA464" s="232" t="n">
        <f aca="false">+I464*$D464</f>
        <v>0</v>
      </c>
      <c r="AB464" s="228" t="n">
        <f aca="false">+K464*$D464</f>
        <v>0</v>
      </c>
      <c r="AC464" s="230" t="n">
        <f aca="false">+L464*$D464</f>
        <v>0</v>
      </c>
      <c r="AD464" s="230" t="n">
        <f aca="false">+M464*$D464</f>
        <v>0</v>
      </c>
      <c r="AE464" s="230" t="n">
        <f aca="false">+N464*$D464</f>
        <v>0</v>
      </c>
      <c r="AF464" s="232" t="n">
        <f aca="false">+O464*$D464</f>
        <v>0</v>
      </c>
      <c r="AG464" s="233" t="n">
        <f aca="false">+Q464*$D464</f>
        <v>0</v>
      </c>
      <c r="AH464" s="234" t="n">
        <f aca="false">+R464*$D464</f>
        <v>0</v>
      </c>
      <c r="AI464" s="235" t="n">
        <f aca="false">+S464*$D464</f>
        <v>0</v>
      </c>
      <c r="AJ464" s="236" t="n">
        <f aca="false">+T464*$D464</f>
        <v>0</v>
      </c>
      <c r="AK464" s="237" t="n">
        <f aca="false">+U464*$D464</f>
        <v>0</v>
      </c>
      <c r="AL464" s="123"/>
      <c r="AM464" s="121"/>
      <c r="AN464" s="121"/>
      <c r="AO464" s="121"/>
      <c r="AP464" s="121"/>
    </row>
    <row r="465" customFormat="false" ht="12.75" hidden="false" customHeight="false" outlineLevel="0" collapsed="false">
      <c r="A465" s="216" t="s">
        <v>73</v>
      </c>
      <c r="B465" s="217" t="s">
        <v>74</v>
      </c>
      <c r="C465" s="217"/>
      <c r="D465" s="218" t="n">
        <v>10</v>
      </c>
      <c r="E465" s="219"/>
      <c r="F465" s="220"/>
      <c r="G465" s="219"/>
      <c r="H465" s="220"/>
      <c r="I465" s="219"/>
      <c r="J465" s="221"/>
      <c r="K465" s="219"/>
      <c r="L465" s="220"/>
      <c r="M465" s="219"/>
      <c r="N465" s="220"/>
      <c r="O465" s="219"/>
      <c r="P465" s="221"/>
      <c r="Q465" s="219"/>
      <c r="R465" s="220"/>
      <c r="S465" s="219"/>
      <c r="T465" s="281"/>
      <c r="U465" s="282"/>
      <c r="V465" s="121"/>
      <c r="W465" s="228" t="n">
        <f aca="false">+E465*$D465</f>
        <v>0</v>
      </c>
      <c r="X465" s="229" t="n">
        <f aca="false">+F465*$D465</f>
        <v>0</v>
      </c>
      <c r="Y465" s="230" t="n">
        <f aca="false">+G465*$D465</f>
        <v>0</v>
      </c>
      <c r="Z465" s="231" t="n">
        <f aca="false">+H465*$D465</f>
        <v>0</v>
      </c>
      <c r="AA465" s="232" t="n">
        <f aca="false">+I465*$D465</f>
        <v>0</v>
      </c>
      <c r="AB465" s="228" t="n">
        <f aca="false">+K465*$D465</f>
        <v>0</v>
      </c>
      <c r="AC465" s="230" t="n">
        <f aca="false">+L465*$D465</f>
        <v>0</v>
      </c>
      <c r="AD465" s="230" t="n">
        <f aca="false">+M465*$D465</f>
        <v>0</v>
      </c>
      <c r="AE465" s="230" t="n">
        <f aca="false">+N465*$D465</f>
        <v>0</v>
      </c>
      <c r="AF465" s="232" t="n">
        <f aca="false">+O465*$D465</f>
        <v>0</v>
      </c>
      <c r="AG465" s="233" t="n">
        <f aca="false">+Q465*$D465</f>
        <v>0</v>
      </c>
      <c r="AH465" s="234" t="n">
        <f aca="false">+R465*$D465</f>
        <v>0</v>
      </c>
      <c r="AI465" s="235" t="n">
        <f aca="false">+S465*$D465</f>
        <v>0</v>
      </c>
      <c r="AJ465" s="236" t="n">
        <f aca="false">+T465*$D465</f>
        <v>0</v>
      </c>
      <c r="AK465" s="237" t="n">
        <f aca="false">+U465*$D465</f>
        <v>0</v>
      </c>
      <c r="AL465" s="123"/>
      <c r="AM465" s="121"/>
      <c r="AN465" s="121"/>
      <c r="AO465" s="121"/>
      <c r="AP465" s="121"/>
    </row>
    <row r="466" customFormat="false" ht="12.75" hidden="false" customHeight="false" outlineLevel="0" collapsed="false">
      <c r="A466" s="216" t="s">
        <v>75</v>
      </c>
      <c r="B466" s="217" t="s">
        <v>76</v>
      </c>
      <c r="C466" s="217"/>
      <c r="D466" s="218" t="n">
        <v>10</v>
      </c>
      <c r="E466" s="219"/>
      <c r="F466" s="220"/>
      <c r="G466" s="219"/>
      <c r="H466" s="220"/>
      <c r="I466" s="219"/>
      <c r="J466" s="221"/>
      <c r="K466" s="219"/>
      <c r="L466" s="220"/>
      <c r="M466" s="219"/>
      <c r="N466" s="220"/>
      <c r="O466" s="219"/>
      <c r="P466" s="221"/>
      <c r="Q466" s="219"/>
      <c r="R466" s="220"/>
      <c r="S466" s="219"/>
      <c r="T466" s="281"/>
      <c r="U466" s="282"/>
      <c r="V466" s="121"/>
      <c r="W466" s="228" t="n">
        <f aca="false">+E466*$D466</f>
        <v>0</v>
      </c>
      <c r="X466" s="229" t="n">
        <f aca="false">+F466*$D466</f>
        <v>0</v>
      </c>
      <c r="Y466" s="230" t="n">
        <f aca="false">+G466*$D466</f>
        <v>0</v>
      </c>
      <c r="Z466" s="231" t="n">
        <f aca="false">+H466*$D466</f>
        <v>0</v>
      </c>
      <c r="AA466" s="232" t="n">
        <f aca="false">+I466*$D466</f>
        <v>0</v>
      </c>
      <c r="AB466" s="228" t="n">
        <f aca="false">+K466*$D466</f>
        <v>0</v>
      </c>
      <c r="AC466" s="230" t="n">
        <f aca="false">+L466*$D466</f>
        <v>0</v>
      </c>
      <c r="AD466" s="230" t="n">
        <f aca="false">+M466*$D466</f>
        <v>0</v>
      </c>
      <c r="AE466" s="230" t="n">
        <f aca="false">+N466*$D466</f>
        <v>0</v>
      </c>
      <c r="AF466" s="232" t="n">
        <f aca="false">+O466*$D466</f>
        <v>0</v>
      </c>
      <c r="AG466" s="233" t="n">
        <f aca="false">+Q466*$D466</f>
        <v>0</v>
      </c>
      <c r="AH466" s="234" t="n">
        <f aca="false">+R466*$D466</f>
        <v>0</v>
      </c>
      <c r="AI466" s="235" t="n">
        <f aca="false">+S466*$D466</f>
        <v>0</v>
      </c>
      <c r="AJ466" s="236" t="n">
        <f aca="false">+T466*$D466</f>
        <v>0</v>
      </c>
      <c r="AK466" s="237" t="n">
        <f aca="false">+U466*$D466</f>
        <v>0</v>
      </c>
      <c r="AL466" s="123"/>
      <c r="AM466" s="121"/>
      <c r="AN466" s="121"/>
      <c r="AO466" s="121"/>
      <c r="AP466" s="121"/>
    </row>
    <row r="467" customFormat="false" ht="12.75" hidden="false" customHeight="false" outlineLevel="0" collapsed="false">
      <c r="A467" s="216" t="s">
        <v>77</v>
      </c>
      <c r="B467" s="217" t="s">
        <v>78</v>
      </c>
      <c r="C467" s="217"/>
      <c r="D467" s="218" t="n">
        <v>10</v>
      </c>
      <c r="E467" s="282"/>
      <c r="F467" s="281"/>
      <c r="G467" s="282"/>
      <c r="H467" s="281"/>
      <c r="I467" s="282"/>
      <c r="J467" s="221"/>
      <c r="K467" s="282"/>
      <c r="L467" s="281"/>
      <c r="M467" s="282"/>
      <c r="N467" s="281"/>
      <c r="O467" s="282"/>
      <c r="P467" s="221"/>
      <c r="Q467" s="282"/>
      <c r="R467" s="281"/>
      <c r="S467" s="282"/>
      <c r="T467" s="281"/>
      <c r="U467" s="282"/>
      <c r="V467" s="121"/>
      <c r="W467" s="228" t="n">
        <f aca="false">+E467*$D467</f>
        <v>0</v>
      </c>
      <c r="X467" s="229" t="n">
        <f aca="false">+F467*$D467</f>
        <v>0</v>
      </c>
      <c r="Y467" s="230" t="n">
        <f aca="false">+G467*$D467</f>
        <v>0</v>
      </c>
      <c r="Z467" s="231" t="n">
        <f aca="false">+H467*$D467</f>
        <v>0</v>
      </c>
      <c r="AA467" s="232" t="n">
        <f aca="false">+I467*$D467</f>
        <v>0</v>
      </c>
      <c r="AB467" s="228" t="n">
        <f aca="false">+K467*$D467</f>
        <v>0</v>
      </c>
      <c r="AC467" s="230" t="n">
        <f aca="false">+L467*$D467</f>
        <v>0</v>
      </c>
      <c r="AD467" s="230" t="n">
        <f aca="false">+M467*$D467</f>
        <v>0</v>
      </c>
      <c r="AE467" s="230" t="n">
        <f aca="false">+N467*$D467</f>
        <v>0</v>
      </c>
      <c r="AF467" s="232" t="n">
        <f aca="false">+O467*$D467</f>
        <v>0</v>
      </c>
      <c r="AG467" s="233" t="n">
        <f aca="false">+Q467*$D467</f>
        <v>0</v>
      </c>
      <c r="AH467" s="234" t="n">
        <f aca="false">+R467*$D467</f>
        <v>0</v>
      </c>
      <c r="AI467" s="235" t="n">
        <f aca="false">+S467*$D467</f>
        <v>0</v>
      </c>
      <c r="AJ467" s="236" t="n">
        <f aca="false">+T467*$D467</f>
        <v>0</v>
      </c>
      <c r="AK467" s="237" t="n">
        <f aca="false">+U467*$D467</f>
        <v>0</v>
      </c>
      <c r="AL467" s="123"/>
      <c r="AM467" s="121"/>
      <c r="AN467" s="121"/>
      <c r="AO467" s="121"/>
      <c r="AP467" s="121"/>
    </row>
    <row r="468" customFormat="false" ht="12.75" hidden="false" customHeight="false" outlineLevel="0" collapsed="false">
      <c r="A468" s="216" t="s">
        <v>79</v>
      </c>
      <c r="B468" s="217" t="s">
        <v>80</v>
      </c>
      <c r="C468" s="217"/>
      <c r="D468" s="218" t="n">
        <v>8</v>
      </c>
      <c r="E468" s="282"/>
      <c r="F468" s="281"/>
      <c r="G468" s="282"/>
      <c r="H468" s="281"/>
      <c r="I468" s="282"/>
      <c r="J468" s="221"/>
      <c r="K468" s="282"/>
      <c r="L468" s="281"/>
      <c r="M468" s="282"/>
      <c r="N468" s="281"/>
      <c r="O468" s="282"/>
      <c r="P468" s="221"/>
      <c r="Q468" s="282"/>
      <c r="R468" s="281"/>
      <c r="S468" s="282"/>
      <c r="T468" s="281"/>
      <c r="U468" s="282"/>
      <c r="V468" s="121"/>
      <c r="W468" s="228" t="n">
        <f aca="false">+E468*$D468</f>
        <v>0</v>
      </c>
      <c r="X468" s="229" t="n">
        <f aca="false">+F468*$D468</f>
        <v>0</v>
      </c>
      <c r="Y468" s="230" t="n">
        <f aca="false">+G468*$D468</f>
        <v>0</v>
      </c>
      <c r="Z468" s="231" t="n">
        <f aca="false">+H468*$D468</f>
        <v>0</v>
      </c>
      <c r="AA468" s="232" t="n">
        <f aca="false">+I468*$D468</f>
        <v>0</v>
      </c>
      <c r="AB468" s="228" t="n">
        <f aca="false">+K468*$D468</f>
        <v>0</v>
      </c>
      <c r="AC468" s="230" t="n">
        <f aca="false">+L468*$D468</f>
        <v>0</v>
      </c>
      <c r="AD468" s="230" t="n">
        <f aca="false">+M468*$D468</f>
        <v>0</v>
      </c>
      <c r="AE468" s="230" t="n">
        <f aca="false">+N468*$D468</f>
        <v>0</v>
      </c>
      <c r="AF468" s="232" t="n">
        <f aca="false">+O468*$D468</f>
        <v>0</v>
      </c>
      <c r="AG468" s="233" t="n">
        <f aca="false">+Q468*$D468</f>
        <v>0</v>
      </c>
      <c r="AH468" s="234" t="n">
        <f aca="false">+R468*$D468</f>
        <v>0</v>
      </c>
      <c r="AI468" s="235" t="n">
        <f aca="false">+S468*$D468</f>
        <v>0</v>
      </c>
      <c r="AJ468" s="236" t="n">
        <f aca="false">+T468*$D468</f>
        <v>0</v>
      </c>
      <c r="AK468" s="237" t="n">
        <f aca="false">+U468*$D468</f>
        <v>0</v>
      </c>
      <c r="AL468" s="123"/>
      <c r="AM468" s="121"/>
      <c r="AN468" s="121"/>
      <c r="AO468" s="121"/>
      <c r="AP468" s="121"/>
    </row>
    <row r="469" customFormat="false" ht="13.5" hidden="false" customHeight="false" outlineLevel="0" collapsed="false">
      <c r="A469" s="216" t="s">
        <v>81</v>
      </c>
      <c r="B469" s="217" t="s">
        <v>82</v>
      </c>
      <c r="C469" s="217"/>
      <c r="D469" s="218" t="n">
        <v>5</v>
      </c>
      <c r="E469" s="282"/>
      <c r="F469" s="281"/>
      <c r="G469" s="282"/>
      <c r="H469" s="281"/>
      <c r="I469" s="282"/>
      <c r="J469" s="221"/>
      <c r="K469" s="282"/>
      <c r="L469" s="281"/>
      <c r="M469" s="282"/>
      <c r="N469" s="281"/>
      <c r="O469" s="282"/>
      <c r="P469" s="221"/>
      <c r="Q469" s="282"/>
      <c r="R469" s="281"/>
      <c r="S469" s="282"/>
      <c r="T469" s="281"/>
      <c r="U469" s="282"/>
      <c r="V469" s="121"/>
      <c r="W469" s="239" t="n">
        <f aca="false">+E469*$D469</f>
        <v>0</v>
      </c>
      <c r="X469" s="240" t="n">
        <f aca="false">+F469*$D469</f>
        <v>0</v>
      </c>
      <c r="Y469" s="241" t="n">
        <f aca="false">+G469*$D469</f>
        <v>0</v>
      </c>
      <c r="Z469" s="242" t="n">
        <f aca="false">+H469*$D469</f>
        <v>0</v>
      </c>
      <c r="AA469" s="243" t="n">
        <f aca="false">+I469*$D469</f>
        <v>0</v>
      </c>
      <c r="AB469" s="239" t="n">
        <f aca="false">+K469*$D469</f>
        <v>0</v>
      </c>
      <c r="AC469" s="241" t="n">
        <f aca="false">+L469*$D469</f>
        <v>0</v>
      </c>
      <c r="AD469" s="241" t="n">
        <f aca="false">+M469*$D469</f>
        <v>0</v>
      </c>
      <c r="AE469" s="241" t="n">
        <f aca="false">+N469*$D469</f>
        <v>0</v>
      </c>
      <c r="AF469" s="243" t="n">
        <f aca="false">+O469*$D469</f>
        <v>0</v>
      </c>
      <c r="AG469" s="239" t="n">
        <f aca="false">+Q469*$D469</f>
        <v>0</v>
      </c>
      <c r="AH469" s="240" t="n">
        <f aca="false">+R469*$D469</f>
        <v>0</v>
      </c>
      <c r="AI469" s="241" t="n">
        <f aca="false">+S469*$D469</f>
        <v>0</v>
      </c>
      <c r="AJ469" s="242" t="n">
        <f aca="false">+T469*$D469</f>
        <v>0</v>
      </c>
      <c r="AK469" s="243" t="n">
        <f aca="false">+U469*$D469</f>
        <v>0</v>
      </c>
      <c r="AL469" s="123"/>
      <c r="AM469" s="121"/>
      <c r="AN469" s="121"/>
      <c r="AO469" s="121"/>
      <c r="AP469" s="121"/>
    </row>
    <row r="470" customFormat="false" ht="13.5" hidden="false" customHeight="false" outlineLevel="0" collapsed="false">
      <c r="A470" s="244" t="s">
        <v>83</v>
      </c>
      <c r="B470" s="244"/>
      <c r="C470" s="244"/>
      <c r="D470" s="244"/>
      <c r="E470" s="245" t="n">
        <f aca="false">+W470</f>
        <v>0</v>
      </c>
      <c r="F470" s="245" t="n">
        <f aca="false">+X470</f>
        <v>0</v>
      </c>
      <c r="G470" s="245" t="n">
        <f aca="false">+Y470</f>
        <v>0</v>
      </c>
      <c r="H470" s="245" t="n">
        <f aca="false">+Z470</f>
        <v>0</v>
      </c>
      <c r="I470" s="245" t="n">
        <f aca="false">+AA470</f>
        <v>0</v>
      </c>
      <c r="J470" s="246"/>
      <c r="K470" s="247" t="n">
        <f aca="false">+AB470</f>
        <v>0</v>
      </c>
      <c r="L470" s="247" t="n">
        <f aca="false">+AC470</f>
        <v>0</v>
      </c>
      <c r="M470" s="247" t="n">
        <f aca="false">+AD470</f>
        <v>0</v>
      </c>
      <c r="N470" s="247" t="n">
        <f aca="false">+AE470</f>
        <v>0</v>
      </c>
      <c r="O470" s="247" t="n">
        <f aca="false">+AF470</f>
        <v>0</v>
      </c>
      <c r="P470" s="246"/>
      <c r="Q470" s="247" t="n">
        <f aca="false">+AG470</f>
        <v>0</v>
      </c>
      <c r="R470" s="247" t="n">
        <f aca="false">+AH470</f>
        <v>0</v>
      </c>
      <c r="S470" s="247" t="n">
        <f aca="false">+AI470</f>
        <v>0</v>
      </c>
      <c r="T470" s="247" t="n">
        <f aca="false">+AJ470</f>
        <v>0</v>
      </c>
      <c r="U470" s="247" t="n">
        <f aca="false">+AK470</f>
        <v>0</v>
      </c>
      <c r="V470" s="121"/>
      <c r="W470" s="248" t="n">
        <f aca="false">SUM(W454:W469)</f>
        <v>0</v>
      </c>
      <c r="X470" s="249" t="n">
        <f aca="false">SUM(X454:X469)</f>
        <v>0</v>
      </c>
      <c r="Y470" s="249" t="n">
        <f aca="false">SUM(Y454:Y469)</f>
        <v>0</v>
      </c>
      <c r="Z470" s="249" t="n">
        <f aca="false">SUM(Z454:Z469)</f>
        <v>0</v>
      </c>
      <c r="AA470" s="250" t="n">
        <f aca="false">SUM(AA454:AA469)</f>
        <v>0</v>
      </c>
      <c r="AB470" s="248" t="n">
        <f aca="false">SUM(AB454:AB469)</f>
        <v>0</v>
      </c>
      <c r="AC470" s="249" t="n">
        <f aca="false">SUM(AC454:AC469)</f>
        <v>0</v>
      </c>
      <c r="AD470" s="249" t="n">
        <f aca="false">SUM(AD454:AD469)</f>
        <v>0</v>
      </c>
      <c r="AE470" s="249" t="n">
        <f aca="false">SUM(AE454:AE469)</f>
        <v>0</v>
      </c>
      <c r="AF470" s="250" t="n">
        <f aca="false">SUM(AF454:AF469)</f>
        <v>0</v>
      </c>
      <c r="AG470" s="239" t="n">
        <f aca="false">SUM(AG454:AG469)</f>
        <v>0</v>
      </c>
      <c r="AH470" s="241" t="n">
        <f aca="false">SUM(AH454:AH469)</f>
        <v>0</v>
      </c>
      <c r="AI470" s="241" t="n">
        <f aca="false">SUM(AI454:AI469)</f>
        <v>0</v>
      </c>
      <c r="AJ470" s="241" t="n">
        <f aca="false">SUM(AJ454:AJ469)</f>
        <v>0</v>
      </c>
      <c r="AK470" s="243" t="n">
        <f aca="false">SUM(AK454:AK469)</f>
        <v>0</v>
      </c>
      <c r="AL470" s="123"/>
      <c r="AM470" s="121"/>
      <c r="AN470" s="121"/>
      <c r="AO470" s="121"/>
      <c r="AP470" s="121"/>
    </row>
    <row r="471" customFormat="false" ht="12.75" hidden="false" customHeight="false" outlineLevel="0" collapsed="false">
      <c r="H471" s="251"/>
      <c r="I471" s="251"/>
      <c r="V471" s="121"/>
      <c r="W471" s="252" t="s">
        <v>84</v>
      </c>
      <c r="X471" s="253"/>
      <c r="Y471" s="253"/>
      <c r="Z471" s="253"/>
      <c r="AA471" s="254" t="str">
        <f aca="false">IF(+'INGRESO DATOS'!D$14=3,(+SUM(W470+X470+Y470)/3),"0")</f>
        <v>0</v>
      </c>
      <c r="AB471" s="252" t="s">
        <v>85</v>
      </c>
      <c r="AC471" s="253"/>
      <c r="AD471" s="253"/>
      <c r="AE471" s="253"/>
      <c r="AF471" s="254" t="str">
        <f aca="false">IF($A$6=3,(+SUM(AB470+AC470+AD470)/3),"0")</f>
        <v>0</v>
      </c>
      <c r="AG471" s="252" t="s">
        <v>86</v>
      </c>
      <c r="AH471" s="253"/>
      <c r="AI471" s="253"/>
      <c r="AJ471" s="253"/>
      <c r="AK471" s="254" t="str">
        <f aca="false">IF($A$6=3,(+SUM(AG470+AH470+AI470)/3),"0")</f>
        <v>0</v>
      </c>
      <c r="AL471" s="123"/>
      <c r="AM471" s="121"/>
      <c r="AN471" s="121"/>
      <c r="AO471" s="121"/>
      <c r="AP471" s="121"/>
    </row>
    <row r="472" customFormat="false" ht="13.5" hidden="false" customHeight="false" outlineLevel="0" collapsed="false">
      <c r="C472" s="255"/>
      <c r="V472" s="121"/>
      <c r="W472" s="256" t="s">
        <v>87</v>
      </c>
      <c r="X472" s="257"/>
      <c r="Y472" s="257"/>
      <c r="Z472" s="257"/>
      <c r="AA472" s="258" t="str">
        <f aca="false">IF($A$6=5,(+SUM(W470+X470+Y470+Z470+AA470)/5),"0")</f>
        <v>0</v>
      </c>
      <c r="AB472" s="256" t="s">
        <v>88</v>
      </c>
      <c r="AC472" s="257"/>
      <c r="AD472" s="257"/>
      <c r="AE472" s="257"/>
      <c r="AF472" s="258" t="str">
        <f aca="false">IF($A$6=5,(+SUM(AB470+AC470+AD470+AE470+AF470)/5),"0")</f>
        <v>0</v>
      </c>
      <c r="AG472" s="256" t="s">
        <v>89</v>
      </c>
      <c r="AH472" s="257"/>
      <c r="AI472" s="257"/>
      <c r="AJ472" s="257"/>
      <c r="AK472" s="259" t="str">
        <f aca="false">IF($A$6=5,(+SUM(AG470+AH470+AI470+AJ470+AK470)/5),"0")</f>
        <v>0</v>
      </c>
      <c r="AL472" s="123"/>
      <c r="AM472" s="121"/>
      <c r="AN472" s="121"/>
      <c r="AO472" s="121"/>
      <c r="AP472" s="121"/>
    </row>
    <row r="473" customFormat="false" ht="16.5" hidden="false" customHeight="false" outlineLevel="0" collapsed="false">
      <c r="A473" s="283" t="s">
        <v>45</v>
      </c>
      <c r="B473" s="283"/>
      <c r="C473" s="284" t="n">
        <f aca="false">+'INGRESO DATOS'!B50</f>
        <v>22</v>
      </c>
      <c r="V473" s="121"/>
      <c r="W473" s="132"/>
      <c r="X473" s="132"/>
      <c r="Y473" s="262" t="s">
        <v>90</v>
      </c>
      <c r="Z473" s="263"/>
      <c r="AA473" s="263"/>
      <c r="AB473" s="263"/>
      <c r="AC473" s="264"/>
      <c r="AD473" s="265" t="n">
        <f aca="false">SUM(AA471,AF471,AK471)-MIN(AA471,AF471,AK471)</f>
        <v>0</v>
      </c>
      <c r="AE473" s="132"/>
      <c r="AF473" s="262" t="s">
        <v>91</v>
      </c>
      <c r="AG473" s="263"/>
      <c r="AH473" s="263"/>
      <c r="AI473" s="263"/>
      <c r="AJ473" s="264"/>
      <c r="AK473" s="265" t="n">
        <f aca="false">SUM(AA472,AF472,AK472)-MIN(AA472,AF472,AK472)</f>
        <v>0</v>
      </c>
      <c r="AL473" s="123"/>
      <c r="AM473" s="121"/>
      <c r="AN473" s="121"/>
      <c r="AO473" s="121"/>
      <c r="AP473" s="121"/>
    </row>
    <row r="474" customFormat="false" ht="15.75" hidden="false" customHeight="false" outlineLevel="0" collapsed="false">
      <c r="A474" s="266" t="n">
        <f aca="false">+'INGRESO DATOS'!C50</f>
        <v>0</v>
      </c>
      <c r="B474" s="266"/>
      <c r="C474" s="276" t="n">
        <f aca="false">+'INGRESO DATOS'!D50</f>
        <v>0</v>
      </c>
      <c r="E474" s="267"/>
      <c r="F474" s="200"/>
      <c r="G474" s="200"/>
      <c r="H474" s="200"/>
      <c r="I474" s="200"/>
      <c r="J474" s="201"/>
      <c r="K474" s="200"/>
      <c r="L474" s="200"/>
      <c r="M474" s="200"/>
      <c r="N474" s="200"/>
      <c r="O474" s="200"/>
      <c r="P474" s="53"/>
      <c r="Q474" s="200"/>
      <c r="R474" s="200"/>
      <c r="S474" s="200"/>
      <c r="T474" s="200"/>
      <c r="U474" s="200"/>
      <c r="V474" s="121"/>
      <c r="W474" s="277"/>
      <c r="X474" s="278"/>
      <c r="Y474" s="268"/>
      <c r="Z474" s="268"/>
      <c r="AA474" s="268"/>
      <c r="AB474" s="202"/>
      <c r="AC474" s="268"/>
      <c r="AD474" s="268"/>
      <c r="AE474" s="268"/>
      <c r="AF474" s="268"/>
      <c r="AG474" s="268"/>
      <c r="AH474" s="268"/>
      <c r="AI474" s="268"/>
      <c r="AJ474" s="268"/>
      <c r="AK474" s="202"/>
      <c r="AL474" s="123"/>
      <c r="AM474" s="121"/>
      <c r="AN474" s="121"/>
      <c r="AO474" s="121"/>
      <c r="AP474" s="121"/>
    </row>
    <row r="475" customFormat="false" ht="13.5" hidden="false" customHeight="false" outlineLevel="0" collapsed="false">
      <c r="A475" s="279" t="s">
        <v>46</v>
      </c>
      <c r="B475" s="280" t="s">
        <v>47</v>
      </c>
      <c r="C475" s="280"/>
      <c r="D475" s="210" t="s">
        <v>48</v>
      </c>
      <c r="E475" s="211" t="s">
        <v>49</v>
      </c>
      <c r="F475" s="211"/>
      <c r="G475" s="211"/>
      <c r="H475" s="211"/>
      <c r="I475" s="211"/>
      <c r="J475" s="212"/>
      <c r="K475" s="213" t="s">
        <v>49</v>
      </c>
      <c r="L475" s="213"/>
      <c r="M475" s="213"/>
      <c r="N475" s="213"/>
      <c r="O475" s="213"/>
      <c r="P475" s="212"/>
      <c r="Q475" s="214" t="s">
        <v>49</v>
      </c>
      <c r="R475" s="214"/>
      <c r="S475" s="214"/>
      <c r="T475" s="214"/>
      <c r="U475" s="214"/>
      <c r="V475" s="121"/>
      <c r="W475" s="215" t="s">
        <v>50</v>
      </c>
      <c r="X475" s="215"/>
      <c r="Y475" s="215"/>
      <c r="Z475" s="215"/>
      <c r="AA475" s="215"/>
      <c r="AB475" s="215"/>
      <c r="AC475" s="215"/>
      <c r="AD475" s="215"/>
      <c r="AE475" s="215"/>
      <c r="AF475" s="215"/>
      <c r="AG475" s="215"/>
      <c r="AH475" s="215"/>
      <c r="AI475" s="215"/>
      <c r="AJ475" s="215"/>
      <c r="AK475" s="215"/>
      <c r="AL475" s="123"/>
      <c r="AM475" s="121"/>
      <c r="AN475" s="121"/>
      <c r="AO475" s="121"/>
      <c r="AP475" s="121"/>
    </row>
    <row r="476" customFormat="false" ht="12.75" hidden="false" customHeight="false" outlineLevel="0" collapsed="false">
      <c r="A476" s="216" t="s">
        <v>51</v>
      </c>
      <c r="B476" s="217" t="s">
        <v>52</v>
      </c>
      <c r="C476" s="217"/>
      <c r="D476" s="218" t="n">
        <v>0</v>
      </c>
      <c r="E476" s="219"/>
      <c r="F476" s="220"/>
      <c r="G476" s="219"/>
      <c r="H476" s="220"/>
      <c r="I476" s="219"/>
      <c r="J476" s="221"/>
      <c r="K476" s="219"/>
      <c r="L476" s="220"/>
      <c r="M476" s="219"/>
      <c r="N476" s="220"/>
      <c r="O476" s="219"/>
      <c r="P476" s="221"/>
      <c r="Q476" s="219"/>
      <c r="R476" s="220"/>
      <c r="S476" s="219"/>
      <c r="T476" s="220"/>
      <c r="U476" s="219"/>
      <c r="V476" s="121"/>
      <c r="W476" s="222" t="n">
        <f aca="false">+E476*$D476</f>
        <v>0</v>
      </c>
      <c r="X476" s="223" t="n">
        <f aca="false">+F476*$D476</f>
        <v>0</v>
      </c>
      <c r="Y476" s="224" t="n">
        <f aca="false">+G476*$D476</f>
        <v>0</v>
      </c>
      <c r="Z476" s="225" t="n">
        <f aca="false">+H476*$D476</f>
        <v>0</v>
      </c>
      <c r="AA476" s="226" t="n">
        <f aca="false">+I476*$D476</f>
        <v>0</v>
      </c>
      <c r="AB476" s="222" t="n">
        <f aca="false">+K476*$D476</f>
        <v>0</v>
      </c>
      <c r="AC476" s="224" t="n">
        <f aca="false">+L476*$D476</f>
        <v>0</v>
      </c>
      <c r="AD476" s="224" t="n">
        <f aca="false">+M476*$D476</f>
        <v>0</v>
      </c>
      <c r="AE476" s="224" t="n">
        <f aca="false">+N476*$D476</f>
        <v>0</v>
      </c>
      <c r="AF476" s="226" t="n">
        <f aca="false">+O476*$D476</f>
        <v>0</v>
      </c>
      <c r="AG476" s="222" t="n">
        <f aca="false">+Q476*$D476</f>
        <v>0</v>
      </c>
      <c r="AH476" s="223" t="n">
        <f aca="false">+R476*$D476</f>
        <v>0</v>
      </c>
      <c r="AI476" s="224" t="n">
        <f aca="false">+S476*$D476</f>
        <v>0</v>
      </c>
      <c r="AJ476" s="225" t="n">
        <f aca="false">+T476*$D476</f>
        <v>0</v>
      </c>
      <c r="AK476" s="226" t="n">
        <f aca="false">+U476*$D476</f>
        <v>0</v>
      </c>
      <c r="AL476" s="123"/>
      <c r="AM476" s="227"/>
      <c r="AN476" s="121"/>
      <c r="AO476" s="121"/>
      <c r="AP476" s="121"/>
    </row>
    <row r="477" customFormat="false" ht="12.75" hidden="false" customHeight="false" outlineLevel="0" collapsed="false">
      <c r="A477" s="216" t="s">
        <v>53</v>
      </c>
      <c r="B477" s="217" t="s">
        <v>54</v>
      </c>
      <c r="C477" s="217"/>
      <c r="D477" s="218" t="n">
        <v>2</v>
      </c>
      <c r="E477" s="219"/>
      <c r="F477" s="220"/>
      <c r="G477" s="219"/>
      <c r="H477" s="220"/>
      <c r="I477" s="219"/>
      <c r="J477" s="221"/>
      <c r="K477" s="219"/>
      <c r="L477" s="220"/>
      <c r="M477" s="219"/>
      <c r="N477" s="220"/>
      <c r="O477" s="219"/>
      <c r="P477" s="221"/>
      <c r="Q477" s="219"/>
      <c r="R477" s="220"/>
      <c r="S477" s="219"/>
      <c r="T477" s="281"/>
      <c r="U477" s="282"/>
      <c r="V477" s="121"/>
      <c r="W477" s="228" t="n">
        <f aca="false">+E477*$D477</f>
        <v>0</v>
      </c>
      <c r="X477" s="229" t="n">
        <f aca="false">+F477*$D477</f>
        <v>0</v>
      </c>
      <c r="Y477" s="230" t="n">
        <f aca="false">+G477*$D477</f>
        <v>0</v>
      </c>
      <c r="Z477" s="231" t="n">
        <f aca="false">+H477*$D477</f>
        <v>0</v>
      </c>
      <c r="AA477" s="232" t="n">
        <f aca="false">+I477*$D477</f>
        <v>0</v>
      </c>
      <c r="AB477" s="228" t="n">
        <f aca="false">+K477*$D477</f>
        <v>0</v>
      </c>
      <c r="AC477" s="230" t="n">
        <f aca="false">+L477*$D477</f>
        <v>0</v>
      </c>
      <c r="AD477" s="230" t="n">
        <f aca="false">+M477*$D477</f>
        <v>0</v>
      </c>
      <c r="AE477" s="230" t="n">
        <f aca="false">+N477*$D477</f>
        <v>0</v>
      </c>
      <c r="AF477" s="232" t="n">
        <f aca="false">+O477*$D477</f>
        <v>0</v>
      </c>
      <c r="AG477" s="233" t="n">
        <f aca="false">+Q477*$D477</f>
        <v>0</v>
      </c>
      <c r="AH477" s="234" t="n">
        <f aca="false">+R477*$D477</f>
        <v>0</v>
      </c>
      <c r="AI477" s="235" t="n">
        <f aca="false">+S477*$D477</f>
        <v>0</v>
      </c>
      <c r="AJ477" s="236" t="n">
        <f aca="false">+T477*$D477</f>
        <v>0</v>
      </c>
      <c r="AK477" s="237" t="n">
        <f aca="false">+U477*$D477</f>
        <v>0</v>
      </c>
      <c r="AL477" s="123"/>
      <c r="AM477" s="121"/>
      <c r="AN477" s="121"/>
      <c r="AO477" s="121"/>
      <c r="AP477" s="121"/>
    </row>
    <row r="478" customFormat="false" ht="12.75" hidden="false" customHeight="false" outlineLevel="0" collapsed="false">
      <c r="A478" s="216" t="s">
        <v>55</v>
      </c>
      <c r="B478" s="217" t="s">
        <v>56</v>
      </c>
      <c r="C478" s="217"/>
      <c r="D478" s="218" t="n">
        <v>8</v>
      </c>
      <c r="E478" s="219"/>
      <c r="F478" s="220"/>
      <c r="G478" s="219"/>
      <c r="H478" s="220"/>
      <c r="I478" s="219"/>
      <c r="J478" s="221"/>
      <c r="K478" s="219"/>
      <c r="L478" s="220"/>
      <c r="M478" s="219"/>
      <c r="N478" s="220"/>
      <c r="O478" s="219"/>
      <c r="P478" s="221"/>
      <c r="Q478" s="219"/>
      <c r="R478" s="220"/>
      <c r="S478" s="219"/>
      <c r="T478" s="220"/>
      <c r="U478" s="219"/>
      <c r="V478" s="121"/>
      <c r="W478" s="228" t="n">
        <f aca="false">+E478*$D478</f>
        <v>0</v>
      </c>
      <c r="X478" s="229" t="n">
        <f aca="false">+F478*$D478</f>
        <v>0</v>
      </c>
      <c r="Y478" s="230" t="n">
        <f aca="false">+G478*$D478</f>
        <v>0</v>
      </c>
      <c r="Z478" s="231" t="n">
        <f aca="false">+H478*$D478</f>
        <v>0</v>
      </c>
      <c r="AA478" s="232" t="n">
        <f aca="false">+I478*$D478</f>
        <v>0</v>
      </c>
      <c r="AB478" s="228" t="n">
        <f aca="false">+K478*$D478</f>
        <v>0</v>
      </c>
      <c r="AC478" s="230" t="n">
        <f aca="false">+L478*$D478</f>
        <v>0</v>
      </c>
      <c r="AD478" s="230" t="n">
        <f aca="false">+M478*$D478</f>
        <v>0</v>
      </c>
      <c r="AE478" s="230" t="n">
        <f aca="false">+N478*$D478</f>
        <v>0</v>
      </c>
      <c r="AF478" s="232" t="n">
        <f aca="false">+O478*$D478</f>
        <v>0</v>
      </c>
      <c r="AG478" s="233" t="n">
        <f aca="false">+Q478*$D478</f>
        <v>0</v>
      </c>
      <c r="AH478" s="234" t="n">
        <f aca="false">+R478*$D478</f>
        <v>0</v>
      </c>
      <c r="AI478" s="235" t="n">
        <f aca="false">+S478*$D478</f>
        <v>0</v>
      </c>
      <c r="AJ478" s="236" t="n">
        <f aca="false">+T478*$D478</f>
        <v>0</v>
      </c>
      <c r="AK478" s="237" t="n">
        <f aca="false">+U478*$D478</f>
        <v>0</v>
      </c>
      <c r="AL478" s="123"/>
      <c r="AM478" s="121"/>
      <c r="AN478" s="121"/>
      <c r="AO478" s="121"/>
      <c r="AP478" s="121"/>
    </row>
    <row r="479" customFormat="false" ht="12.75" hidden="false" customHeight="false" outlineLevel="0" collapsed="false">
      <c r="A479" s="216" t="s">
        <v>57</v>
      </c>
      <c r="B479" s="217" t="s">
        <v>58</v>
      </c>
      <c r="C479" s="217"/>
      <c r="D479" s="218" t="n">
        <v>6</v>
      </c>
      <c r="E479" s="219"/>
      <c r="F479" s="220"/>
      <c r="G479" s="219"/>
      <c r="H479" s="220"/>
      <c r="I479" s="219"/>
      <c r="J479" s="221"/>
      <c r="K479" s="219"/>
      <c r="L479" s="220"/>
      <c r="M479" s="219"/>
      <c r="N479" s="220"/>
      <c r="O479" s="219"/>
      <c r="P479" s="221"/>
      <c r="Q479" s="219"/>
      <c r="R479" s="220"/>
      <c r="S479" s="219"/>
      <c r="T479" s="220"/>
      <c r="U479" s="219"/>
      <c r="V479" s="121"/>
      <c r="W479" s="228" t="n">
        <f aca="false">+E479*$D479</f>
        <v>0</v>
      </c>
      <c r="X479" s="229" t="n">
        <f aca="false">+F479*$D479</f>
        <v>0</v>
      </c>
      <c r="Y479" s="230" t="n">
        <f aca="false">+G479*$D479</f>
        <v>0</v>
      </c>
      <c r="Z479" s="231" t="n">
        <f aca="false">+H479*$D479</f>
        <v>0</v>
      </c>
      <c r="AA479" s="232" t="n">
        <f aca="false">+I479*$D479</f>
        <v>0</v>
      </c>
      <c r="AB479" s="228" t="n">
        <f aca="false">+K479*$D479</f>
        <v>0</v>
      </c>
      <c r="AC479" s="230" t="n">
        <f aca="false">+L479*$D479</f>
        <v>0</v>
      </c>
      <c r="AD479" s="230" t="n">
        <f aca="false">+M479*$D479</f>
        <v>0</v>
      </c>
      <c r="AE479" s="230" t="n">
        <f aca="false">+N479*$D479</f>
        <v>0</v>
      </c>
      <c r="AF479" s="232" t="n">
        <f aca="false">+O479*$D479</f>
        <v>0</v>
      </c>
      <c r="AG479" s="233" t="n">
        <f aca="false">+Q479*$D479</f>
        <v>0</v>
      </c>
      <c r="AH479" s="234" t="n">
        <f aca="false">+R479*$D479</f>
        <v>0</v>
      </c>
      <c r="AI479" s="235" t="n">
        <f aca="false">+S479*$D479</f>
        <v>0</v>
      </c>
      <c r="AJ479" s="236" t="n">
        <f aca="false">+T479*$D479</f>
        <v>0</v>
      </c>
      <c r="AK479" s="237" t="n">
        <f aca="false">+U479*$D479</f>
        <v>0</v>
      </c>
      <c r="AL479" s="123"/>
      <c r="AM479" s="121"/>
      <c r="AN479" s="121"/>
      <c r="AO479" s="121"/>
      <c r="AP479" s="121"/>
    </row>
    <row r="480" customFormat="false" ht="12.75" hidden="false" customHeight="false" outlineLevel="0" collapsed="false">
      <c r="A480" s="216" t="s">
        <v>59</v>
      </c>
      <c r="B480" s="217" t="s">
        <v>60</v>
      </c>
      <c r="C480" s="217"/>
      <c r="D480" s="218" t="n">
        <v>2</v>
      </c>
      <c r="E480" s="219"/>
      <c r="F480" s="220"/>
      <c r="G480" s="219"/>
      <c r="H480" s="220"/>
      <c r="I480" s="219"/>
      <c r="J480" s="221"/>
      <c r="K480" s="219"/>
      <c r="L480" s="220"/>
      <c r="M480" s="219"/>
      <c r="N480" s="220"/>
      <c r="O480" s="219"/>
      <c r="P480" s="221"/>
      <c r="Q480" s="219"/>
      <c r="R480" s="220"/>
      <c r="S480" s="219"/>
      <c r="T480" s="220"/>
      <c r="U480" s="219"/>
      <c r="V480" s="121"/>
      <c r="W480" s="228" t="n">
        <f aca="false">+E480*$D480</f>
        <v>0</v>
      </c>
      <c r="X480" s="229" t="n">
        <f aca="false">+F480*$D480</f>
        <v>0</v>
      </c>
      <c r="Y480" s="230" t="n">
        <f aca="false">+G480*$D480</f>
        <v>0</v>
      </c>
      <c r="Z480" s="231" t="n">
        <f aca="false">+H480*$D480</f>
        <v>0</v>
      </c>
      <c r="AA480" s="232" t="n">
        <f aca="false">+I480*$D480</f>
        <v>0</v>
      </c>
      <c r="AB480" s="228" t="n">
        <f aca="false">+K480*$D480</f>
        <v>0</v>
      </c>
      <c r="AC480" s="230" t="n">
        <f aca="false">+L480*$D480</f>
        <v>0</v>
      </c>
      <c r="AD480" s="230" t="n">
        <f aca="false">+M480*$D480</f>
        <v>0</v>
      </c>
      <c r="AE480" s="230" t="n">
        <f aca="false">+N480*$D480</f>
        <v>0</v>
      </c>
      <c r="AF480" s="232" t="n">
        <f aca="false">+O480*$D480</f>
        <v>0</v>
      </c>
      <c r="AG480" s="233" t="n">
        <f aca="false">+Q480*$D480</f>
        <v>0</v>
      </c>
      <c r="AH480" s="234" t="n">
        <f aca="false">+R480*$D480</f>
        <v>0</v>
      </c>
      <c r="AI480" s="235" t="n">
        <f aca="false">+S480*$D480</f>
        <v>0</v>
      </c>
      <c r="AJ480" s="236" t="n">
        <f aca="false">+T480*$D480</f>
        <v>0</v>
      </c>
      <c r="AK480" s="237" t="n">
        <f aca="false">+U480*$D480</f>
        <v>0</v>
      </c>
      <c r="AL480" s="123"/>
      <c r="AM480" s="121"/>
      <c r="AN480" s="121"/>
      <c r="AO480" s="121"/>
      <c r="AP480" s="121"/>
    </row>
    <row r="481" customFormat="false" ht="12.75" hidden="false" customHeight="false" outlineLevel="0" collapsed="false">
      <c r="A481" s="216" t="s">
        <v>61</v>
      </c>
      <c r="B481" s="217" t="s">
        <v>62</v>
      </c>
      <c r="C481" s="217"/>
      <c r="D481" s="218" t="n">
        <v>6</v>
      </c>
      <c r="E481" s="219"/>
      <c r="F481" s="220"/>
      <c r="G481" s="219"/>
      <c r="H481" s="220"/>
      <c r="I481" s="219"/>
      <c r="J481" s="221"/>
      <c r="K481" s="219"/>
      <c r="L481" s="220"/>
      <c r="M481" s="219"/>
      <c r="N481" s="220"/>
      <c r="O481" s="219"/>
      <c r="P481" s="221"/>
      <c r="Q481" s="219"/>
      <c r="R481" s="220"/>
      <c r="S481" s="219"/>
      <c r="T481" s="220"/>
      <c r="U481" s="219"/>
      <c r="V481" s="121"/>
      <c r="W481" s="228" t="n">
        <f aca="false">+E481*$D481</f>
        <v>0</v>
      </c>
      <c r="X481" s="229" t="n">
        <f aca="false">+F481*$D481</f>
        <v>0</v>
      </c>
      <c r="Y481" s="230" t="n">
        <f aca="false">+G481*$D481</f>
        <v>0</v>
      </c>
      <c r="Z481" s="231" t="n">
        <f aca="false">+H481*$D481</f>
        <v>0</v>
      </c>
      <c r="AA481" s="232" t="n">
        <f aca="false">+I481*$D481</f>
        <v>0</v>
      </c>
      <c r="AB481" s="228" t="n">
        <f aca="false">+K481*$D481</f>
        <v>0</v>
      </c>
      <c r="AC481" s="230" t="n">
        <f aca="false">+L481*$D481</f>
        <v>0</v>
      </c>
      <c r="AD481" s="230" t="n">
        <f aca="false">+M481*$D481</f>
        <v>0</v>
      </c>
      <c r="AE481" s="230" t="n">
        <f aca="false">+N481*$D481</f>
        <v>0</v>
      </c>
      <c r="AF481" s="232" t="n">
        <f aca="false">+O481*$D481</f>
        <v>0</v>
      </c>
      <c r="AG481" s="233" t="n">
        <f aca="false">+Q481*$D481</f>
        <v>0</v>
      </c>
      <c r="AH481" s="234" t="n">
        <f aca="false">+R481*$D481</f>
        <v>0</v>
      </c>
      <c r="AI481" s="235" t="n">
        <f aca="false">+S481*$D481</f>
        <v>0</v>
      </c>
      <c r="AJ481" s="236" t="n">
        <f aca="false">+T481*$D481</f>
        <v>0</v>
      </c>
      <c r="AK481" s="237" t="n">
        <f aca="false">+U481*$D481</f>
        <v>0</v>
      </c>
      <c r="AL481" s="123"/>
      <c r="AM481" s="121"/>
      <c r="AN481" s="121"/>
      <c r="AO481" s="121"/>
      <c r="AP481" s="121"/>
    </row>
    <row r="482" customFormat="false" ht="12.75" hidden="false" customHeight="false" outlineLevel="0" collapsed="false">
      <c r="A482" s="216" t="s">
        <v>63</v>
      </c>
      <c r="B482" s="217" t="s">
        <v>64</v>
      </c>
      <c r="C482" s="217"/>
      <c r="D482" s="218" t="n">
        <v>12</v>
      </c>
      <c r="E482" s="219"/>
      <c r="F482" s="220"/>
      <c r="G482" s="219"/>
      <c r="H482" s="220"/>
      <c r="I482" s="219"/>
      <c r="J482" s="221"/>
      <c r="K482" s="219"/>
      <c r="L482" s="220"/>
      <c r="M482" s="219"/>
      <c r="N482" s="220"/>
      <c r="O482" s="219"/>
      <c r="P482" s="221"/>
      <c r="Q482" s="219"/>
      <c r="R482" s="220"/>
      <c r="S482" s="219"/>
      <c r="T482" s="220"/>
      <c r="U482" s="219"/>
      <c r="V482" s="121"/>
      <c r="W482" s="228" t="n">
        <f aca="false">+E482*$D482</f>
        <v>0</v>
      </c>
      <c r="X482" s="229" t="n">
        <f aca="false">+F482*$D482</f>
        <v>0</v>
      </c>
      <c r="Y482" s="230" t="n">
        <f aca="false">+G482*$D482</f>
        <v>0</v>
      </c>
      <c r="Z482" s="231" t="n">
        <f aca="false">+H482*$D482</f>
        <v>0</v>
      </c>
      <c r="AA482" s="232" t="n">
        <f aca="false">+I482*$D482</f>
        <v>0</v>
      </c>
      <c r="AB482" s="228" t="n">
        <f aca="false">+K482*$D482</f>
        <v>0</v>
      </c>
      <c r="AC482" s="230" t="n">
        <f aca="false">+L482*$D482</f>
        <v>0</v>
      </c>
      <c r="AD482" s="230" t="n">
        <f aca="false">+M482*$D482</f>
        <v>0</v>
      </c>
      <c r="AE482" s="230" t="n">
        <f aca="false">+N482*$D482</f>
        <v>0</v>
      </c>
      <c r="AF482" s="232" t="n">
        <f aca="false">+O482*$D482</f>
        <v>0</v>
      </c>
      <c r="AG482" s="233" t="n">
        <f aca="false">+Q482*$D482</f>
        <v>0</v>
      </c>
      <c r="AH482" s="234" t="n">
        <f aca="false">+R482*$D482</f>
        <v>0</v>
      </c>
      <c r="AI482" s="235" t="n">
        <f aca="false">+S482*$D482</f>
        <v>0</v>
      </c>
      <c r="AJ482" s="236" t="n">
        <f aca="false">+T482*$D482</f>
        <v>0</v>
      </c>
      <c r="AK482" s="237" t="n">
        <f aca="false">+U482*$D482</f>
        <v>0</v>
      </c>
      <c r="AL482" s="123"/>
      <c r="AM482" s="121"/>
      <c r="AN482" s="121"/>
      <c r="AO482" s="121"/>
      <c r="AP482" s="121"/>
    </row>
    <row r="483" customFormat="false" ht="12.75" hidden="false" customHeight="false" outlineLevel="0" collapsed="false">
      <c r="A483" s="216" t="s">
        <v>65</v>
      </c>
      <c r="B483" s="217" t="s">
        <v>66</v>
      </c>
      <c r="C483" s="217"/>
      <c r="D483" s="218" t="n">
        <v>12</v>
      </c>
      <c r="E483" s="219"/>
      <c r="F483" s="220"/>
      <c r="G483" s="219"/>
      <c r="H483" s="220"/>
      <c r="I483" s="219"/>
      <c r="J483" s="221"/>
      <c r="K483" s="219"/>
      <c r="L483" s="220"/>
      <c r="M483" s="219"/>
      <c r="N483" s="220"/>
      <c r="O483" s="219"/>
      <c r="P483" s="221"/>
      <c r="Q483" s="219"/>
      <c r="R483" s="220"/>
      <c r="S483" s="219"/>
      <c r="T483" s="220"/>
      <c r="U483" s="219"/>
      <c r="V483" s="121"/>
      <c r="W483" s="228" t="n">
        <f aca="false">+E483*$D483</f>
        <v>0</v>
      </c>
      <c r="X483" s="229" t="n">
        <f aca="false">+F483*$D483</f>
        <v>0</v>
      </c>
      <c r="Y483" s="230" t="n">
        <f aca="false">+G483*$D483</f>
        <v>0</v>
      </c>
      <c r="Z483" s="231" t="n">
        <f aca="false">+H483*$D483</f>
        <v>0</v>
      </c>
      <c r="AA483" s="232" t="n">
        <f aca="false">+I483*$D483</f>
        <v>0</v>
      </c>
      <c r="AB483" s="228" t="n">
        <f aca="false">+K483*$D483</f>
        <v>0</v>
      </c>
      <c r="AC483" s="230" t="n">
        <f aca="false">+L483*$D483</f>
        <v>0</v>
      </c>
      <c r="AD483" s="230" t="n">
        <f aca="false">+M483*$D483</f>
        <v>0</v>
      </c>
      <c r="AE483" s="230" t="n">
        <f aca="false">+N483*$D483</f>
        <v>0</v>
      </c>
      <c r="AF483" s="232" t="n">
        <f aca="false">+O483*$D483</f>
        <v>0</v>
      </c>
      <c r="AG483" s="233" t="n">
        <f aca="false">+Q483*$D483</f>
        <v>0</v>
      </c>
      <c r="AH483" s="234" t="n">
        <f aca="false">+R483*$D483</f>
        <v>0</v>
      </c>
      <c r="AI483" s="235" t="n">
        <f aca="false">+S483*$D483</f>
        <v>0</v>
      </c>
      <c r="AJ483" s="236" t="n">
        <f aca="false">+T483*$D483</f>
        <v>0</v>
      </c>
      <c r="AK483" s="237" t="n">
        <f aca="false">+U483*$D483</f>
        <v>0</v>
      </c>
      <c r="AL483" s="123"/>
      <c r="AM483" s="121"/>
      <c r="AN483" s="121"/>
      <c r="AO483" s="121"/>
      <c r="AP483" s="121"/>
    </row>
    <row r="484" customFormat="false" ht="12.75" hidden="false" customHeight="false" outlineLevel="0" collapsed="false">
      <c r="A484" s="216" t="s">
        <v>67</v>
      </c>
      <c r="B484" s="217" t="s">
        <v>68</v>
      </c>
      <c r="C484" s="217"/>
      <c r="D484" s="218" t="n">
        <v>14</v>
      </c>
      <c r="E484" s="219"/>
      <c r="F484" s="220"/>
      <c r="G484" s="219"/>
      <c r="H484" s="220"/>
      <c r="I484" s="219"/>
      <c r="J484" s="221"/>
      <c r="K484" s="219"/>
      <c r="L484" s="220"/>
      <c r="M484" s="219"/>
      <c r="N484" s="220"/>
      <c r="O484" s="219"/>
      <c r="P484" s="221"/>
      <c r="Q484" s="219"/>
      <c r="R484" s="220"/>
      <c r="S484" s="219"/>
      <c r="T484" s="220"/>
      <c r="U484" s="219"/>
      <c r="V484" s="121"/>
      <c r="W484" s="228" t="n">
        <f aca="false">+E484*$D484</f>
        <v>0</v>
      </c>
      <c r="X484" s="229" t="n">
        <f aca="false">+F484*$D484</f>
        <v>0</v>
      </c>
      <c r="Y484" s="230" t="n">
        <f aca="false">+G484*$D484</f>
        <v>0</v>
      </c>
      <c r="Z484" s="231" t="n">
        <f aca="false">+H484*$D484</f>
        <v>0</v>
      </c>
      <c r="AA484" s="232" t="n">
        <f aca="false">+I484*$D484</f>
        <v>0</v>
      </c>
      <c r="AB484" s="228" t="n">
        <f aca="false">+K484*$D484</f>
        <v>0</v>
      </c>
      <c r="AC484" s="230" t="n">
        <f aca="false">+L484*$D484</f>
        <v>0</v>
      </c>
      <c r="AD484" s="230" t="n">
        <f aca="false">+M484*$D484</f>
        <v>0</v>
      </c>
      <c r="AE484" s="230" t="n">
        <f aca="false">+N484*$D484</f>
        <v>0</v>
      </c>
      <c r="AF484" s="232" t="n">
        <f aca="false">+O484*$D484</f>
        <v>0</v>
      </c>
      <c r="AG484" s="233" t="n">
        <f aca="false">+Q484*$D484</f>
        <v>0</v>
      </c>
      <c r="AH484" s="234" t="n">
        <f aca="false">+R484*$D484</f>
        <v>0</v>
      </c>
      <c r="AI484" s="235" t="n">
        <f aca="false">+S484*$D484</f>
        <v>0</v>
      </c>
      <c r="AJ484" s="236" t="n">
        <f aca="false">+T484*$D484</f>
        <v>0</v>
      </c>
      <c r="AK484" s="237" t="n">
        <f aca="false">+U484*$D484</f>
        <v>0</v>
      </c>
      <c r="AL484" s="123"/>
      <c r="AM484" s="238"/>
      <c r="AN484" s="121"/>
      <c r="AO484" s="121"/>
      <c r="AP484" s="121"/>
    </row>
    <row r="485" customFormat="false" ht="12.75" hidden="false" customHeight="false" outlineLevel="0" collapsed="false">
      <c r="A485" s="216" t="s">
        <v>69</v>
      </c>
      <c r="B485" s="217" t="s">
        <v>70</v>
      </c>
      <c r="C485" s="217"/>
      <c r="D485" s="218" t="n">
        <v>7</v>
      </c>
      <c r="E485" s="219"/>
      <c r="F485" s="220"/>
      <c r="G485" s="219"/>
      <c r="H485" s="220"/>
      <c r="I485" s="219"/>
      <c r="J485" s="221"/>
      <c r="K485" s="219"/>
      <c r="L485" s="220"/>
      <c r="M485" s="219"/>
      <c r="N485" s="220"/>
      <c r="O485" s="219"/>
      <c r="P485" s="221"/>
      <c r="Q485" s="219"/>
      <c r="R485" s="220"/>
      <c r="S485" s="219"/>
      <c r="T485" s="220"/>
      <c r="U485" s="219"/>
      <c r="V485" s="121"/>
      <c r="W485" s="228" t="n">
        <f aca="false">+E485*$D485</f>
        <v>0</v>
      </c>
      <c r="X485" s="229" t="n">
        <f aca="false">+F485*$D485</f>
        <v>0</v>
      </c>
      <c r="Y485" s="230" t="n">
        <f aca="false">+G485*$D485</f>
        <v>0</v>
      </c>
      <c r="Z485" s="231" t="n">
        <f aca="false">+H485*$D485</f>
        <v>0</v>
      </c>
      <c r="AA485" s="232" t="n">
        <f aca="false">+I485*$D485</f>
        <v>0</v>
      </c>
      <c r="AB485" s="228" t="n">
        <f aca="false">+K485*$D485</f>
        <v>0</v>
      </c>
      <c r="AC485" s="230" t="n">
        <f aca="false">+L485*$D485</f>
        <v>0</v>
      </c>
      <c r="AD485" s="230" t="n">
        <f aca="false">+M485*$D485</f>
        <v>0</v>
      </c>
      <c r="AE485" s="230" t="n">
        <f aca="false">+N485*$D485</f>
        <v>0</v>
      </c>
      <c r="AF485" s="232" t="n">
        <f aca="false">+O485*$D485</f>
        <v>0</v>
      </c>
      <c r="AG485" s="233" t="n">
        <f aca="false">+Q485*$D485</f>
        <v>0</v>
      </c>
      <c r="AH485" s="234" t="n">
        <f aca="false">+R485*$D485</f>
        <v>0</v>
      </c>
      <c r="AI485" s="235" t="n">
        <f aca="false">+S485*$D485</f>
        <v>0</v>
      </c>
      <c r="AJ485" s="236" t="n">
        <f aca="false">+T485*$D485</f>
        <v>0</v>
      </c>
      <c r="AK485" s="237" t="n">
        <f aca="false">+U485*$D485</f>
        <v>0</v>
      </c>
      <c r="AL485" s="123"/>
      <c r="AM485" s="238"/>
      <c r="AN485" s="121"/>
      <c r="AO485" s="121"/>
      <c r="AP485" s="121"/>
    </row>
    <row r="486" customFormat="false" ht="12.75" hidden="false" customHeight="false" outlineLevel="0" collapsed="false">
      <c r="A486" s="216" t="s">
        <v>71</v>
      </c>
      <c r="B486" s="217" t="s">
        <v>72</v>
      </c>
      <c r="C486" s="217"/>
      <c r="D486" s="218" t="n">
        <v>18</v>
      </c>
      <c r="E486" s="219"/>
      <c r="F486" s="220"/>
      <c r="G486" s="219"/>
      <c r="H486" s="220"/>
      <c r="I486" s="219"/>
      <c r="J486" s="221"/>
      <c r="K486" s="219"/>
      <c r="L486" s="220"/>
      <c r="M486" s="219"/>
      <c r="N486" s="220"/>
      <c r="O486" s="219"/>
      <c r="P486" s="221"/>
      <c r="Q486" s="219"/>
      <c r="R486" s="220"/>
      <c r="S486" s="219"/>
      <c r="T486" s="220"/>
      <c r="U486" s="219"/>
      <c r="V486" s="121"/>
      <c r="W486" s="228" t="n">
        <f aca="false">+E486*$D486</f>
        <v>0</v>
      </c>
      <c r="X486" s="229" t="n">
        <f aca="false">+F486*$D486</f>
        <v>0</v>
      </c>
      <c r="Y486" s="230" t="n">
        <f aca="false">+G486*$D486</f>
        <v>0</v>
      </c>
      <c r="Z486" s="231" t="n">
        <f aca="false">+H486*$D486</f>
        <v>0</v>
      </c>
      <c r="AA486" s="232" t="n">
        <f aca="false">+I486*$D486</f>
        <v>0</v>
      </c>
      <c r="AB486" s="228" t="n">
        <f aca="false">+K486*$D486</f>
        <v>0</v>
      </c>
      <c r="AC486" s="230" t="n">
        <f aca="false">+L486*$D486</f>
        <v>0</v>
      </c>
      <c r="AD486" s="230" t="n">
        <f aca="false">+M486*$D486</f>
        <v>0</v>
      </c>
      <c r="AE486" s="230" t="n">
        <f aca="false">+N486*$D486</f>
        <v>0</v>
      </c>
      <c r="AF486" s="232" t="n">
        <f aca="false">+O486*$D486</f>
        <v>0</v>
      </c>
      <c r="AG486" s="233" t="n">
        <f aca="false">+Q486*$D486</f>
        <v>0</v>
      </c>
      <c r="AH486" s="234" t="n">
        <f aca="false">+R486*$D486</f>
        <v>0</v>
      </c>
      <c r="AI486" s="235" t="n">
        <f aca="false">+S486*$D486</f>
        <v>0</v>
      </c>
      <c r="AJ486" s="236" t="n">
        <f aca="false">+T486*$D486</f>
        <v>0</v>
      </c>
      <c r="AK486" s="237" t="n">
        <f aca="false">+U486*$D486</f>
        <v>0</v>
      </c>
      <c r="AL486" s="123"/>
      <c r="AM486" s="238"/>
      <c r="AN486" s="121"/>
      <c r="AO486" s="121"/>
      <c r="AP486" s="121"/>
    </row>
    <row r="487" customFormat="false" ht="12.75" hidden="false" customHeight="false" outlineLevel="0" collapsed="false">
      <c r="A487" s="216" t="s">
        <v>73</v>
      </c>
      <c r="B487" s="217" t="s">
        <v>74</v>
      </c>
      <c r="C487" s="217"/>
      <c r="D487" s="218" t="n">
        <v>10</v>
      </c>
      <c r="E487" s="219"/>
      <c r="F487" s="220"/>
      <c r="G487" s="219"/>
      <c r="H487" s="220"/>
      <c r="I487" s="219"/>
      <c r="J487" s="221"/>
      <c r="K487" s="219"/>
      <c r="L487" s="220"/>
      <c r="M487" s="219"/>
      <c r="N487" s="220"/>
      <c r="O487" s="219"/>
      <c r="P487" s="221"/>
      <c r="Q487" s="219"/>
      <c r="R487" s="220"/>
      <c r="S487" s="219"/>
      <c r="T487" s="220"/>
      <c r="U487" s="219"/>
      <c r="V487" s="121"/>
      <c r="W487" s="228" t="n">
        <f aca="false">+E487*$D487</f>
        <v>0</v>
      </c>
      <c r="X487" s="229" t="n">
        <f aca="false">+F487*$D487</f>
        <v>0</v>
      </c>
      <c r="Y487" s="230" t="n">
        <f aca="false">+G487*$D487</f>
        <v>0</v>
      </c>
      <c r="Z487" s="231" t="n">
        <f aca="false">+H487*$D487</f>
        <v>0</v>
      </c>
      <c r="AA487" s="232" t="n">
        <f aca="false">+I487*$D487</f>
        <v>0</v>
      </c>
      <c r="AB487" s="228" t="n">
        <f aca="false">+K487*$D487</f>
        <v>0</v>
      </c>
      <c r="AC487" s="230" t="n">
        <f aca="false">+L487*$D487</f>
        <v>0</v>
      </c>
      <c r="AD487" s="230" t="n">
        <f aca="false">+M487*$D487</f>
        <v>0</v>
      </c>
      <c r="AE487" s="230" t="n">
        <f aca="false">+N487*$D487</f>
        <v>0</v>
      </c>
      <c r="AF487" s="232" t="n">
        <f aca="false">+O487*$D487</f>
        <v>0</v>
      </c>
      <c r="AG487" s="233" t="n">
        <f aca="false">+Q487*$D487</f>
        <v>0</v>
      </c>
      <c r="AH487" s="234" t="n">
        <f aca="false">+R487*$D487</f>
        <v>0</v>
      </c>
      <c r="AI487" s="235" t="n">
        <f aca="false">+S487*$D487</f>
        <v>0</v>
      </c>
      <c r="AJ487" s="236" t="n">
        <f aca="false">+T487*$D487</f>
        <v>0</v>
      </c>
      <c r="AK487" s="237" t="n">
        <f aca="false">+U487*$D487</f>
        <v>0</v>
      </c>
      <c r="AL487" s="123"/>
      <c r="AM487" s="238"/>
      <c r="AN487" s="121"/>
      <c r="AO487" s="121"/>
      <c r="AP487" s="121"/>
    </row>
    <row r="488" customFormat="false" ht="12.75" hidden="false" customHeight="false" outlineLevel="0" collapsed="false">
      <c r="A488" s="216" t="s">
        <v>75</v>
      </c>
      <c r="B488" s="217" t="s">
        <v>76</v>
      </c>
      <c r="C488" s="217"/>
      <c r="D488" s="218" t="n">
        <v>10</v>
      </c>
      <c r="E488" s="219"/>
      <c r="F488" s="220"/>
      <c r="G488" s="219"/>
      <c r="H488" s="220"/>
      <c r="I488" s="219"/>
      <c r="J488" s="221"/>
      <c r="K488" s="219"/>
      <c r="L488" s="220"/>
      <c r="M488" s="219"/>
      <c r="N488" s="220"/>
      <c r="O488" s="219"/>
      <c r="P488" s="221"/>
      <c r="Q488" s="219"/>
      <c r="R488" s="220"/>
      <c r="S488" s="219"/>
      <c r="T488" s="220"/>
      <c r="U488" s="219"/>
      <c r="V488" s="121"/>
      <c r="W488" s="228" t="n">
        <f aca="false">+E488*$D488</f>
        <v>0</v>
      </c>
      <c r="X488" s="229" t="n">
        <f aca="false">+F488*$D488</f>
        <v>0</v>
      </c>
      <c r="Y488" s="230" t="n">
        <f aca="false">+G488*$D488</f>
        <v>0</v>
      </c>
      <c r="Z488" s="231" t="n">
        <f aca="false">+H488*$D488</f>
        <v>0</v>
      </c>
      <c r="AA488" s="232" t="n">
        <f aca="false">+I488*$D488</f>
        <v>0</v>
      </c>
      <c r="AB488" s="228" t="n">
        <f aca="false">+K488*$D488</f>
        <v>0</v>
      </c>
      <c r="AC488" s="230" t="n">
        <f aca="false">+L488*$D488</f>
        <v>0</v>
      </c>
      <c r="AD488" s="230" t="n">
        <f aca="false">+M488*$D488</f>
        <v>0</v>
      </c>
      <c r="AE488" s="230" t="n">
        <f aca="false">+N488*$D488</f>
        <v>0</v>
      </c>
      <c r="AF488" s="232" t="n">
        <f aca="false">+O488*$D488</f>
        <v>0</v>
      </c>
      <c r="AG488" s="233" t="n">
        <f aca="false">+Q488*$D488</f>
        <v>0</v>
      </c>
      <c r="AH488" s="234" t="n">
        <f aca="false">+R488*$D488</f>
        <v>0</v>
      </c>
      <c r="AI488" s="235" t="n">
        <f aca="false">+S488*$D488</f>
        <v>0</v>
      </c>
      <c r="AJ488" s="236" t="n">
        <f aca="false">+T488*$D488</f>
        <v>0</v>
      </c>
      <c r="AK488" s="237" t="n">
        <f aca="false">+U488*$D488</f>
        <v>0</v>
      </c>
      <c r="AL488" s="123"/>
      <c r="AM488" s="238"/>
      <c r="AN488" s="121"/>
      <c r="AO488" s="121"/>
      <c r="AP488" s="121"/>
    </row>
    <row r="489" customFormat="false" ht="12.75" hidden="false" customHeight="false" outlineLevel="0" collapsed="false">
      <c r="A489" s="216" t="s">
        <v>77</v>
      </c>
      <c r="B489" s="217" t="s">
        <v>78</v>
      </c>
      <c r="C489" s="217"/>
      <c r="D489" s="218" t="n">
        <v>10</v>
      </c>
      <c r="E489" s="282"/>
      <c r="F489" s="281"/>
      <c r="G489" s="282"/>
      <c r="H489" s="281"/>
      <c r="I489" s="282"/>
      <c r="J489" s="221"/>
      <c r="K489" s="282"/>
      <c r="L489" s="281"/>
      <c r="M489" s="282"/>
      <c r="N489" s="281"/>
      <c r="O489" s="282"/>
      <c r="P489" s="221"/>
      <c r="Q489" s="282"/>
      <c r="R489" s="281"/>
      <c r="S489" s="282"/>
      <c r="T489" s="281"/>
      <c r="U489" s="282"/>
      <c r="V489" s="121"/>
      <c r="W489" s="228" t="n">
        <f aca="false">+E489*$D489</f>
        <v>0</v>
      </c>
      <c r="X489" s="229" t="n">
        <f aca="false">+F489*$D489</f>
        <v>0</v>
      </c>
      <c r="Y489" s="230" t="n">
        <f aca="false">+G489*$D489</f>
        <v>0</v>
      </c>
      <c r="Z489" s="231" t="n">
        <f aca="false">+H489*$D489</f>
        <v>0</v>
      </c>
      <c r="AA489" s="232" t="n">
        <f aca="false">+I489*$D489</f>
        <v>0</v>
      </c>
      <c r="AB489" s="228" t="n">
        <f aca="false">+K489*$D489</f>
        <v>0</v>
      </c>
      <c r="AC489" s="230" t="n">
        <f aca="false">+L489*$D489</f>
        <v>0</v>
      </c>
      <c r="AD489" s="230" t="n">
        <f aca="false">+M489*$D489</f>
        <v>0</v>
      </c>
      <c r="AE489" s="230" t="n">
        <f aca="false">+N489*$D489</f>
        <v>0</v>
      </c>
      <c r="AF489" s="232" t="n">
        <f aca="false">+O489*$D489</f>
        <v>0</v>
      </c>
      <c r="AG489" s="233" t="n">
        <f aca="false">+Q489*$D489</f>
        <v>0</v>
      </c>
      <c r="AH489" s="234" t="n">
        <f aca="false">+R489*$D489</f>
        <v>0</v>
      </c>
      <c r="AI489" s="235" t="n">
        <f aca="false">+S489*$D489</f>
        <v>0</v>
      </c>
      <c r="AJ489" s="236" t="n">
        <f aca="false">+T489*$D489</f>
        <v>0</v>
      </c>
      <c r="AK489" s="237" t="n">
        <f aca="false">+U489*$D489</f>
        <v>0</v>
      </c>
      <c r="AL489" s="123"/>
      <c r="AM489" s="121"/>
      <c r="AN489" s="121"/>
      <c r="AO489" s="121"/>
      <c r="AP489" s="121"/>
    </row>
    <row r="490" customFormat="false" ht="12.75" hidden="false" customHeight="false" outlineLevel="0" collapsed="false">
      <c r="A490" s="216" t="s">
        <v>79</v>
      </c>
      <c r="B490" s="217" t="s">
        <v>80</v>
      </c>
      <c r="C490" s="217"/>
      <c r="D490" s="218" t="n">
        <v>8</v>
      </c>
      <c r="E490" s="282"/>
      <c r="F490" s="281"/>
      <c r="G490" s="282"/>
      <c r="H490" s="281"/>
      <c r="I490" s="282"/>
      <c r="J490" s="221"/>
      <c r="K490" s="282"/>
      <c r="L490" s="281"/>
      <c r="M490" s="282"/>
      <c r="N490" s="281"/>
      <c r="O490" s="282"/>
      <c r="P490" s="221"/>
      <c r="Q490" s="282"/>
      <c r="R490" s="281"/>
      <c r="S490" s="282"/>
      <c r="T490" s="281"/>
      <c r="U490" s="282"/>
      <c r="V490" s="121"/>
      <c r="W490" s="228" t="n">
        <f aca="false">+E490*$D490</f>
        <v>0</v>
      </c>
      <c r="X490" s="229" t="n">
        <f aca="false">+F490*$D490</f>
        <v>0</v>
      </c>
      <c r="Y490" s="230" t="n">
        <f aca="false">+G490*$D490</f>
        <v>0</v>
      </c>
      <c r="Z490" s="231" t="n">
        <f aca="false">+H490*$D490</f>
        <v>0</v>
      </c>
      <c r="AA490" s="232" t="n">
        <f aca="false">+I490*$D490</f>
        <v>0</v>
      </c>
      <c r="AB490" s="228" t="n">
        <f aca="false">+K490*$D490</f>
        <v>0</v>
      </c>
      <c r="AC490" s="230" t="n">
        <f aca="false">+L490*$D490</f>
        <v>0</v>
      </c>
      <c r="AD490" s="230" t="n">
        <f aca="false">+M490*$D490</f>
        <v>0</v>
      </c>
      <c r="AE490" s="230" t="n">
        <f aca="false">+N490*$D490</f>
        <v>0</v>
      </c>
      <c r="AF490" s="232" t="n">
        <f aca="false">+O490*$D490</f>
        <v>0</v>
      </c>
      <c r="AG490" s="233" t="n">
        <f aca="false">+Q490*$D490</f>
        <v>0</v>
      </c>
      <c r="AH490" s="234" t="n">
        <f aca="false">+R490*$D490</f>
        <v>0</v>
      </c>
      <c r="AI490" s="235" t="n">
        <f aca="false">+S490*$D490</f>
        <v>0</v>
      </c>
      <c r="AJ490" s="236" t="n">
        <f aca="false">+T490*$D490</f>
        <v>0</v>
      </c>
      <c r="AK490" s="237" t="n">
        <f aca="false">+U490*$D490</f>
        <v>0</v>
      </c>
      <c r="AL490" s="123"/>
      <c r="AM490" s="238"/>
      <c r="AN490" s="121"/>
      <c r="AO490" s="121"/>
      <c r="AP490" s="121"/>
    </row>
    <row r="491" customFormat="false" ht="13.5" hidden="false" customHeight="false" outlineLevel="0" collapsed="false">
      <c r="A491" s="216" t="s">
        <v>81</v>
      </c>
      <c r="B491" s="217" t="s">
        <v>82</v>
      </c>
      <c r="C491" s="217"/>
      <c r="D491" s="218" t="n">
        <v>5</v>
      </c>
      <c r="E491" s="282"/>
      <c r="F491" s="281"/>
      <c r="G491" s="282"/>
      <c r="H491" s="281"/>
      <c r="I491" s="282"/>
      <c r="J491" s="221"/>
      <c r="K491" s="282"/>
      <c r="L491" s="281"/>
      <c r="M491" s="282"/>
      <c r="N491" s="281"/>
      <c r="O491" s="282"/>
      <c r="P491" s="221"/>
      <c r="Q491" s="282"/>
      <c r="R491" s="281"/>
      <c r="S491" s="282"/>
      <c r="T491" s="281"/>
      <c r="U491" s="282"/>
      <c r="V491" s="121"/>
      <c r="W491" s="239" t="n">
        <f aca="false">+E491*$D491</f>
        <v>0</v>
      </c>
      <c r="X491" s="240" t="n">
        <f aca="false">+F491*$D491</f>
        <v>0</v>
      </c>
      <c r="Y491" s="241" t="n">
        <f aca="false">+G491*$D491</f>
        <v>0</v>
      </c>
      <c r="Z491" s="242" t="n">
        <f aca="false">+H491*$D491</f>
        <v>0</v>
      </c>
      <c r="AA491" s="243" t="n">
        <f aca="false">+I491*$D491</f>
        <v>0</v>
      </c>
      <c r="AB491" s="239" t="n">
        <f aca="false">+K491*$D491</f>
        <v>0</v>
      </c>
      <c r="AC491" s="241" t="n">
        <f aca="false">+L491*$D491</f>
        <v>0</v>
      </c>
      <c r="AD491" s="241" t="n">
        <f aca="false">+M491*$D491</f>
        <v>0</v>
      </c>
      <c r="AE491" s="241" t="n">
        <f aca="false">+N491*$D491</f>
        <v>0</v>
      </c>
      <c r="AF491" s="243" t="n">
        <f aca="false">+O491*$D491</f>
        <v>0</v>
      </c>
      <c r="AG491" s="239" t="n">
        <f aca="false">+Q491*$D491</f>
        <v>0</v>
      </c>
      <c r="AH491" s="240" t="n">
        <f aca="false">+R491*$D491</f>
        <v>0</v>
      </c>
      <c r="AI491" s="241" t="n">
        <f aca="false">+S491*$D491</f>
        <v>0</v>
      </c>
      <c r="AJ491" s="242" t="n">
        <f aca="false">+T491*$D491</f>
        <v>0</v>
      </c>
      <c r="AK491" s="243" t="n">
        <f aca="false">+U491*$D491</f>
        <v>0</v>
      </c>
      <c r="AL491" s="123"/>
      <c r="AM491" s="238"/>
      <c r="AN491" s="121"/>
      <c r="AO491" s="121"/>
      <c r="AP491" s="121"/>
    </row>
    <row r="492" customFormat="false" ht="13.5" hidden="false" customHeight="false" outlineLevel="0" collapsed="false">
      <c r="A492" s="244" t="s">
        <v>83</v>
      </c>
      <c r="B492" s="244"/>
      <c r="C492" s="244"/>
      <c r="D492" s="244"/>
      <c r="E492" s="245" t="n">
        <f aca="false">+W492</f>
        <v>0</v>
      </c>
      <c r="F492" s="245" t="n">
        <f aca="false">+X492</f>
        <v>0</v>
      </c>
      <c r="G492" s="245" t="n">
        <f aca="false">+Y492</f>
        <v>0</v>
      </c>
      <c r="H492" s="245" t="n">
        <f aca="false">+Z492</f>
        <v>0</v>
      </c>
      <c r="I492" s="245" t="n">
        <f aca="false">+AA492</f>
        <v>0</v>
      </c>
      <c r="J492" s="246"/>
      <c r="K492" s="247" t="n">
        <f aca="false">+AB492</f>
        <v>0</v>
      </c>
      <c r="L492" s="247" t="n">
        <f aca="false">+AC492</f>
        <v>0</v>
      </c>
      <c r="M492" s="247" t="n">
        <f aca="false">+AD492</f>
        <v>0</v>
      </c>
      <c r="N492" s="247" t="n">
        <f aca="false">+AE492</f>
        <v>0</v>
      </c>
      <c r="O492" s="247" t="n">
        <f aca="false">+AF492</f>
        <v>0</v>
      </c>
      <c r="P492" s="246"/>
      <c r="Q492" s="247" t="n">
        <f aca="false">+AG492</f>
        <v>0</v>
      </c>
      <c r="R492" s="247" t="n">
        <f aca="false">+AH492</f>
        <v>0</v>
      </c>
      <c r="S492" s="247" t="n">
        <f aca="false">+AI492</f>
        <v>0</v>
      </c>
      <c r="T492" s="247" t="n">
        <f aca="false">+AJ492</f>
        <v>0</v>
      </c>
      <c r="U492" s="247" t="n">
        <f aca="false">+AK492</f>
        <v>0</v>
      </c>
      <c r="V492" s="121"/>
      <c r="W492" s="248" t="n">
        <f aca="false">SUM(W476:W491)</f>
        <v>0</v>
      </c>
      <c r="X492" s="249" t="n">
        <f aca="false">SUM(X476:X491)</f>
        <v>0</v>
      </c>
      <c r="Y492" s="249" t="n">
        <f aca="false">SUM(Y476:Y491)</f>
        <v>0</v>
      </c>
      <c r="Z492" s="249" t="n">
        <f aca="false">SUM(Z476:Z491)</f>
        <v>0</v>
      </c>
      <c r="AA492" s="250" t="n">
        <f aca="false">SUM(AA476:AA491)</f>
        <v>0</v>
      </c>
      <c r="AB492" s="248" t="n">
        <f aca="false">SUM(AB476:AB491)</f>
        <v>0</v>
      </c>
      <c r="AC492" s="249" t="n">
        <f aca="false">SUM(AC476:AC491)</f>
        <v>0</v>
      </c>
      <c r="AD492" s="249" t="n">
        <f aca="false">SUM(AD476:AD491)</f>
        <v>0</v>
      </c>
      <c r="AE492" s="249" t="n">
        <f aca="false">SUM(AE476:AE491)</f>
        <v>0</v>
      </c>
      <c r="AF492" s="250" t="n">
        <f aca="false">SUM(AF476:AF491)</f>
        <v>0</v>
      </c>
      <c r="AG492" s="239" t="n">
        <f aca="false">SUM(AG476:AG491)</f>
        <v>0</v>
      </c>
      <c r="AH492" s="241" t="n">
        <f aca="false">SUM(AH476:AH491)</f>
        <v>0</v>
      </c>
      <c r="AI492" s="241" t="n">
        <f aca="false">SUM(AI476:AI491)</f>
        <v>0</v>
      </c>
      <c r="AJ492" s="241" t="n">
        <f aca="false">SUM(AJ476:AJ491)</f>
        <v>0</v>
      </c>
      <c r="AK492" s="243" t="n">
        <f aca="false">SUM(AK476:AK491)</f>
        <v>0</v>
      </c>
      <c r="AL492" s="123"/>
      <c r="AM492" s="121"/>
      <c r="AN492" s="121"/>
      <c r="AO492" s="121"/>
      <c r="AP492" s="121"/>
    </row>
    <row r="493" customFormat="false" ht="12.75" hidden="false" customHeight="false" outlineLevel="0" collapsed="false">
      <c r="H493" s="251"/>
      <c r="I493" s="251"/>
      <c r="V493" s="121"/>
      <c r="W493" s="252" t="s">
        <v>84</v>
      </c>
      <c r="X493" s="253"/>
      <c r="Y493" s="253"/>
      <c r="Z493" s="253"/>
      <c r="AA493" s="254" t="str">
        <f aca="false">IF(+'INGRESO DATOS'!D$14=3,(+SUM(W492+X492+Y492)/3),"0")</f>
        <v>0</v>
      </c>
      <c r="AB493" s="252" t="s">
        <v>85</v>
      </c>
      <c r="AC493" s="253"/>
      <c r="AD493" s="253"/>
      <c r="AE493" s="253"/>
      <c r="AF493" s="254" t="str">
        <f aca="false">IF($A$6=3,(+SUM(AB492+AC492+AD492)/3),"0")</f>
        <v>0</v>
      </c>
      <c r="AG493" s="252" t="s">
        <v>86</v>
      </c>
      <c r="AH493" s="253"/>
      <c r="AI493" s="253"/>
      <c r="AJ493" s="253"/>
      <c r="AK493" s="254" t="str">
        <f aca="false">IF($A$6=3,(+SUM(AG492+AH492+AI492)/3),"0")</f>
        <v>0</v>
      </c>
      <c r="AL493" s="123"/>
      <c r="AM493" s="238"/>
      <c r="AN493" s="121"/>
      <c r="AO493" s="121"/>
      <c r="AP493" s="121"/>
    </row>
    <row r="494" customFormat="false" ht="13.5" hidden="false" customHeight="false" outlineLevel="0" collapsed="false">
      <c r="C494" s="255"/>
      <c r="V494" s="121"/>
      <c r="W494" s="256" t="s">
        <v>87</v>
      </c>
      <c r="X494" s="257"/>
      <c r="Y494" s="257"/>
      <c r="Z494" s="257"/>
      <c r="AA494" s="258" t="str">
        <f aca="false">IF($A$6=5,(+SUM(W492+X492+Y492+Z492+AA492)/5),"0")</f>
        <v>0</v>
      </c>
      <c r="AB494" s="256" t="s">
        <v>88</v>
      </c>
      <c r="AC494" s="257"/>
      <c r="AD494" s="257"/>
      <c r="AE494" s="257"/>
      <c r="AF494" s="258" t="str">
        <f aca="false">IF($A$6=5,(+SUM(AB492+AC492+AD492+AE492+AF492)/5),"0")</f>
        <v>0</v>
      </c>
      <c r="AG494" s="256" t="s">
        <v>89</v>
      </c>
      <c r="AH494" s="257"/>
      <c r="AI494" s="257"/>
      <c r="AJ494" s="257"/>
      <c r="AK494" s="259" t="str">
        <f aca="false">IF($A$6=5,(+SUM(AG492+AH492+AI492+AJ492+AK492)/5),"0")</f>
        <v>0</v>
      </c>
      <c r="AL494" s="123"/>
      <c r="AM494" s="238"/>
      <c r="AN494" s="121"/>
      <c r="AO494" s="121"/>
      <c r="AP494" s="121"/>
    </row>
    <row r="495" customFormat="false" ht="16.5" hidden="false" customHeight="false" outlineLevel="0" collapsed="false">
      <c r="A495" s="283" t="s">
        <v>45</v>
      </c>
      <c r="B495" s="283"/>
      <c r="C495" s="284" t="n">
        <f aca="false">+'INGRESO DATOS'!B51</f>
        <v>23</v>
      </c>
      <c r="V495" s="121"/>
      <c r="W495" s="132"/>
      <c r="X495" s="132"/>
      <c r="Y495" s="262" t="s">
        <v>90</v>
      </c>
      <c r="Z495" s="263"/>
      <c r="AA495" s="263"/>
      <c r="AB495" s="263"/>
      <c r="AC495" s="264"/>
      <c r="AD495" s="265" t="n">
        <f aca="false">SUM(AA493,AF493,AK493)-MIN(AA493,AF493,AK493)</f>
        <v>0</v>
      </c>
      <c r="AE495" s="132"/>
      <c r="AF495" s="262" t="s">
        <v>91</v>
      </c>
      <c r="AG495" s="263"/>
      <c r="AH495" s="263"/>
      <c r="AI495" s="263"/>
      <c r="AJ495" s="264"/>
      <c r="AK495" s="265" t="n">
        <f aca="false">SUM(AA494,AF494,AK494)-MIN(AA494,AF494,AK494)</f>
        <v>0</v>
      </c>
      <c r="AL495" s="123"/>
      <c r="AM495" s="238"/>
      <c r="AN495" s="121"/>
      <c r="AO495" s="121"/>
      <c r="AP495" s="121"/>
    </row>
    <row r="496" customFormat="false" ht="15.75" hidden="false" customHeight="false" outlineLevel="0" collapsed="false">
      <c r="A496" s="266" t="n">
        <f aca="false">+'INGRESO DATOS'!C51</f>
        <v>0</v>
      </c>
      <c r="B496" s="266"/>
      <c r="C496" s="276" t="n">
        <f aca="false">+'INGRESO DATOS'!D51</f>
        <v>0</v>
      </c>
      <c r="E496" s="267"/>
      <c r="F496" s="200"/>
      <c r="G496" s="200"/>
      <c r="H496" s="200"/>
      <c r="I496" s="200"/>
      <c r="J496" s="201"/>
      <c r="K496" s="200"/>
      <c r="L496" s="200"/>
      <c r="M496" s="200"/>
      <c r="N496" s="200"/>
      <c r="O496" s="200"/>
      <c r="P496" s="53"/>
      <c r="Q496" s="200"/>
      <c r="R496" s="200"/>
      <c r="S496" s="200"/>
      <c r="T496" s="200"/>
      <c r="U496" s="200"/>
      <c r="V496" s="121"/>
      <c r="W496" s="277"/>
      <c r="X496" s="278"/>
      <c r="Y496" s="268"/>
      <c r="Z496" s="268"/>
      <c r="AA496" s="268"/>
      <c r="AB496" s="202"/>
      <c r="AC496" s="268"/>
      <c r="AD496" s="268"/>
      <c r="AE496" s="268"/>
      <c r="AF496" s="268"/>
      <c r="AG496" s="268"/>
      <c r="AH496" s="268"/>
      <c r="AI496" s="268"/>
      <c r="AJ496" s="268"/>
      <c r="AK496" s="202"/>
      <c r="AL496" s="123"/>
      <c r="AM496" s="121"/>
      <c r="AN496" s="121"/>
      <c r="AO496" s="121"/>
      <c r="AP496" s="121"/>
    </row>
    <row r="497" customFormat="false" ht="13.5" hidden="false" customHeight="false" outlineLevel="0" collapsed="false">
      <c r="A497" s="279" t="s">
        <v>46</v>
      </c>
      <c r="B497" s="280" t="s">
        <v>47</v>
      </c>
      <c r="C497" s="280"/>
      <c r="D497" s="210" t="s">
        <v>48</v>
      </c>
      <c r="E497" s="211" t="s">
        <v>49</v>
      </c>
      <c r="F497" s="211"/>
      <c r="G497" s="211"/>
      <c r="H497" s="211"/>
      <c r="I497" s="211"/>
      <c r="J497" s="212"/>
      <c r="K497" s="213" t="s">
        <v>49</v>
      </c>
      <c r="L497" s="213"/>
      <c r="M497" s="213"/>
      <c r="N497" s="213"/>
      <c r="O497" s="213"/>
      <c r="P497" s="212"/>
      <c r="Q497" s="214" t="s">
        <v>49</v>
      </c>
      <c r="R497" s="214"/>
      <c r="S497" s="214"/>
      <c r="T497" s="214"/>
      <c r="U497" s="214"/>
      <c r="V497" s="121"/>
      <c r="W497" s="215" t="s">
        <v>50</v>
      </c>
      <c r="X497" s="215"/>
      <c r="Y497" s="215"/>
      <c r="Z497" s="215"/>
      <c r="AA497" s="215"/>
      <c r="AB497" s="215"/>
      <c r="AC497" s="215"/>
      <c r="AD497" s="215"/>
      <c r="AE497" s="215"/>
      <c r="AF497" s="215"/>
      <c r="AG497" s="215"/>
      <c r="AH497" s="215"/>
      <c r="AI497" s="215"/>
      <c r="AJ497" s="215"/>
      <c r="AK497" s="215"/>
      <c r="AL497" s="123"/>
      <c r="AM497" s="121"/>
      <c r="AN497" s="121"/>
      <c r="AO497" s="121"/>
      <c r="AP497" s="121"/>
    </row>
    <row r="498" customFormat="false" ht="12.75" hidden="false" customHeight="false" outlineLevel="0" collapsed="false">
      <c r="A498" s="216" t="s">
        <v>51</v>
      </c>
      <c r="B498" s="217" t="s">
        <v>52</v>
      </c>
      <c r="C498" s="217"/>
      <c r="D498" s="218" t="n">
        <v>0</v>
      </c>
      <c r="E498" s="219"/>
      <c r="F498" s="220"/>
      <c r="G498" s="219"/>
      <c r="H498" s="220"/>
      <c r="I498" s="219"/>
      <c r="J498" s="221"/>
      <c r="K498" s="219"/>
      <c r="L498" s="220"/>
      <c r="M498" s="219"/>
      <c r="N498" s="220"/>
      <c r="O498" s="219"/>
      <c r="P498" s="221"/>
      <c r="Q498" s="219"/>
      <c r="R498" s="220"/>
      <c r="S498" s="219"/>
      <c r="T498" s="220"/>
      <c r="U498" s="219"/>
      <c r="V498" s="121"/>
      <c r="W498" s="222" t="n">
        <f aca="false">+E498*$D498</f>
        <v>0</v>
      </c>
      <c r="X498" s="223" t="n">
        <f aca="false">+F498*$D498</f>
        <v>0</v>
      </c>
      <c r="Y498" s="224" t="n">
        <f aca="false">+G498*$D498</f>
        <v>0</v>
      </c>
      <c r="Z498" s="225" t="n">
        <f aca="false">+H498*$D498</f>
        <v>0</v>
      </c>
      <c r="AA498" s="226" t="n">
        <f aca="false">+I498*$D498</f>
        <v>0</v>
      </c>
      <c r="AB498" s="222" t="n">
        <f aca="false">+K498*$D498</f>
        <v>0</v>
      </c>
      <c r="AC498" s="224" t="n">
        <f aca="false">+L498*$D498</f>
        <v>0</v>
      </c>
      <c r="AD498" s="224" t="n">
        <f aca="false">+M498*$D498</f>
        <v>0</v>
      </c>
      <c r="AE498" s="224" t="n">
        <f aca="false">+N498*$D498</f>
        <v>0</v>
      </c>
      <c r="AF498" s="226" t="n">
        <f aca="false">+O498*$D498</f>
        <v>0</v>
      </c>
      <c r="AG498" s="222" t="n">
        <f aca="false">+Q498*$D498</f>
        <v>0</v>
      </c>
      <c r="AH498" s="223" t="n">
        <f aca="false">+R498*$D498</f>
        <v>0</v>
      </c>
      <c r="AI498" s="224" t="n">
        <f aca="false">+S498*$D498</f>
        <v>0</v>
      </c>
      <c r="AJ498" s="225" t="n">
        <f aca="false">+T498*$D498</f>
        <v>0</v>
      </c>
      <c r="AK498" s="226" t="n">
        <f aca="false">+U498*$D498</f>
        <v>0</v>
      </c>
      <c r="AL498" s="123"/>
      <c r="AM498" s="227"/>
      <c r="AN498" s="121"/>
      <c r="AO498" s="121"/>
      <c r="AP498" s="121"/>
    </row>
    <row r="499" customFormat="false" ht="12.75" hidden="false" customHeight="false" outlineLevel="0" collapsed="false">
      <c r="A499" s="216" t="s">
        <v>53</v>
      </c>
      <c r="B499" s="217" t="s">
        <v>54</v>
      </c>
      <c r="C499" s="217"/>
      <c r="D499" s="218" t="n">
        <v>2</v>
      </c>
      <c r="E499" s="219"/>
      <c r="F499" s="220"/>
      <c r="G499" s="219"/>
      <c r="H499" s="220"/>
      <c r="I499" s="219"/>
      <c r="J499" s="221"/>
      <c r="K499" s="219"/>
      <c r="L499" s="220"/>
      <c r="M499" s="219"/>
      <c r="N499" s="220"/>
      <c r="O499" s="219"/>
      <c r="P499" s="221"/>
      <c r="Q499" s="219"/>
      <c r="R499" s="220"/>
      <c r="S499" s="219"/>
      <c r="T499" s="281"/>
      <c r="U499" s="282"/>
      <c r="V499" s="121"/>
      <c r="W499" s="228" t="n">
        <f aca="false">+E499*$D499</f>
        <v>0</v>
      </c>
      <c r="X499" s="229" t="n">
        <f aca="false">+F499*$D499</f>
        <v>0</v>
      </c>
      <c r="Y499" s="230" t="n">
        <f aca="false">+G499*$D499</f>
        <v>0</v>
      </c>
      <c r="Z499" s="231" t="n">
        <f aca="false">+H499*$D499</f>
        <v>0</v>
      </c>
      <c r="AA499" s="232" t="n">
        <f aca="false">+I499*$D499</f>
        <v>0</v>
      </c>
      <c r="AB499" s="228" t="n">
        <f aca="false">+K499*$D499</f>
        <v>0</v>
      </c>
      <c r="AC499" s="230" t="n">
        <f aca="false">+L499*$D499</f>
        <v>0</v>
      </c>
      <c r="AD499" s="230" t="n">
        <f aca="false">+M499*$D499</f>
        <v>0</v>
      </c>
      <c r="AE499" s="230" t="n">
        <f aca="false">+N499*$D499</f>
        <v>0</v>
      </c>
      <c r="AF499" s="232" t="n">
        <f aca="false">+O499*$D499</f>
        <v>0</v>
      </c>
      <c r="AG499" s="233" t="n">
        <f aca="false">+Q499*$D499</f>
        <v>0</v>
      </c>
      <c r="AH499" s="234" t="n">
        <f aca="false">+R499*$D499</f>
        <v>0</v>
      </c>
      <c r="AI499" s="235" t="n">
        <f aca="false">+S499*$D499</f>
        <v>0</v>
      </c>
      <c r="AJ499" s="236" t="n">
        <f aca="false">+T499*$D499</f>
        <v>0</v>
      </c>
      <c r="AK499" s="237" t="n">
        <f aca="false">+U499*$D499</f>
        <v>0</v>
      </c>
      <c r="AL499" s="123"/>
      <c r="AM499" s="121"/>
      <c r="AN499" s="121"/>
      <c r="AO499" s="121"/>
      <c r="AP499" s="121"/>
    </row>
    <row r="500" customFormat="false" ht="12.75" hidden="false" customHeight="false" outlineLevel="0" collapsed="false">
      <c r="A500" s="216" t="s">
        <v>55</v>
      </c>
      <c r="B500" s="217" t="s">
        <v>56</v>
      </c>
      <c r="C500" s="217"/>
      <c r="D500" s="218" t="n">
        <v>8</v>
      </c>
      <c r="E500" s="219"/>
      <c r="F500" s="220"/>
      <c r="G500" s="219"/>
      <c r="H500" s="220"/>
      <c r="I500" s="219"/>
      <c r="J500" s="221"/>
      <c r="K500" s="219"/>
      <c r="L500" s="220"/>
      <c r="M500" s="219"/>
      <c r="N500" s="220"/>
      <c r="O500" s="219"/>
      <c r="P500" s="221"/>
      <c r="Q500" s="219"/>
      <c r="R500" s="220"/>
      <c r="S500" s="219"/>
      <c r="T500" s="281"/>
      <c r="U500" s="282"/>
      <c r="V500" s="121"/>
      <c r="W500" s="228" t="n">
        <f aca="false">+E500*$D500</f>
        <v>0</v>
      </c>
      <c r="X500" s="229" t="n">
        <f aca="false">+F500*$D500</f>
        <v>0</v>
      </c>
      <c r="Y500" s="230" t="n">
        <f aca="false">+G500*$D500</f>
        <v>0</v>
      </c>
      <c r="Z500" s="231" t="n">
        <f aca="false">+H500*$D500</f>
        <v>0</v>
      </c>
      <c r="AA500" s="232" t="n">
        <f aca="false">+I500*$D500</f>
        <v>0</v>
      </c>
      <c r="AB500" s="228" t="n">
        <f aca="false">+K500*$D500</f>
        <v>0</v>
      </c>
      <c r="AC500" s="230" t="n">
        <f aca="false">+L500*$D500</f>
        <v>0</v>
      </c>
      <c r="AD500" s="230" t="n">
        <f aca="false">+M500*$D500</f>
        <v>0</v>
      </c>
      <c r="AE500" s="230" t="n">
        <f aca="false">+N500*$D500</f>
        <v>0</v>
      </c>
      <c r="AF500" s="232" t="n">
        <f aca="false">+O500*$D500</f>
        <v>0</v>
      </c>
      <c r="AG500" s="233" t="n">
        <f aca="false">+Q500*$D500</f>
        <v>0</v>
      </c>
      <c r="AH500" s="234" t="n">
        <f aca="false">+R500*$D500</f>
        <v>0</v>
      </c>
      <c r="AI500" s="235" t="n">
        <f aca="false">+S500*$D500</f>
        <v>0</v>
      </c>
      <c r="AJ500" s="236" t="n">
        <f aca="false">+T500*$D500</f>
        <v>0</v>
      </c>
      <c r="AK500" s="237" t="n">
        <f aca="false">+U500*$D500</f>
        <v>0</v>
      </c>
      <c r="AL500" s="123"/>
      <c r="AM500" s="121"/>
      <c r="AN500" s="121"/>
      <c r="AO500" s="121"/>
      <c r="AP500" s="121"/>
    </row>
    <row r="501" customFormat="false" ht="12.75" hidden="false" customHeight="false" outlineLevel="0" collapsed="false">
      <c r="A501" s="216" t="s">
        <v>57</v>
      </c>
      <c r="B501" s="217" t="s">
        <v>58</v>
      </c>
      <c r="C501" s="217"/>
      <c r="D501" s="218" t="n">
        <v>6</v>
      </c>
      <c r="E501" s="219"/>
      <c r="F501" s="220"/>
      <c r="G501" s="219"/>
      <c r="H501" s="220"/>
      <c r="I501" s="219"/>
      <c r="J501" s="221"/>
      <c r="K501" s="219"/>
      <c r="L501" s="220"/>
      <c r="M501" s="219"/>
      <c r="N501" s="220"/>
      <c r="O501" s="219"/>
      <c r="P501" s="221"/>
      <c r="Q501" s="219"/>
      <c r="R501" s="220"/>
      <c r="S501" s="219"/>
      <c r="T501" s="220"/>
      <c r="U501" s="219"/>
      <c r="V501" s="121"/>
      <c r="W501" s="228" t="n">
        <f aca="false">+E501*$D501</f>
        <v>0</v>
      </c>
      <c r="X501" s="229" t="n">
        <f aca="false">+F501*$D501</f>
        <v>0</v>
      </c>
      <c r="Y501" s="230" t="n">
        <f aca="false">+G501*$D501</f>
        <v>0</v>
      </c>
      <c r="Z501" s="231" t="n">
        <f aca="false">+H501*$D501</f>
        <v>0</v>
      </c>
      <c r="AA501" s="232" t="n">
        <f aca="false">+I501*$D501</f>
        <v>0</v>
      </c>
      <c r="AB501" s="228" t="n">
        <f aca="false">+K501*$D501</f>
        <v>0</v>
      </c>
      <c r="AC501" s="230" t="n">
        <f aca="false">+L501*$D501</f>
        <v>0</v>
      </c>
      <c r="AD501" s="230" t="n">
        <f aca="false">+M501*$D501</f>
        <v>0</v>
      </c>
      <c r="AE501" s="230" t="n">
        <f aca="false">+N501*$D501</f>
        <v>0</v>
      </c>
      <c r="AF501" s="232" t="n">
        <f aca="false">+O501*$D501</f>
        <v>0</v>
      </c>
      <c r="AG501" s="233" t="n">
        <f aca="false">+Q501*$D501</f>
        <v>0</v>
      </c>
      <c r="AH501" s="234" t="n">
        <f aca="false">+R501*$D501</f>
        <v>0</v>
      </c>
      <c r="AI501" s="235" t="n">
        <f aca="false">+S501*$D501</f>
        <v>0</v>
      </c>
      <c r="AJ501" s="236" t="n">
        <f aca="false">+T501*$D501</f>
        <v>0</v>
      </c>
      <c r="AK501" s="237" t="n">
        <f aca="false">+U501*$D501</f>
        <v>0</v>
      </c>
      <c r="AL501" s="123"/>
      <c r="AM501" s="121"/>
      <c r="AN501" s="121"/>
      <c r="AO501" s="121"/>
      <c r="AP501" s="121"/>
    </row>
    <row r="502" customFormat="false" ht="12.75" hidden="false" customHeight="false" outlineLevel="0" collapsed="false">
      <c r="A502" s="216" t="s">
        <v>59</v>
      </c>
      <c r="B502" s="217" t="s">
        <v>60</v>
      </c>
      <c r="C502" s="217"/>
      <c r="D502" s="218" t="n">
        <v>2</v>
      </c>
      <c r="E502" s="219"/>
      <c r="F502" s="220"/>
      <c r="G502" s="219"/>
      <c r="H502" s="220"/>
      <c r="I502" s="219"/>
      <c r="J502" s="221"/>
      <c r="K502" s="219"/>
      <c r="L502" s="220"/>
      <c r="M502" s="219"/>
      <c r="N502" s="220"/>
      <c r="O502" s="219"/>
      <c r="P502" s="221"/>
      <c r="Q502" s="219"/>
      <c r="R502" s="220"/>
      <c r="S502" s="219"/>
      <c r="T502" s="220"/>
      <c r="U502" s="219"/>
      <c r="V502" s="121"/>
      <c r="W502" s="228" t="n">
        <f aca="false">+E502*$D502</f>
        <v>0</v>
      </c>
      <c r="X502" s="229" t="n">
        <f aca="false">+F502*$D502</f>
        <v>0</v>
      </c>
      <c r="Y502" s="230" t="n">
        <f aca="false">+G502*$D502</f>
        <v>0</v>
      </c>
      <c r="Z502" s="231" t="n">
        <f aca="false">+H502*$D502</f>
        <v>0</v>
      </c>
      <c r="AA502" s="232" t="n">
        <f aca="false">+I502*$D502</f>
        <v>0</v>
      </c>
      <c r="AB502" s="228" t="n">
        <f aca="false">+K502*$D502</f>
        <v>0</v>
      </c>
      <c r="AC502" s="230" t="n">
        <f aca="false">+L502*$D502</f>
        <v>0</v>
      </c>
      <c r="AD502" s="230" t="n">
        <f aca="false">+M502*$D502</f>
        <v>0</v>
      </c>
      <c r="AE502" s="230" t="n">
        <f aca="false">+N502*$D502</f>
        <v>0</v>
      </c>
      <c r="AF502" s="232" t="n">
        <f aca="false">+O502*$D502</f>
        <v>0</v>
      </c>
      <c r="AG502" s="233" t="n">
        <f aca="false">+Q502*$D502</f>
        <v>0</v>
      </c>
      <c r="AH502" s="234" t="n">
        <f aca="false">+R502*$D502</f>
        <v>0</v>
      </c>
      <c r="AI502" s="235" t="n">
        <f aca="false">+S502*$D502</f>
        <v>0</v>
      </c>
      <c r="AJ502" s="236" t="n">
        <f aca="false">+T502*$D502</f>
        <v>0</v>
      </c>
      <c r="AK502" s="237" t="n">
        <f aca="false">+U502*$D502</f>
        <v>0</v>
      </c>
      <c r="AL502" s="123"/>
      <c r="AM502" s="121"/>
      <c r="AN502" s="121"/>
      <c r="AO502" s="121"/>
      <c r="AP502" s="121"/>
    </row>
    <row r="503" customFormat="false" ht="12.75" hidden="false" customHeight="false" outlineLevel="0" collapsed="false">
      <c r="A503" s="216" t="s">
        <v>61</v>
      </c>
      <c r="B503" s="217" t="s">
        <v>62</v>
      </c>
      <c r="C503" s="217"/>
      <c r="D503" s="218" t="n">
        <v>6</v>
      </c>
      <c r="E503" s="219"/>
      <c r="F503" s="220"/>
      <c r="G503" s="219"/>
      <c r="H503" s="220"/>
      <c r="I503" s="219"/>
      <c r="J503" s="221"/>
      <c r="K503" s="219"/>
      <c r="L503" s="220"/>
      <c r="M503" s="219"/>
      <c r="N503" s="220"/>
      <c r="O503" s="219"/>
      <c r="P503" s="221"/>
      <c r="Q503" s="219"/>
      <c r="R503" s="220"/>
      <c r="S503" s="219"/>
      <c r="T503" s="220"/>
      <c r="U503" s="219"/>
      <c r="V503" s="121"/>
      <c r="W503" s="228" t="n">
        <f aca="false">+E503*$D503</f>
        <v>0</v>
      </c>
      <c r="X503" s="229" t="n">
        <f aca="false">+F503*$D503</f>
        <v>0</v>
      </c>
      <c r="Y503" s="230" t="n">
        <f aca="false">+G503*$D503</f>
        <v>0</v>
      </c>
      <c r="Z503" s="231" t="n">
        <f aca="false">+H503*$D503</f>
        <v>0</v>
      </c>
      <c r="AA503" s="232" t="n">
        <f aca="false">+I503*$D503</f>
        <v>0</v>
      </c>
      <c r="AB503" s="228" t="n">
        <f aca="false">+K503*$D503</f>
        <v>0</v>
      </c>
      <c r="AC503" s="230" t="n">
        <f aca="false">+L503*$D503</f>
        <v>0</v>
      </c>
      <c r="AD503" s="230" t="n">
        <f aca="false">+M503*$D503</f>
        <v>0</v>
      </c>
      <c r="AE503" s="230" t="n">
        <f aca="false">+N503*$D503</f>
        <v>0</v>
      </c>
      <c r="AF503" s="232" t="n">
        <f aca="false">+O503*$D503</f>
        <v>0</v>
      </c>
      <c r="AG503" s="233" t="n">
        <f aca="false">+Q503*$D503</f>
        <v>0</v>
      </c>
      <c r="AH503" s="234" t="n">
        <f aca="false">+R503*$D503</f>
        <v>0</v>
      </c>
      <c r="AI503" s="235" t="n">
        <f aca="false">+S503*$D503</f>
        <v>0</v>
      </c>
      <c r="AJ503" s="236" t="n">
        <f aca="false">+T503*$D503</f>
        <v>0</v>
      </c>
      <c r="AK503" s="237" t="n">
        <f aca="false">+U503*$D503</f>
        <v>0</v>
      </c>
      <c r="AL503" s="123"/>
      <c r="AM503" s="121"/>
      <c r="AN503" s="121"/>
      <c r="AO503" s="121"/>
      <c r="AP503" s="121"/>
    </row>
    <row r="504" customFormat="false" ht="12.75" hidden="false" customHeight="false" outlineLevel="0" collapsed="false">
      <c r="A504" s="216" t="s">
        <v>63</v>
      </c>
      <c r="B504" s="217" t="s">
        <v>64</v>
      </c>
      <c r="C504" s="217"/>
      <c r="D504" s="218" t="n">
        <v>12</v>
      </c>
      <c r="E504" s="219"/>
      <c r="F504" s="220"/>
      <c r="G504" s="219"/>
      <c r="H504" s="220"/>
      <c r="I504" s="219"/>
      <c r="J504" s="221"/>
      <c r="K504" s="219"/>
      <c r="L504" s="220"/>
      <c r="M504" s="219"/>
      <c r="N504" s="220"/>
      <c r="O504" s="219"/>
      <c r="P504" s="221"/>
      <c r="Q504" s="219"/>
      <c r="R504" s="220"/>
      <c r="S504" s="219"/>
      <c r="T504" s="220"/>
      <c r="U504" s="219"/>
      <c r="V504" s="121"/>
      <c r="W504" s="228" t="n">
        <f aca="false">+E504*$D504</f>
        <v>0</v>
      </c>
      <c r="X504" s="229" t="n">
        <f aca="false">+F504*$D504</f>
        <v>0</v>
      </c>
      <c r="Y504" s="230" t="n">
        <f aca="false">+G504*$D504</f>
        <v>0</v>
      </c>
      <c r="Z504" s="231" t="n">
        <f aca="false">+H504*$D504</f>
        <v>0</v>
      </c>
      <c r="AA504" s="232" t="n">
        <f aca="false">+I504*$D504</f>
        <v>0</v>
      </c>
      <c r="AB504" s="228" t="n">
        <f aca="false">+K504*$D504</f>
        <v>0</v>
      </c>
      <c r="AC504" s="230" t="n">
        <f aca="false">+L504*$D504</f>
        <v>0</v>
      </c>
      <c r="AD504" s="230" t="n">
        <f aca="false">+M504*$D504</f>
        <v>0</v>
      </c>
      <c r="AE504" s="230" t="n">
        <f aca="false">+N504*$D504</f>
        <v>0</v>
      </c>
      <c r="AF504" s="232" t="n">
        <f aca="false">+O504*$D504</f>
        <v>0</v>
      </c>
      <c r="AG504" s="233" t="n">
        <f aca="false">+Q504*$D504</f>
        <v>0</v>
      </c>
      <c r="AH504" s="234" t="n">
        <f aca="false">+R504*$D504</f>
        <v>0</v>
      </c>
      <c r="AI504" s="235" t="n">
        <f aca="false">+S504*$D504</f>
        <v>0</v>
      </c>
      <c r="AJ504" s="236" t="n">
        <f aca="false">+T504*$D504</f>
        <v>0</v>
      </c>
      <c r="AK504" s="237" t="n">
        <f aca="false">+U504*$D504</f>
        <v>0</v>
      </c>
      <c r="AL504" s="123"/>
      <c r="AM504" s="121"/>
      <c r="AN504" s="121"/>
      <c r="AO504" s="121"/>
      <c r="AP504" s="121"/>
    </row>
    <row r="505" customFormat="false" ht="12.75" hidden="false" customHeight="false" outlineLevel="0" collapsed="false">
      <c r="A505" s="216" t="s">
        <v>65</v>
      </c>
      <c r="B505" s="217" t="s">
        <v>66</v>
      </c>
      <c r="C505" s="217"/>
      <c r="D505" s="218" t="n">
        <v>12</v>
      </c>
      <c r="E505" s="219"/>
      <c r="F505" s="220"/>
      <c r="G505" s="219"/>
      <c r="H505" s="220"/>
      <c r="I505" s="219"/>
      <c r="J505" s="221"/>
      <c r="K505" s="219"/>
      <c r="L505" s="220"/>
      <c r="M505" s="219"/>
      <c r="N505" s="220"/>
      <c r="O505" s="219"/>
      <c r="P505" s="221"/>
      <c r="Q505" s="219"/>
      <c r="R505" s="220"/>
      <c r="S505" s="219"/>
      <c r="T505" s="220"/>
      <c r="U505" s="219"/>
      <c r="V505" s="121"/>
      <c r="W505" s="228" t="n">
        <f aca="false">+E505*$D505</f>
        <v>0</v>
      </c>
      <c r="X505" s="229" t="n">
        <f aca="false">+F505*$D505</f>
        <v>0</v>
      </c>
      <c r="Y505" s="230" t="n">
        <f aca="false">+G505*$D505</f>
        <v>0</v>
      </c>
      <c r="Z505" s="231" t="n">
        <f aca="false">+H505*$D505</f>
        <v>0</v>
      </c>
      <c r="AA505" s="232" t="n">
        <f aca="false">+I505*$D505</f>
        <v>0</v>
      </c>
      <c r="AB505" s="228" t="n">
        <f aca="false">+K505*$D505</f>
        <v>0</v>
      </c>
      <c r="AC505" s="230" t="n">
        <f aca="false">+L505*$D505</f>
        <v>0</v>
      </c>
      <c r="AD505" s="230" t="n">
        <f aca="false">+M505*$D505</f>
        <v>0</v>
      </c>
      <c r="AE505" s="230" t="n">
        <f aca="false">+N505*$D505</f>
        <v>0</v>
      </c>
      <c r="AF505" s="232" t="n">
        <f aca="false">+O505*$D505</f>
        <v>0</v>
      </c>
      <c r="AG505" s="233" t="n">
        <f aca="false">+Q505*$D505</f>
        <v>0</v>
      </c>
      <c r="AH505" s="234" t="n">
        <f aca="false">+R505*$D505</f>
        <v>0</v>
      </c>
      <c r="AI505" s="235" t="n">
        <f aca="false">+S505*$D505</f>
        <v>0</v>
      </c>
      <c r="AJ505" s="236" t="n">
        <f aca="false">+T505*$D505</f>
        <v>0</v>
      </c>
      <c r="AK505" s="237" t="n">
        <f aca="false">+U505*$D505</f>
        <v>0</v>
      </c>
      <c r="AL505" s="123"/>
      <c r="AM505" s="121"/>
      <c r="AN505" s="121"/>
      <c r="AO505" s="121"/>
      <c r="AP505" s="121"/>
    </row>
    <row r="506" customFormat="false" ht="12.75" hidden="false" customHeight="false" outlineLevel="0" collapsed="false">
      <c r="A506" s="216" t="s">
        <v>67</v>
      </c>
      <c r="B506" s="217" t="s">
        <v>68</v>
      </c>
      <c r="C506" s="217"/>
      <c r="D506" s="218" t="n">
        <v>14</v>
      </c>
      <c r="E506" s="219"/>
      <c r="F506" s="220"/>
      <c r="G506" s="219"/>
      <c r="H506" s="220"/>
      <c r="I506" s="219"/>
      <c r="J506" s="221"/>
      <c r="K506" s="219"/>
      <c r="L506" s="220"/>
      <c r="M506" s="219"/>
      <c r="N506" s="220"/>
      <c r="O506" s="219"/>
      <c r="P506" s="221"/>
      <c r="Q506" s="219"/>
      <c r="R506" s="220"/>
      <c r="S506" s="219"/>
      <c r="T506" s="220"/>
      <c r="U506" s="219"/>
      <c r="V506" s="121"/>
      <c r="W506" s="228" t="n">
        <f aca="false">+E506*$D506</f>
        <v>0</v>
      </c>
      <c r="X506" s="229" t="n">
        <f aca="false">+F506*$D506</f>
        <v>0</v>
      </c>
      <c r="Y506" s="230" t="n">
        <f aca="false">+G506*$D506</f>
        <v>0</v>
      </c>
      <c r="Z506" s="231" t="n">
        <f aca="false">+H506*$D506</f>
        <v>0</v>
      </c>
      <c r="AA506" s="232" t="n">
        <f aca="false">+I506*$D506</f>
        <v>0</v>
      </c>
      <c r="AB506" s="228" t="n">
        <f aca="false">+K506*$D506</f>
        <v>0</v>
      </c>
      <c r="AC506" s="230" t="n">
        <f aca="false">+L506*$D506</f>
        <v>0</v>
      </c>
      <c r="AD506" s="230" t="n">
        <f aca="false">+M506*$D506</f>
        <v>0</v>
      </c>
      <c r="AE506" s="230" t="n">
        <f aca="false">+N506*$D506</f>
        <v>0</v>
      </c>
      <c r="AF506" s="232" t="n">
        <f aca="false">+O506*$D506</f>
        <v>0</v>
      </c>
      <c r="AG506" s="233" t="n">
        <f aca="false">+Q506*$D506</f>
        <v>0</v>
      </c>
      <c r="AH506" s="234" t="n">
        <f aca="false">+R506*$D506</f>
        <v>0</v>
      </c>
      <c r="AI506" s="235" t="n">
        <f aca="false">+S506*$D506</f>
        <v>0</v>
      </c>
      <c r="AJ506" s="236" t="n">
        <f aca="false">+T506*$D506</f>
        <v>0</v>
      </c>
      <c r="AK506" s="237" t="n">
        <f aca="false">+U506*$D506</f>
        <v>0</v>
      </c>
      <c r="AL506" s="123"/>
      <c r="AM506" s="121"/>
      <c r="AN506" s="121"/>
      <c r="AO506" s="121"/>
      <c r="AP506" s="121"/>
    </row>
    <row r="507" customFormat="false" ht="12.75" hidden="false" customHeight="false" outlineLevel="0" collapsed="false">
      <c r="A507" s="216" t="s">
        <v>69</v>
      </c>
      <c r="B507" s="217" t="s">
        <v>70</v>
      </c>
      <c r="C507" s="217"/>
      <c r="D507" s="218" t="n">
        <v>7</v>
      </c>
      <c r="E507" s="219"/>
      <c r="F507" s="220"/>
      <c r="G507" s="219"/>
      <c r="H507" s="220"/>
      <c r="I507" s="219"/>
      <c r="J507" s="221"/>
      <c r="K507" s="219"/>
      <c r="L507" s="220"/>
      <c r="M507" s="219"/>
      <c r="N507" s="220"/>
      <c r="O507" s="219"/>
      <c r="P507" s="221"/>
      <c r="Q507" s="219"/>
      <c r="R507" s="220"/>
      <c r="S507" s="219"/>
      <c r="T507" s="220"/>
      <c r="U507" s="219"/>
      <c r="V507" s="121"/>
      <c r="W507" s="228" t="n">
        <f aca="false">+E507*$D507</f>
        <v>0</v>
      </c>
      <c r="X507" s="229" t="n">
        <f aca="false">+F507*$D507</f>
        <v>0</v>
      </c>
      <c r="Y507" s="230" t="n">
        <f aca="false">+G507*$D507</f>
        <v>0</v>
      </c>
      <c r="Z507" s="231" t="n">
        <f aca="false">+H507*$D507</f>
        <v>0</v>
      </c>
      <c r="AA507" s="232" t="n">
        <f aca="false">+I507*$D507</f>
        <v>0</v>
      </c>
      <c r="AB507" s="228" t="n">
        <f aca="false">+K507*$D507</f>
        <v>0</v>
      </c>
      <c r="AC507" s="230" t="n">
        <f aca="false">+L507*$D507</f>
        <v>0</v>
      </c>
      <c r="AD507" s="230" t="n">
        <f aca="false">+M507*$D507</f>
        <v>0</v>
      </c>
      <c r="AE507" s="230" t="n">
        <f aca="false">+N507*$D507</f>
        <v>0</v>
      </c>
      <c r="AF507" s="232" t="n">
        <f aca="false">+O507*$D507</f>
        <v>0</v>
      </c>
      <c r="AG507" s="233" t="n">
        <f aca="false">+Q507*$D507</f>
        <v>0</v>
      </c>
      <c r="AH507" s="234" t="n">
        <f aca="false">+R507*$D507</f>
        <v>0</v>
      </c>
      <c r="AI507" s="235" t="n">
        <f aca="false">+S507*$D507</f>
        <v>0</v>
      </c>
      <c r="AJ507" s="236" t="n">
        <f aca="false">+T507*$D507</f>
        <v>0</v>
      </c>
      <c r="AK507" s="237" t="n">
        <f aca="false">+U507*$D507</f>
        <v>0</v>
      </c>
      <c r="AL507" s="123"/>
      <c r="AM507" s="121"/>
      <c r="AN507" s="121"/>
      <c r="AO507" s="121"/>
      <c r="AP507" s="121"/>
    </row>
    <row r="508" customFormat="false" ht="12.75" hidden="false" customHeight="false" outlineLevel="0" collapsed="false">
      <c r="A508" s="216" t="s">
        <v>71</v>
      </c>
      <c r="B508" s="217" t="s">
        <v>72</v>
      </c>
      <c r="C508" s="217"/>
      <c r="D508" s="218" t="n">
        <v>18</v>
      </c>
      <c r="E508" s="219"/>
      <c r="F508" s="220"/>
      <c r="G508" s="219"/>
      <c r="H508" s="220"/>
      <c r="I508" s="219"/>
      <c r="J508" s="221"/>
      <c r="K508" s="219"/>
      <c r="L508" s="220"/>
      <c r="M508" s="219"/>
      <c r="N508" s="220"/>
      <c r="O508" s="219"/>
      <c r="P508" s="221"/>
      <c r="Q508" s="219"/>
      <c r="R508" s="220"/>
      <c r="S508" s="219"/>
      <c r="T508" s="220"/>
      <c r="U508" s="219"/>
      <c r="V508" s="121"/>
      <c r="W508" s="228" t="n">
        <f aca="false">+E508*$D508</f>
        <v>0</v>
      </c>
      <c r="X508" s="229" t="n">
        <f aca="false">+F508*$D508</f>
        <v>0</v>
      </c>
      <c r="Y508" s="230" t="n">
        <f aca="false">+G508*$D508</f>
        <v>0</v>
      </c>
      <c r="Z508" s="231" t="n">
        <f aca="false">+H508*$D508</f>
        <v>0</v>
      </c>
      <c r="AA508" s="232" t="n">
        <f aca="false">+I508*$D508</f>
        <v>0</v>
      </c>
      <c r="AB508" s="228" t="n">
        <f aca="false">+K508*$D508</f>
        <v>0</v>
      </c>
      <c r="AC508" s="230" t="n">
        <f aca="false">+L508*$D508</f>
        <v>0</v>
      </c>
      <c r="AD508" s="230" t="n">
        <f aca="false">+M508*$D508</f>
        <v>0</v>
      </c>
      <c r="AE508" s="230" t="n">
        <f aca="false">+N508*$D508</f>
        <v>0</v>
      </c>
      <c r="AF508" s="232" t="n">
        <f aca="false">+O508*$D508</f>
        <v>0</v>
      </c>
      <c r="AG508" s="233" t="n">
        <f aca="false">+Q508*$D508</f>
        <v>0</v>
      </c>
      <c r="AH508" s="234" t="n">
        <f aca="false">+R508*$D508</f>
        <v>0</v>
      </c>
      <c r="AI508" s="235" t="n">
        <f aca="false">+S508*$D508</f>
        <v>0</v>
      </c>
      <c r="AJ508" s="236" t="n">
        <f aca="false">+T508*$D508</f>
        <v>0</v>
      </c>
      <c r="AK508" s="237" t="n">
        <f aca="false">+U508*$D508</f>
        <v>0</v>
      </c>
      <c r="AL508" s="123"/>
      <c r="AM508" s="121"/>
      <c r="AN508" s="121"/>
      <c r="AO508" s="121"/>
      <c r="AP508" s="121"/>
    </row>
    <row r="509" customFormat="false" ht="12.75" hidden="false" customHeight="false" outlineLevel="0" collapsed="false">
      <c r="A509" s="216" t="s">
        <v>73</v>
      </c>
      <c r="B509" s="217" t="s">
        <v>74</v>
      </c>
      <c r="C509" s="217"/>
      <c r="D509" s="218" t="n">
        <v>10</v>
      </c>
      <c r="E509" s="219"/>
      <c r="F509" s="220"/>
      <c r="G509" s="219"/>
      <c r="H509" s="220"/>
      <c r="I509" s="219"/>
      <c r="J509" s="221"/>
      <c r="K509" s="219"/>
      <c r="L509" s="220"/>
      <c r="M509" s="219"/>
      <c r="N509" s="220"/>
      <c r="O509" s="219"/>
      <c r="P509" s="221"/>
      <c r="Q509" s="219"/>
      <c r="R509" s="220"/>
      <c r="S509" s="219"/>
      <c r="T509" s="220"/>
      <c r="U509" s="219"/>
      <c r="V509" s="121"/>
      <c r="W509" s="228" t="n">
        <f aca="false">+E509*$D509</f>
        <v>0</v>
      </c>
      <c r="X509" s="229" t="n">
        <f aca="false">+F509*$D509</f>
        <v>0</v>
      </c>
      <c r="Y509" s="230" t="n">
        <f aca="false">+G509*$D509</f>
        <v>0</v>
      </c>
      <c r="Z509" s="231" t="n">
        <f aca="false">+H509*$D509</f>
        <v>0</v>
      </c>
      <c r="AA509" s="232" t="n">
        <f aca="false">+I509*$D509</f>
        <v>0</v>
      </c>
      <c r="AB509" s="228" t="n">
        <f aca="false">+K509*$D509</f>
        <v>0</v>
      </c>
      <c r="AC509" s="230" t="n">
        <f aca="false">+L509*$D509</f>
        <v>0</v>
      </c>
      <c r="AD509" s="230" t="n">
        <f aca="false">+M509*$D509</f>
        <v>0</v>
      </c>
      <c r="AE509" s="230" t="n">
        <f aca="false">+N509*$D509</f>
        <v>0</v>
      </c>
      <c r="AF509" s="232" t="n">
        <f aca="false">+O509*$D509</f>
        <v>0</v>
      </c>
      <c r="AG509" s="233" t="n">
        <f aca="false">+Q509*$D509</f>
        <v>0</v>
      </c>
      <c r="AH509" s="234" t="n">
        <f aca="false">+R509*$D509</f>
        <v>0</v>
      </c>
      <c r="AI509" s="235" t="n">
        <f aca="false">+S509*$D509</f>
        <v>0</v>
      </c>
      <c r="AJ509" s="236" t="n">
        <f aca="false">+T509*$D509</f>
        <v>0</v>
      </c>
      <c r="AK509" s="237" t="n">
        <f aca="false">+U509*$D509</f>
        <v>0</v>
      </c>
      <c r="AL509" s="123"/>
      <c r="AM509" s="121"/>
      <c r="AN509" s="121"/>
      <c r="AO509" s="121"/>
      <c r="AP509" s="121"/>
    </row>
    <row r="510" customFormat="false" ht="12.75" hidden="false" customHeight="false" outlineLevel="0" collapsed="false">
      <c r="A510" s="216" t="s">
        <v>75</v>
      </c>
      <c r="B510" s="217" t="s">
        <v>76</v>
      </c>
      <c r="C510" s="217"/>
      <c r="D510" s="218" t="n">
        <v>10</v>
      </c>
      <c r="E510" s="219"/>
      <c r="F510" s="220"/>
      <c r="G510" s="219"/>
      <c r="H510" s="220"/>
      <c r="I510" s="219"/>
      <c r="J510" s="221"/>
      <c r="K510" s="219"/>
      <c r="L510" s="220"/>
      <c r="M510" s="219"/>
      <c r="N510" s="220"/>
      <c r="O510" s="219"/>
      <c r="P510" s="221"/>
      <c r="Q510" s="219"/>
      <c r="R510" s="220"/>
      <c r="S510" s="219"/>
      <c r="T510" s="220"/>
      <c r="U510" s="219"/>
      <c r="V510" s="121"/>
      <c r="W510" s="228" t="n">
        <f aca="false">+E510*$D510</f>
        <v>0</v>
      </c>
      <c r="X510" s="229" t="n">
        <f aca="false">+F510*$D510</f>
        <v>0</v>
      </c>
      <c r="Y510" s="230" t="n">
        <f aca="false">+G510*$D510</f>
        <v>0</v>
      </c>
      <c r="Z510" s="231" t="n">
        <f aca="false">+H510*$D510</f>
        <v>0</v>
      </c>
      <c r="AA510" s="232" t="n">
        <f aca="false">+I510*$D510</f>
        <v>0</v>
      </c>
      <c r="AB510" s="228" t="n">
        <f aca="false">+K510*$D510</f>
        <v>0</v>
      </c>
      <c r="AC510" s="230" t="n">
        <f aca="false">+L510*$D510</f>
        <v>0</v>
      </c>
      <c r="AD510" s="230" t="n">
        <f aca="false">+M510*$D510</f>
        <v>0</v>
      </c>
      <c r="AE510" s="230" t="n">
        <f aca="false">+N510*$D510</f>
        <v>0</v>
      </c>
      <c r="AF510" s="232" t="n">
        <f aca="false">+O510*$D510</f>
        <v>0</v>
      </c>
      <c r="AG510" s="233" t="n">
        <f aca="false">+Q510*$D510</f>
        <v>0</v>
      </c>
      <c r="AH510" s="234" t="n">
        <f aca="false">+R510*$D510</f>
        <v>0</v>
      </c>
      <c r="AI510" s="235" t="n">
        <f aca="false">+S510*$D510</f>
        <v>0</v>
      </c>
      <c r="AJ510" s="236" t="n">
        <f aca="false">+T510*$D510</f>
        <v>0</v>
      </c>
      <c r="AK510" s="237" t="n">
        <f aca="false">+U510*$D510</f>
        <v>0</v>
      </c>
      <c r="AL510" s="123"/>
      <c r="AM510" s="121"/>
      <c r="AN510" s="121"/>
      <c r="AO510" s="121"/>
      <c r="AP510" s="121"/>
    </row>
    <row r="511" customFormat="false" ht="12.75" hidden="false" customHeight="false" outlineLevel="0" collapsed="false">
      <c r="A511" s="216" t="s">
        <v>77</v>
      </c>
      <c r="B511" s="217" t="s">
        <v>78</v>
      </c>
      <c r="C511" s="217"/>
      <c r="D511" s="218" t="n">
        <v>10</v>
      </c>
      <c r="E511" s="282"/>
      <c r="F511" s="281"/>
      <c r="G511" s="282"/>
      <c r="H511" s="281"/>
      <c r="I511" s="282"/>
      <c r="J511" s="221"/>
      <c r="K511" s="282"/>
      <c r="L511" s="281"/>
      <c r="M511" s="282"/>
      <c r="N511" s="281"/>
      <c r="O511" s="282"/>
      <c r="P511" s="221"/>
      <c r="Q511" s="219"/>
      <c r="R511" s="220"/>
      <c r="S511" s="219"/>
      <c r="T511" s="220"/>
      <c r="U511" s="219"/>
      <c r="V511" s="121"/>
      <c r="W511" s="228" t="n">
        <f aca="false">+E511*$D511</f>
        <v>0</v>
      </c>
      <c r="X511" s="229" t="n">
        <f aca="false">+F511*$D511</f>
        <v>0</v>
      </c>
      <c r="Y511" s="230" t="n">
        <f aca="false">+G511*$D511</f>
        <v>0</v>
      </c>
      <c r="Z511" s="231" t="n">
        <f aca="false">+H511*$D511</f>
        <v>0</v>
      </c>
      <c r="AA511" s="232" t="n">
        <f aca="false">+I511*$D511</f>
        <v>0</v>
      </c>
      <c r="AB511" s="228" t="n">
        <f aca="false">+K511*$D511</f>
        <v>0</v>
      </c>
      <c r="AC511" s="230" t="n">
        <f aca="false">+L511*$D511</f>
        <v>0</v>
      </c>
      <c r="AD511" s="230" t="n">
        <f aca="false">+M511*$D511</f>
        <v>0</v>
      </c>
      <c r="AE511" s="230" t="n">
        <f aca="false">+N511*$D511</f>
        <v>0</v>
      </c>
      <c r="AF511" s="232" t="n">
        <f aca="false">+O511*$D511</f>
        <v>0</v>
      </c>
      <c r="AG511" s="233" t="n">
        <f aca="false">+Q511*$D511</f>
        <v>0</v>
      </c>
      <c r="AH511" s="234" t="n">
        <f aca="false">+R511*$D511</f>
        <v>0</v>
      </c>
      <c r="AI511" s="235" t="n">
        <f aca="false">+S511*$D511</f>
        <v>0</v>
      </c>
      <c r="AJ511" s="236" t="n">
        <f aca="false">+T511*$D511</f>
        <v>0</v>
      </c>
      <c r="AK511" s="237" t="n">
        <f aca="false">+U511*$D511</f>
        <v>0</v>
      </c>
      <c r="AL511" s="123"/>
      <c r="AM511" s="121"/>
      <c r="AN511" s="121"/>
      <c r="AO511" s="121"/>
      <c r="AP511" s="121"/>
    </row>
    <row r="512" customFormat="false" ht="12.75" hidden="false" customHeight="false" outlineLevel="0" collapsed="false">
      <c r="A512" s="216" t="s">
        <v>79</v>
      </c>
      <c r="B512" s="217" t="s">
        <v>80</v>
      </c>
      <c r="C512" s="217"/>
      <c r="D512" s="218" t="n">
        <v>8</v>
      </c>
      <c r="E512" s="282"/>
      <c r="F512" s="281"/>
      <c r="G512" s="282"/>
      <c r="H512" s="281"/>
      <c r="I512" s="282"/>
      <c r="J512" s="221"/>
      <c r="K512" s="282"/>
      <c r="L512" s="281"/>
      <c r="M512" s="282"/>
      <c r="N512" s="281"/>
      <c r="O512" s="282"/>
      <c r="P512" s="221"/>
      <c r="Q512" s="282"/>
      <c r="R512" s="281"/>
      <c r="S512" s="282"/>
      <c r="T512" s="281"/>
      <c r="U512" s="282"/>
      <c r="V512" s="121"/>
      <c r="W512" s="228" t="n">
        <f aca="false">+E512*$D512</f>
        <v>0</v>
      </c>
      <c r="X512" s="229" t="n">
        <f aca="false">+F512*$D512</f>
        <v>0</v>
      </c>
      <c r="Y512" s="230" t="n">
        <f aca="false">+G512*$D512</f>
        <v>0</v>
      </c>
      <c r="Z512" s="231" t="n">
        <f aca="false">+H512*$D512</f>
        <v>0</v>
      </c>
      <c r="AA512" s="232" t="n">
        <f aca="false">+I512*$D512</f>
        <v>0</v>
      </c>
      <c r="AB512" s="228" t="n">
        <f aca="false">+K512*$D512</f>
        <v>0</v>
      </c>
      <c r="AC512" s="230" t="n">
        <f aca="false">+L512*$D512</f>
        <v>0</v>
      </c>
      <c r="AD512" s="230" t="n">
        <f aca="false">+M512*$D512</f>
        <v>0</v>
      </c>
      <c r="AE512" s="230" t="n">
        <f aca="false">+N512*$D512</f>
        <v>0</v>
      </c>
      <c r="AF512" s="232" t="n">
        <f aca="false">+O512*$D512</f>
        <v>0</v>
      </c>
      <c r="AG512" s="233" t="n">
        <f aca="false">+Q512*$D512</f>
        <v>0</v>
      </c>
      <c r="AH512" s="234" t="n">
        <f aca="false">+R512*$D512</f>
        <v>0</v>
      </c>
      <c r="AI512" s="235" t="n">
        <f aca="false">+S512*$D512</f>
        <v>0</v>
      </c>
      <c r="AJ512" s="236" t="n">
        <f aca="false">+T512*$D512</f>
        <v>0</v>
      </c>
      <c r="AK512" s="237" t="n">
        <f aca="false">+U512*$D512</f>
        <v>0</v>
      </c>
      <c r="AL512" s="123"/>
      <c r="AM512" s="121"/>
      <c r="AN512" s="121"/>
      <c r="AO512" s="121"/>
      <c r="AP512" s="121"/>
    </row>
    <row r="513" customFormat="false" ht="13.5" hidden="false" customHeight="false" outlineLevel="0" collapsed="false">
      <c r="A513" s="216" t="s">
        <v>81</v>
      </c>
      <c r="B513" s="217" t="s">
        <v>82</v>
      </c>
      <c r="C513" s="217"/>
      <c r="D513" s="218" t="n">
        <v>5</v>
      </c>
      <c r="E513" s="282"/>
      <c r="F513" s="281"/>
      <c r="G513" s="282"/>
      <c r="H513" s="281"/>
      <c r="I513" s="282"/>
      <c r="J513" s="221"/>
      <c r="K513" s="282"/>
      <c r="L513" s="281"/>
      <c r="M513" s="282"/>
      <c r="N513" s="281"/>
      <c r="O513" s="282"/>
      <c r="P513" s="221"/>
      <c r="Q513" s="282"/>
      <c r="R513" s="281"/>
      <c r="S513" s="282"/>
      <c r="T513" s="281"/>
      <c r="U513" s="282"/>
      <c r="V513" s="121"/>
      <c r="W513" s="239" t="n">
        <f aca="false">+E513*$D513</f>
        <v>0</v>
      </c>
      <c r="X513" s="240" t="n">
        <f aca="false">+F513*$D513</f>
        <v>0</v>
      </c>
      <c r="Y513" s="241" t="n">
        <f aca="false">+G513*$D513</f>
        <v>0</v>
      </c>
      <c r="Z513" s="242" t="n">
        <f aca="false">+H513*$D513</f>
        <v>0</v>
      </c>
      <c r="AA513" s="243" t="n">
        <f aca="false">+I513*$D513</f>
        <v>0</v>
      </c>
      <c r="AB513" s="239" t="n">
        <f aca="false">+K513*$D513</f>
        <v>0</v>
      </c>
      <c r="AC513" s="241" t="n">
        <f aca="false">+L513*$D513</f>
        <v>0</v>
      </c>
      <c r="AD513" s="241" t="n">
        <f aca="false">+M513*$D513</f>
        <v>0</v>
      </c>
      <c r="AE513" s="241" t="n">
        <f aca="false">+N513*$D513</f>
        <v>0</v>
      </c>
      <c r="AF513" s="243" t="n">
        <f aca="false">+O513*$D513</f>
        <v>0</v>
      </c>
      <c r="AG513" s="239" t="n">
        <f aca="false">+Q513*$D513</f>
        <v>0</v>
      </c>
      <c r="AH513" s="240" t="n">
        <f aca="false">+R513*$D513</f>
        <v>0</v>
      </c>
      <c r="AI513" s="241" t="n">
        <f aca="false">+S513*$D513</f>
        <v>0</v>
      </c>
      <c r="AJ513" s="242" t="n">
        <f aca="false">+T513*$D513</f>
        <v>0</v>
      </c>
      <c r="AK513" s="243" t="n">
        <f aca="false">+U513*$D513</f>
        <v>0</v>
      </c>
      <c r="AL513" s="123"/>
      <c r="AM513" s="121"/>
      <c r="AN513" s="121"/>
      <c r="AO513" s="121"/>
      <c r="AP513" s="121"/>
    </row>
    <row r="514" customFormat="false" ht="13.5" hidden="false" customHeight="false" outlineLevel="0" collapsed="false">
      <c r="A514" s="244" t="s">
        <v>83</v>
      </c>
      <c r="B514" s="244"/>
      <c r="C514" s="244"/>
      <c r="D514" s="244"/>
      <c r="E514" s="245" t="n">
        <f aca="false">+W514</f>
        <v>0</v>
      </c>
      <c r="F514" s="245" t="n">
        <f aca="false">+X514</f>
        <v>0</v>
      </c>
      <c r="G514" s="245" t="n">
        <f aca="false">+Y514</f>
        <v>0</v>
      </c>
      <c r="H514" s="245" t="n">
        <f aca="false">+Z514</f>
        <v>0</v>
      </c>
      <c r="I514" s="245" t="n">
        <f aca="false">+AA514</f>
        <v>0</v>
      </c>
      <c r="J514" s="246"/>
      <c r="K514" s="247" t="n">
        <f aca="false">+AB514</f>
        <v>0</v>
      </c>
      <c r="L514" s="247" t="n">
        <f aca="false">+AC514</f>
        <v>0</v>
      </c>
      <c r="M514" s="247" t="n">
        <f aca="false">+AD514</f>
        <v>0</v>
      </c>
      <c r="N514" s="247" t="n">
        <f aca="false">+AE514</f>
        <v>0</v>
      </c>
      <c r="O514" s="247" t="n">
        <f aca="false">+AF514</f>
        <v>0</v>
      </c>
      <c r="P514" s="246"/>
      <c r="Q514" s="247" t="n">
        <f aca="false">+AG514</f>
        <v>0</v>
      </c>
      <c r="R514" s="247" t="n">
        <f aca="false">+AH514</f>
        <v>0</v>
      </c>
      <c r="S514" s="247" t="n">
        <f aca="false">+AI514</f>
        <v>0</v>
      </c>
      <c r="T514" s="247" t="n">
        <f aca="false">+AJ514</f>
        <v>0</v>
      </c>
      <c r="U514" s="247" t="n">
        <f aca="false">+AK514</f>
        <v>0</v>
      </c>
      <c r="V514" s="121"/>
      <c r="W514" s="248" t="n">
        <f aca="false">SUM(W498:W513)</f>
        <v>0</v>
      </c>
      <c r="X514" s="249" t="n">
        <f aca="false">SUM(X498:X513)</f>
        <v>0</v>
      </c>
      <c r="Y514" s="249" t="n">
        <f aca="false">SUM(Y498:Y513)</f>
        <v>0</v>
      </c>
      <c r="Z514" s="249" t="n">
        <f aca="false">SUM(Z498:Z513)</f>
        <v>0</v>
      </c>
      <c r="AA514" s="250" t="n">
        <f aca="false">SUM(AA498:AA513)</f>
        <v>0</v>
      </c>
      <c r="AB514" s="248" t="n">
        <f aca="false">SUM(AB498:AB513)</f>
        <v>0</v>
      </c>
      <c r="AC514" s="249" t="n">
        <f aca="false">SUM(AC498:AC513)</f>
        <v>0</v>
      </c>
      <c r="AD514" s="249" t="n">
        <f aca="false">SUM(AD498:AD513)</f>
        <v>0</v>
      </c>
      <c r="AE514" s="249" t="n">
        <f aca="false">SUM(AE498:AE513)</f>
        <v>0</v>
      </c>
      <c r="AF514" s="250" t="n">
        <f aca="false">SUM(AF498:AF513)</f>
        <v>0</v>
      </c>
      <c r="AG514" s="239" t="n">
        <f aca="false">SUM(AG498:AG513)</f>
        <v>0</v>
      </c>
      <c r="AH514" s="241" t="n">
        <f aca="false">SUM(AH498:AH513)</f>
        <v>0</v>
      </c>
      <c r="AI514" s="241" t="n">
        <f aca="false">SUM(AI498:AI513)</f>
        <v>0</v>
      </c>
      <c r="AJ514" s="241" t="n">
        <f aca="false">SUM(AJ498:AJ513)</f>
        <v>0</v>
      </c>
      <c r="AK514" s="243" t="n">
        <f aca="false">SUM(AK498:AK513)</f>
        <v>0</v>
      </c>
      <c r="AL514" s="123"/>
      <c r="AM514" s="121"/>
      <c r="AN514" s="121"/>
      <c r="AO514" s="121"/>
      <c r="AP514" s="121"/>
    </row>
    <row r="515" customFormat="false" ht="12.75" hidden="false" customHeight="false" outlineLevel="0" collapsed="false">
      <c r="H515" s="251"/>
      <c r="I515" s="251"/>
      <c r="V515" s="121"/>
      <c r="W515" s="252" t="s">
        <v>84</v>
      </c>
      <c r="X515" s="253"/>
      <c r="Y515" s="253"/>
      <c r="Z515" s="253"/>
      <c r="AA515" s="254" t="str">
        <f aca="false">IF(+'INGRESO DATOS'!D$14=3,(+SUM(W514+X514+Y514)/3),"0")</f>
        <v>0</v>
      </c>
      <c r="AB515" s="252" t="s">
        <v>85</v>
      </c>
      <c r="AC515" s="253"/>
      <c r="AD515" s="253"/>
      <c r="AE515" s="253"/>
      <c r="AF515" s="254" t="str">
        <f aca="false">IF($A$6=3,(+SUM(AB514+AC514+AD514)/3),"0")</f>
        <v>0</v>
      </c>
      <c r="AG515" s="252" t="s">
        <v>86</v>
      </c>
      <c r="AH515" s="253"/>
      <c r="AI515" s="253"/>
      <c r="AJ515" s="253"/>
      <c r="AK515" s="254" t="str">
        <f aca="false">IF($A$6=3,(+SUM(AG514+AH514+AI514)/3),"0")</f>
        <v>0</v>
      </c>
      <c r="AL515" s="123"/>
      <c r="AM515" s="121"/>
      <c r="AN515" s="121"/>
      <c r="AO515" s="121"/>
      <c r="AP515" s="121"/>
    </row>
    <row r="516" customFormat="false" ht="13.5" hidden="false" customHeight="false" outlineLevel="0" collapsed="false">
      <c r="C516" s="255"/>
      <c r="V516" s="121"/>
      <c r="W516" s="256" t="s">
        <v>87</v>
      </c>
      <c r="X516" s="257"/>
      <c r="Y516" s="257"/>
      <c r="Z516" s="257"/>
      <c r="AA516" s="258" t="str">
        <f aca="false">IF($A$6=5,(+SUM(W514+X514+Y514+Z514+AA514)/5),"0")</f>
        <v>0</v>
      </c>
      <c r="AB516" s="256" t="s">
        <v>88</v>
      </c>
      <c r="AC516" s="257"/>
      <c r="AD516" s="257"/>
      <c r="AE516" s="257"/>
      <c r="AF516" s="258" t="str">
        <f aca="false">IF($A$6=5,(+SUM(AB514+AC514+AD514+AE514+AF514)/5),"0")</f>
        <v>0</v>
      </c>
      <c r="AG516" s="256" t="s">
        <v>89</v>
      </c>
      <c r="AH516" s="257"/>
      <c r="AI516" s="257"/>
      <c r="AJ516" s="257"/>
      <c r="AK516" s="259" t="str">
        <f aca="false">IF($A$6=5,(+SUM(AG514+AH514+AI514+AJ514+AK514)/5),"0")</f>
        <v>0</v>
      </c>
      <c r="AL516" s="123"/>
      <c r="AM516" s="121"/>
      <c r="AN516" s="121"/>
      <c r="AO516" s="121"/>
      <c r="AP516" s="121"/>
    </row>
    <row r="517" customFormat="false" ht="16.5" hidden="false" customHeight="false" outlineLevel="0" collapsed="false">
      <c r="A517" s="283" t="s">
        <v>45</v>
      </c>
      <c r="B517" s="283"/>
      <c r="C517" s="284" t="n">
        <f aca="false">+'INGRESO DATOS'!B52</f>
        <v>24</v>
      </c>
      <c r="V517" s="121"/>
      <c r="W517" s="132"/>
      <c r="X517" s="132"/>
      <c r="Y517" s="262" t="s">
        <v>90</v>
      </c>
      <c r="Z517" s="263"/>
      <c r="AA517" s="263"/>
      <c r="AB517" s="263"/>
      <c r="AC517" s="264"/>
      <c r="AD517" s="265" t="n">
        <f aca="false">SUM(AA515,AF515,AK515)-MIN(AA515,AF515,AK515)</f>
        <v>0</v>
      </c>
      <c r="AE517" s="132"/>
      <c r="AF517" s="262" t="s">
        <v>91</v>
      </c>
      <c r="AG517" s="263"/>
      <c r="AH517" s="263"/>
      <c r="AI517" s="263"/>
      <c r="AJ517" s="264"/>
      <c r="AK517" s="265" t="n">
        <f aca="false">SUM(AA516,AF516,AK516)-MIN(AA516,AF516,AK516)</f>
        <v>0</v>
      </c>
      <c r="AL517" s="123"/>
      <c r="AM517" s="121"/>
      <c r="AN517" s="121"/>
      <c r="AO517" s="121"/>
      <c r="AP517" s="121"/>
    </row>
    <row r="518" customFormat="false" ht="15.75" hidden="false" customHeight="false" outlineLevel="0" collapsed="false">
      <c r="A518" s="266" t="n">
        <f aca="false">+'INGRESO DATOS'!C52</f>
        <v>0</v>
      </c>
      <c r="B518" s="266"/>
      <c r="C518" s="276" t="n">
        <f aca="false">+'INGRESO DATOS'!D52</f>
        <v>0</v>
      </c>
      <c r="E518" s="267"/>
      <c r="F518" s="200"/>
      <c r="G518" s="200"/>
      <c r="H518" s="200"/>
      <c r="I518" s="200"/>
      <c r="J518" s="201"/>
      <c r="K518" s="200"/>
      <c r="L518" s="200"/>
      <c r="M518" s="200"/>
      <c r="N518" s="200"/>
      <c r="O518" s="200"/>
      <c r="P518" s="53"/>
      <c r="Q518" s="200"/>
      <c r="R518" s="200"/>
      <c r="S518" s="200"/>
      <c r="T518" s="200"/>
      <c r="U518" s="200"/>
      <c r="V518" s="121"/>
      <c r="W518" s="277"/>
      <c r="X518" s="278"/>
      <c r="Y518" s="268"/>
      <c r="Z518" s="268"/>
      <c r="AA518" s="268"/>
      <c r="AB518" s="202"/>
      <c r="AC518" s="268"/>
      <c r="AD518" s="268"/>
      <c r="AE518" s="268"/>
      <c r="AF518" s="268"/>
      <c r="AG518" s="268"/>
      <c r="AH518" s="268"/>
      <c r="AI518" s="268"/>
      <c r="AJ518" s="268"/>
      <c r="AK518" s="202"/>
      <c r="AL518" s="123"/>
      <c r="AM518" s="121"/>
      <c r="AN518" s="121"/>
      <c r="AO518" s="121"/>
      <c r="AP518" s="121"/>
    </row>
    <row r="519" customFormat="false" ht="13.5" hidden="false" customHeight="false" outlineLevel="0" collapsed="false">
      <c r="A519" s="279" t="s">
        <v>46</v>
      </c>
      <c r="B519" s="280" t="s">
        <v>47</v>
      </c>
      <c r="C519" s="280"/>
      <c r="D519" s="210" t="s">
        <v>48</v>
      </c>
      <c r="E519" s="211" t="s">
        <v>49</v>
      </c>
      <c r="F519" s="211"/>
      <c r="G519" s="211"/>
      <c r="H519" s="211"/>
      <c r="I519" s="211"/>
      <c r="J519" s="212"/>
      <c r="K519" s="213" t="s">
        <v>49</v>
      </c>
      <c r="L519" s="213"/>
      <c r="M519" s="213"/>
      <c r="N519" s="213"/>
      <c r="O519" s="213"/>
      <c r="P519" s="212"/>
      <c r="Q519" s="214" t="s">
        <v>49</v>
      </c>
      <c r="R519" s="214"/>
      <c r="S519" s="214"/>
      <c r="T519" s="214"/>
      <c r="U519" s="214"/>
      <c r="V519" s="121"/>
      <c r="W519" s="215" t="s">
        <v>50</v>
      </c>
      <c r="X519" s="215"/>
      <c r="Y519" s="215"/>
      <c r="Z519" s="215"/>
      <c r="AA519" s="215"/>
      <c r="AB519" s="215"/>
      <c r="AC519" s="215"/>
      <c r="AD519" s="215"/>
      <c r="AE519" s="215"/>
      <c r="AF519" s="215"/>
      <c r="AG519" s="215"/>
      <c r="AH519" s="215"/>
      <c r="AI519" s="215"/>
      <c r="AJ519" s="215"/>
      <c r="AK519" s="215"/>
      <c r="AL519" s="123"/>
      <c r="AM519" s="121"/>
      <c r="AN519" s="121"/>
      <c r="AO519" s="121"/>
      <c r="AP519" s="121"/>
    </row>
    <row r="520" customFormat="false" ht="12.75" hidden="false" customHeight="false" outlineLevel="0" collapsed="false">
      <c r="A520" s="216" t="s">
        <v>51</v>
      </c>
      <c r="B520" s="217" t="s">
        <v>52</v>
      </c>
      <c r="C520" s="217"/>
      <c r="D520" s="218" t="n">
        <v>0</v>
      </c>
      <c r="E520" s="219"/>
      <c r="F520" s="220"/>
      <c r="G520" s="219"/>
      <c r="H520" s="220"/>
      <c r="I520" s="219"/>
      <c r="J520" s="221"/>
      <c r="K520" s="219"/>
      <c r="L520" s="220"/>
      <c r="M520" s="219"/>
      <c r="N520" s="220"/>
      <c r="O520" s="219"/>
      <c r="P520" s="221"/>
      <c r="Q520" s="219"/>
      <c r="R520" s="220"/>
      <c r="S520" s="219"/>
      <c r="T520" s="220"/>
      <c r="U520" s="219"/>
      <c r="V520" s="121"/>
      <c r="W520" s="222" t="n">
        <v>0</v>
      </c>
      <c r="X520" s="223" t="n">
        <v>0</v>
      </c>
      <c r="Y520" s="224" t="n">
        <v>0</v>
      </c>
      <c r="Z520" s="225" t="n">
        <v>0</v>
      </c>
      <c r="AA520" s="226" t="n">
        <f aca="false">+I520*$D520</f>
        <v>0</v>
      </c>
      <c r="AB520" s="222" t="n">
        <v>0</v>
      </c>
      <c r="AC520" s="224" t="n">
        <v>0</v>
      </c>
      <c r="AD520" s="224" t="n">
        <v>0</v>
      </c>
      <c r="AE520" s="224" t="n">
        <f aca="false">+N520*$D520</f>
        <v>0</v>
      </c>
      <c r="AF520" s="226" t="n">
        <f aca="false">+O520*$D520</f>
        <v>0</v>
      </c>
      <c r="AG520" s="222" t="n">
        <v>0</v>
      </c>
      <c r="AH520" s="223" t="n">
        <v>0</v>
      </c>
      <c r="AI520" s="224" t="n">
        <v>0</v>
      </c>
      <c r="AJ520" s="225" t="n">
        <f aca="false">+T520*$D520</f>
        <v>0</v>
      </c>
      <c r="AK520" s="226" t="n">
        <f aca="false">+U520*$D520</f>
        <v>0</v>
      </c>
      <c r="AL520" s="123"/>
      <c r="AM520" s="227"/>
      <c r="AN520" s="121"/>
      <c r="AO520" s="121"/>
      <c r="AP520" s="121"/>
    </row>
    <row r="521" customFormat="false" ht="12.75" hidden="false" customHeight="false" outlineLevel="0" collapsed="false">
      <c r="A521" s="216" t="s">
        <v>53</v>
      </c>
      <c r="B521" s="217" t="s">
        <v>54</v>
      </c>
      <c r="C521" s="217"/>
      <c r="D521" s="218" t="n">
        <v>2</v>
      </c>
      <c r="E521" s="219"/>
      <c r="F521" s="220"/>
      <c r="G521" s="219"/>
      <c r="H521" s="220"/>
      <c r="I521" s="219"/>
      <c r="J521" s="221"/>
      <c r="K521" s="219"/>
      <c r="L521" s="220"/>
      <c r="M521" s="219"/>
      <c r="N521" s="220"/>
      <c r="O521" s="219"/>
      <c r="P521" s="221"/>
      <c r="Q521" s="219"/>
      <c r="R521" s="220"/>
      <c r="S521" s="219"/>
      <c r="T521" s="281"/>
      <c r="U521" s="282"/>
      <c r="V521" s="121"/>
      <c r="W521" s="228" t="n">
        <f aca="false">+E521*$D521</f>
        <v>0</v>
      </c>
      <c r="X521" s="229" t="n">
        <f aca="false">+F521*$D521</f>
        <v>0</v>
      </c>
      <c r="Y521" s="230" t="n">
        <f aca="false">+G521*$D521</f>
        <v>0</v>
      </c>
      <c r="Z521" s="231" t="n">
        <f aca="false">+H521*$D521</f>
        <v>0</v>
      </c>
      <c r="AA521" s="232" t="n">
        <f aca="false">+I521*$D521</f>
        <v>0</v>
      </c>
      <c r="AB521" s="228" t="n">
        <f aca="false">+K521*$D521</f>
        <v>0</v>
      </c>
      <c r="AC521" s="230" t="n">
        <f aca="false">+L521*$D521</f>
        <v>0</v>
      </c>
      <c r="AD521" s="230" t="n">
        <f aca="false">+M521*$D521</f>
        <v>0</v>
      </c>
      <c r="AE521" s="230" t="n">
        <f aca="false">+N521*$D521</f>
        <v>0</v>
      </c>
      <c r="AF521" s="232" t="n">
        <f aca="false">+O521*$D521</f>
        <v>0</v>
      </c>
      <c r="AG521" s="233" t="n">
        <f aca="false">+Q521*$D521</f>
        <v>0</v>
      </c>
      <c r="AH521" s="234" t="n">
        <f aca="false">+R521*$D521</f>
        <v>0</v>
      </c>
      <c r="AI521" s="235" t="n">
        <f aca="false">+S521*$D521</f>
        <v>0</v>
      </c>
      <c r="AJ521" s="236" t="n">
        <f aca="false">+T521*$D521</f>
        <v>0</v>
      </c>
      <c r="AK521" s="237" t="n">
        <f aca="false">+U521*$D521</f>
        <v>0</v>
      </c>
      <c r="AL521" s="123"/>
      <c r="AM521" s="121"/>
      <c r="AN521" s="121"/>
      <c r="AO521" s="121"/>
      <c r="AP521" s="121"/>
    </row>
    <row r="522" customFormat="false" ht="12.75" hidden="false" customHeight="false" outlineLevel="0" collapsed="false">
      <c r="A522" s="216" t="s">
        <v>55</v>
      </c>
      <c r="B522" s="217" t="s">
        <v>56</v>
      </c>
      <c r="C522" s="217"/>
      <c r="D522" s="218" t="n">
        <v>8</v>
      </c>
      <c r="E522" s="219"/>
      <c r="F522" s="220"/>
      <c r="G522" s="219"/>
      <c r="H522" s="220"/>
      <c r="I522" s="219"/>
      <c r="J522" s="221"/>
      <c r="K522" s="219"/>
      <c r="L522" s="220"/>
      <c r="M522" s="219"/>
      <c r="N522" s="220"/>
      <c r="O522" s="219"/>
      <c r="P522" s="221"/>
      <c r="Q522" s="219"/>
      <c r="R522" s="220"/>
      <c r="S522" s="219"/>
      <c r="T522" s="281"/>
      <c r="U522" s="282"/>
      <c r="V522" s="121"/>
      <c r="W522" s="228" t="n">
        <f aca="false">+E522*$D522</f>
        <v>0</v>
      </c>
      <c r="X522" s="229" t="n">
        <f aca="false">+F522*$D522</f>
        <v>0</v>
      </c>
      <c r="Y522" s="230" t="n">
        <f aca="false">+G522*$D522</f>
        <v>0</v>
      </c>
      <c r="Z522" s="231" t="n">
        <f aca="false">+H522*$D522</f>
        <v>0</v>
      </c>
      <c r="AA522" s="232" t="n">
        <f aca="false">+I522*$D522</f>
        <v>0</v>
      </c>
      <c r="AB522" s="228" t="n">
        <f aca="false">+K522*$D522</f>
        <v>0</v>
      </c>
      <c r="AC522" s="230" t="n">
        <f aca="false">+L522*$D522</f>
        <v>0</v>
      </c>
      <c r="AD522" s="230" t="n">
        <f aca="false">+M522*$D522</f>
        <v>0</v>
      </c>
      <c r="AE522" s="230" t="n">
        <f aca="false">+N522*$D522</f>
        <v>0</v>
      </c>
      <c r="AF522" s="232" t="n">
        <f aca="false">+O522*$D522</f>
        <v>0</v>
      </c>
      <c r="AG522" s="233" t="n">
        <f aca="false">+Q522*$D522</f>
        <v>0</v>
      </c>
      <c r="AH522" s="234" t="n">
        <f aca="false">+R522*$D522</f>
        <v>0</v>
      </c>
      <c r="AI522" s="235" t="n">
        <f aca="false">+S522*$D522</f>
        <v>0</v>
      </c>
      <c r="AJ522" s="236" t="n">
        <f aca="false">+T522*$D522</f>
        <v>0</v>
      </c>
      <c r="AK522" s="237" t="n">
        <f aca="false">+U522*$D522</f>
        <v>0</v>
      </c>
      <c r="AL522" s="123"/>
      <c r="AM522" s="121"/>
      <c r="AN522" s="121"/>
      <c r="AO522" s="121"/>
      <c r="AP522" s="121"/>
    </row>
    <row r="523" customFormat="false" ht="12.75" hidden="false" customHeight="false" outlineLevel="0" collapsed="false">
      <c r="A523" s="216" t="s">
        <v>57</v>
      </c>
      <c r="B523" s="217" t="s">
        <v>58</v>
      </c>
      <c r="C523" s="217"/>
      <c r="D523" s="218" t="n">
        <v>6</v>
      </c>
      <c r="E523" s="219"/>
      <c r="F523" s="220"/>
      <c r="G523" s="219"/>
      <c r="H523" s="220"/>
      <c r="I523" s="219"/>
      <c r="J523" s="221"/>
      <c r="K523" s="219"/>
      <c r="L523" s="220"/>
      <c r="M523" s="219"/>
      <c r="N523" s="220"/>
      <c r="O523" s="219"/>
      <c r="P523" s="221"/>
      <c r="Q523" s="219"/>
      <c r="R523" s="220"/>
      <c r="S523" s="219"/>
      <c r="T523" s="281"/>
      <c r="U523" s="282"/>
      <c r="V523" s="121"/>
      <c r="W523" s="228" t="n">
        <f aca="false">+E523*$D523</f>
        <v>0</v>
      </c>
      <c r="X523" s="229" t="n">
        <f aca="false">+F523*$D523</f>
        <v>0</v>
      </c>
      <c r="Y523" s="230" t="n">
        <f aca="false">+G523*$D523</f>
        <v>0</v>
      </c>
      <c r="Z523" s="231" t="n">
        <f aca="false">+H523*$D523</f>
        <v>0</v>
      </c>
      <c r="AA523" s="232" t="n">
        <f aca="false">+I523*$D523</f>
        <v>0</v>
      </c>
      <c r="AB523" s="228" t="n">
        <f aca="false">+K523*$D523</f>
        <v>0</v>
      </c>
      <c r="AC523" s="230" t="n">
        <f aca="false">+L523*$D523</f>
        <v>0</v>
      </c>
      <c r="AD523" s="230" t="n">
        <f aca="false">+M523*$D523</f>
        <v>0</v>
      </c>
      <c r="AE523" s="230" t="n">
        <f aca="false">+N523*$D523</f>
        <v>0</v>
      </c>
      <c r="AF523" s="232" t="n">
        <f aca="false">+O523*$D523</f>
        <v>0</v>
      </c>
      <c r="AG523" s="233" t="n">
        <f aca="false">+Q523*$D523</f>
        <v>0</v>
      </c>
      <c r="AH523" s="234" t="n">
        <f aca="false">+R523*$D523</f>
        <v>0</v>
      </c>
      <c r="AI523" s="235" t="n">
        <f aca="false">+S523*$D523</f>
        <v>0</v>
      </c>
      <c r="AJ523" s="236" t="n">
        <f aca="false">+T523*$D523</f>
        <v>0</v>
      </c>
      <c r="AK523" s="237" t="n">
        <f aca="false">+U523*$D523</f>
        <v>0</v>
      </c>
      <c r="AL523" s="123"/>
      <c r="AM523" s="121"/>
      <c r="AN523" s="121"/>
      <c r="AO523" s="121"/>
      <c r="AP523" s="121"/>
    </row>
    <row r="524" customFormat="false" ht="12.75" hidden="false" customHeight="false" outlineLevel="0" collapsed="false">
      <c r="A524" s="216" t="s">
        <v>59</v>
      </c>
      <c r="B524" s="217" t="s">
        <v>60</v>
      </c>
      <c r="C524" s="217"/>
      <c r="D524" s="218" t="n">
        <v>2</v>
      </c>
      <c r="E524" s="219"/>
      <c r="F524" s="220"/>
      <c r="G524" s="219"/>
      <c r="H524" s="220"/>
      <c r="I524" s="219"/>
      <c r="J524" s="221"/>
      <c r="K524" s="219"/>
      <c r="L524" s="220"/>
      <c r="M524" s="219"/>
      <c r="N524" s="220"/>
      <c r="O524" s="219"/>
      <c r="P524" s="221"/>
      <c r="Q524" s="219"/>
      <c r="R524" s="220"/>
      <c r="S524" s="219"/>
      <c r="T524" s="281"/>
      <c r="U524" s="282"/>
      <c r="V524" s="121"/>
      <c r="W524" s="228" t="n">
        <f aca="false">+E524*$D524</f>
        <v>0</v>
      </c>
      <c r="X524" s="229" t="n">
        <f aca="false">+F524*$D524</f>
        <v>0</v>
      </c>
      <c r="Y524" s="230" t="n">
        <f aca="false">+G524*$D524</f>
        <v>0</v>
      </c>
      <c r="Z524" s="231" t="n">
        <f aca="false">+H524*$D524</f>
        <v>0</v>
      </c>
      <c r="AA524" s="232" t="n">
        <f aca="false">+I524*$D524</f>
        <v>0</v>
      </c>
      <c r="AB524" s="228" t="n">
        <f aca="false">+K524*$D524</f>
        <v>0</v>
      </c>
      <c r="AC524" s="230" t="n">
        <f aca="false">+L524*$D524</f>
        <v>0</v>
      </c>
      <c r="AD524" s="230" t="n">
        <f aca="false">+M524*$D524</f>
        <v>0</v>
      </c>
      <c r="AE524" s="230" t="n">
        <f aca="false">+N524*$D524</f>
        <v>0</v>
      </c>
      <c r="AF524" s="232" t="n">
        <f aca="false">+O524*$D524</f>
        <v>0</v>
      </c>
      <c r="AG524" s="233" t="n">
        <f aca="false">+Q524*$D524</f>
        <v>0</v>
      </c>
      <c r="AH524" s="234" t="n">
        <f aca="false">+R524*$D524</f>
        <v>0</v>
      </c>
      <c r="AI524" s="235" t="n">
        <f aca="false">+S524*$D524</f>
        <v>0</v>
      </c>
      <c r="AJ524" s="236" t="n">
        <f aca="false">+T524*$D524</f>
        <v>0</v>
      </c>
      <c r="AK524" s="237" t="n">
        <f aca="false">+U524*$D524</f>
        <v>0</v>
      </c>
      <c r="AL524" s="123"/>
      <c r="AM524" s="121"/>
      <c r="AN524" s="121"/>
      <c r="AO524" s="121"/>
      <c r="AP524" s="121"/>
    </row>
    <row r="525" customFormat="false" ht="12.75" hidden="false" customHeight="false" outlineLevel="0" collapsed="false">
      <c r="A525" s="216" t="s">
        <v>61</v>
      </c>
      <c r="B525" s="217" t="s">
        <v>62</v>
      </c>
      <c r="C525" s="217"/>
      <c r="D525" s="218" t="n">
        <v>6</v>
      </c>
      <c r="E525" s="219"/>
      <c r="F525" s="220"/>
      <c r="G525" s="219"/>
      <c r="H525" s="220"/>
      <c r="I525" s="219"/>
      <c r="J525" s="221"/>
      <c r="K525" s="219"/>
      <c r="L525" s="220"/>
      <c r="M525" s="219"/>
      <c r="N525" s="220"/>
      <c r="O525" s="219"/>
      <c r="P525" s="221"/>
      <c r="Q525" s="219"/>
      <c r="R525" s="220"/>
      <c r="S525" s="219"/>
      <c r="T525" s="220"/>
      <c r="U525" s="219"/>
      <c r="V525" s="121"/>
      <c r="W525" s="228" t="n">
        <f aca="false">+E525*$D525</f>
        <v>0</v>
      </c>
      <c r="X525" s="229" t="n">
        <f aca="false">+F525*$D525</f>
        <v>0</v>
      </c>
      <c r="Y525" s="230" t="n">
        <f aca="false">+G525*$D525</f>
        <v>0</v>
      </c>
      <c r="Z525" s="231" t="n">
        <f aca="false">+H525*$D525</f>
        <v>0</v>
      </c>
      <c r="AA525" s="232" t="n">
        <f aca="false">+I525*$D525</f>
        <v>0</v>
      </c>
      <c r="AB525" s="228" t="n">
        <f aca="false">+K525*$D525</f>
        <v>0</v>
      </c>
      <c r="AC525" s="230" t="n">
        <f aca="false">+L525*$D525</f>
        <v>0</v>
      </c>
      <c r="AD525" s="230" t="n">
        <f aca="false">+M525*$D525</f>
        <v>0</v>
      </c>
      <c r="AE525" s="230" t="n">
        <f aca="false">+N525*$D525</f>
        <v>0</v>
      </c>
      <c r="AF525" s="232" t="n">
        <f aca="false">+O525*$D525</f>
        <v>0</v>
      </c>
      <c r="AG525" s="233" t="n">
        <f aca="false">+Q525*$D525</f>
        <v>0</v>
      </c>
      <c r="AH525" s="234" t="n">
        <f aca="false">+R525*$D525</f>
        <v>0</v>
      </c>
      <c r="AI525" s="235" t="n">
        <f aca="false">+S525*$D525</f>
        <v>0</v>
      </c>
      <c r="AJ525" s="236" t="n">
        <f aca="false">+T525*$D525</f>
        <v>0</v>
      </c>
      <c r="AK525" s="237" t="n">
        <f aca="false">+U525*$D525</f>
        <v>0</v>
      </c>
      <c r="AL525" s="123"/>
      <c r="AM525" s="121"/>
      <c r="AN525" s="121"/>
      <c r="AO525" s="121"/>
      <c r="AP525" s="121"/>
    </row>
    <row r="526" customFormat="false" ht="12.75" hidden="false" customHeight="false" outlineLevel="0" collapsed="false">
      <c r="A526" s="216" t="s">
        <v>63</v>
      </c>
      <c r="B526" s="217" t="s">
        <v>64</v>
      </c>
      <c r="C526" s="217"/>
      <c r="D526" s="218" t="n">
        <v>12</v>
      </c>
      <c r="E526" s="219"/>
      <c r="F526" s="220"/>
      <c r="G526" s="219"/>
      <c r="H526" s="220"/>
      <c r="I526" s="219"/>
      <c r="J526" s="221"/>
      <c r="K526" s="219"/>
      <c r="L526" s="220"/>
      <c r="M526" s="219"/>
      <c r="N526" s="220"/>
      <c r="O526" s="219"/>
      <c r="P526" s="221"/>
      <c r="Q526" s="219"/>
      <c r="R526" s="220"/>
      <c r="S526" s="219"/>
      <c r="T526" s="220"/>
      <c r="U526" s="219"/>
      <c r="V526" s="121"/>
      <c r="W526" s="228" t="n">
        <f aca="false">+E526*$D526</f>
        <v>0</v>
      </c>
      <c r="X526" s="229" t="n">
        <f aca="false">+F526*$D526</f>
        <v>0</v>
      </c>
      <c r="Y526" s="230" t="n">
        <f aca="false">+G526*$D526</f>
        <v>0</v>
      </c>
      <c r="Z526" s="231" t="n">
        <f aca="false">+H526*$D526</f>
        <v>0</v>
      </c>
      <c r="AA526" s="232" t="n">
        <f aca="false">+I526*$D526</f>
        <v>0</v>
      </c>
      <c r="AB526" s="228" t="n">
        <f aca="false">+K526*$D526</f>
        <v>0</v>
      </c>
      <c r="AC526" s="230" t="n">
        <f aca="false">+L526*$D526</f>
        <v>0</v>
      </c>
      <c r="AD526" s="230" t="n">
        <f aca="false">+M526*$D526</f>
        <v>0</v>
      </c>
      <c r="AE526" s="230" t="n">
        <f aca="false">+N526*$D526</f>
        <v>0</v>
      </c>
      <c r="AF526" s="232" t="n">
        <f aca="false">+O526*$D526</f>
        <v>0</v>
      </c>
      <c r="AG526" s="233" t="n">
        <f aca="false">+Q526*$D526</f>
        <v>0</v>
      </c>
      <c r="AH526" s="234" t="n">
        <f aca="false">+R526*$D526</f>
        <v>0</v>
      </c>
      <c r="AI526" s="235" t="n">
        <f aca="false">+S526*$D526</f>
        <v>0</v>
      </c>
      <c r="AJ526" s="236" t="n">
        <f aca="false">+T526*$D526</f>
        <v>0</v>
      </c>
      <c r="AK526" s="237" t="n">
        <f aca="false">+U526*$D526</f>
        <v>0</v>
      </c>
      <c r="AL526" s="123"/>
      <c r="AM526" s="121"/>
      <c r="AN526" s="121"/>
      <c r="AO526" s="121"/>
      <c r="AP526" s="121"/>
    </row>
    <row r="527" customFormat="false" ht="12.75" hidden="false" customHeight="false" outlineLevel="0" collapsed="false">
      <c r="A527" s="216" t="s">
        <v>65</v>
      </c>
      <c r="B527" s="217" t="s">
        <v>66</v>
      </c>
      <c r="C527" s="217"/>
      <c r="D527" s="218" t="n">
        <v>12</v>
      </c>
      <c r="E527" s="219"/>
      <c r="F527" s="220"/>
      <c r="G527" s="219"/>
      <c r="H527" s="220"/>
      <c r="I527" s="219"/>
      <c r="J527" s="221"/>
      <c r="K527" s="219"/>
      <c r="L527" s="220"/>
      <c r="M527" s="219"/>
      <c r="N527" s="220"/>
      <c r="O527" s="219"/>
      <c r="P527" s="221"/>
      <c r="Q527" s="219"/>
      <c r="R527" s="220"/>
      <c r="S527" s="219"/>
      <c r="T527" s="220"/>
      <c r="U527" s="219"/>
      <c r="V527" s="121"/>
      <c r="W527" s="228" t="n">
        <f aca="false">+E527*$D527</f>
        <v>0</v>
      </c>
      <c r="X527" s="229" t="n">
        <f aca="false">+F527*$D527</f>
        <v>0</v>
      </c>
      <c r="Y527" s="230" t="n">
        <f aca="false">+G527*$D527</f>
        <v>0</v>
      </c>
      <c r="Z527" s="231" t="n">
        <f aca="false">+H527*$D527</f>
        <v>0</v>
      </c>
      <c r="AA527" s="232" t="n">
        <f aca="false">+I527*$D527</f>
        <v>0</v>
      </c>
      <c r="AB527" s="228" t="n">
        <f aca="false">+K527*$D527</f>
        <v>0</v>
      </c>
      <c r="AC527" s="230" t="n">
        <f aca="false">+L527*$D527</f>
        <v>0</v>
      </c>
      <c r="AD527" s="230" t="n">
        <f aca="false">+M527*$D527</f>
        <v>0</v>
      </c>
      <c r="AE527" s="230" t="n">
        <f aca="false">+N527*$D527</f>
        <v>0</v>
      </c>
      <c r="AF527" s="232" t="n">
        <f aca="false">+O527*$D527</f>
        <v>0</v>
      </c>
      <c r="AG527" s="233" t="n">
        <f aca="false">+Q527*$D527</f>
        <v>0</v>
      </c>
      <c r="AH527" s="234" t="n">
        <f aca="false">+R527*$D527</f>
        <v>0</v>
      </c>
      <c r="AI527" s="235" t="n">
        <f aca="false">+S527*$D527</f>
        <v>0</v>
      </c>
      <c r="AJ527" s="236" t="n">
        <f aca="false">+T527*$D527</f>
        <v>0</v>
      </c>
      <c r="AK527" s="237" t="n">
        <f aca="false">+U527*$D527</f>
        <v>0</v>
      </c>
      <c r="AL527" s="123"/>
      <c r="AM527" s="121"/>
      <c r="AN527" s="121"/>
      <c r="AO527" s="121"/>
      <c r="AP527" s="121"/>
    </row>
    <row r="528" customFormat="false" ht="12.75" hidden="false" customHeight="false" outlineLevel="0" collapsed="false">
      <c r="A528" s="216" t="s">
        <v>67</v>
      </c>
      <c r="B528" s="217" t="s">
        <v>68</v>
      </c>
      <c r="C528" s="217"/>
      <c r="D528" s="218" t="n">
        <v>14</v>
      </c>
      <c r="E528" s="219"/>
      <c r="F528" s="220"/>
      <c r="G528" s="219"/>
      <c r="H528" s="220"/>
      <c r="I528" s="219"/>
      <c r="J528" s="221"/>
      <c r="K528" s="219"/>
      <c r="L528" s="220"/>
      <c r="M528" s="219"/>
      <c r="N528" s="220"/>
      <c r="O528" s="219"/>
      <c r="P528" s="221"/>
      <c r="Q528" s="219"/>
      <c r="R528" s="220"/>
      <c r="S528" s="219"/>
      <c r="T528" s="220"/>
      <c r="U528" s="219"/>
      <c r="V528" s="121"/>
      <c r="W528" s="228" t="n">
        <f aca="false">+E528*$D528</f>
        <v>0</v>
      </c>
      <c r="X528" s="229" t="n">
        <f aca="false">+F528*$D528</f>
        <v>0</v>
      </c>
      <c r="Y528" s="230" t="n">
        <f aca="false">+G528*$D528</f>
        <v>0</v>
      </c>
      <c r="Z528" s="231" t="n">
        <f aca="false">+H528*$D528</f>
        <v>0</v>
      </c>
      <c r="AA528" s="232" t="n">
        <f aca="false">+I528*$D528</f>
        <v>0</v>
      </c>
      <c r="AB528" s="228" t="n">
        <f aca="false">+K528*$D528</f>
        <v>0</v>
      </c>
      <c r="AC528" s="230" t="n">
        <f aca="false">+L528*$D528</f>
        <v>0</v>
      </c>
      <c r="AD528" s="230" t="n">
        <f aca="false">+M528*$D528</f>
        <v>0</v>
      </c>
      <c r="AE528" s="230" t="n">
        <f aca="false">+N528*$D528</f>
        <v>0</v>
      </c>
      <c r="AF528" s="232" t="n">
        <f aca="false">+O528*$D528</f>
        <v>0</v>
      </c>
      <c r="AG528" s="233" t="n">
        <f aca="false">+Q528*$D528</f>
        <v>0</v>
      </c>
      <c r="AH528" s="234" t="n">
        <f aca="false">+R528*$D528</f>
        <v>0</v>
      </c>
      <c r="AI528" s="235" t="n">
        <f aca="false">+S528*$D528</f>
        <v>0</v>
      </c>
      <c r="AJ528" s="236" t="n">
        <f aca="false">+T528*$D528</f>
        <v>0</v>
      </c>
      <c r="AK528" s="237" t="n">
        <f aca="false">+U528*$D528</f>
        <v>0</v>
      </c>
      <c r="AL528" s="123"/>
      <c r="AM528" s="238"/>
      <c r="AN528" s="121"/>
      <c r="AO528" s="121"/>
      <c r="AP528" s="121"/>
    </row>
    <row r="529" customFormat="false" ht="12.75" hidden="false" customHeight="false" outlineLevel="0" collapsed="false">
      <c r="A529" s="216" t="s">
        <v>69</v>
      </c>
      <c r="B529" s="217" t="s">
        <v>70</v>
      </c>
      <c r="C529" s="217"/>
      <c r="D529" s="218" t="n">
        <v>7</v>
      </c>
      <c r="E529" s="219"/>
      <c r="F529" s="220"/>
      <c r="G529" s="219"/>
      <c r="H529" s="220"/>
      <c r="I529" s="219"/>
      <c r="J529" s="221"/>
      <c r="K529" s="219"/>
      <c r="L529" s="220"/>
      <c r="M529" s="219"/>
      <c r="N529" s="220"/>
      <c r="O529" s="219"/>
      <c r="P529" s="221"/>
      <c r="Q529" s="219"/>
      <c r="R529" s="220"/>
      <c r="S529" s="219"/>
      <c r="T529" s="220"/>
      <c r="U529" s="219"/>
      <c r="V529" s="121"/>
      <c r="W529" s="228" t="n">
        <f aca="false">+E529*$D529</f>
        <v>0</v>
      </c>
      <c r="X529" s="229" t="n">
        <f aca="false">+F529*$D529</f>
        <v>0</v>
      </c>
      <c r="Y529" s="230" t="n">
        <f aca="false">+G529*$D529</f>
        <v>0</v>
      </c>
      <c r="Z529" s="231" t="n">
        <f aca="false">+H529*$D529</f>
        <v>0</v>
      </c>
      <c r="AA529" s="232" t="n">
        <f aca="false">+I529*$D529</f>
        <v>0</v>
      </c>
      <c r="AB529" s="228" t="n">
        <f aca="false">+K529*$D529</f>
        <v>0</v>
      </c>
      <c r="AC529" s="230" t="n">
        <f aca="false">+L529*$D529</f>
        <v>0</v>
      </c>
      <c r="AD529" s="230" t="n">
        <f aca="false">+M529*$D529</f>
        <v>0</v>
      </c>
      <c r="AE529" s="230" t="n">
        <f aca="false">+N529*$D529</f>
        <v>0</v>
      </c>
      <c r="AF529" s="232" t="n">
        <f aca="false">+O529*$D529</f>
        <v>0</v>
      </c>
      <c r="AG529" s="233" t="n">
        <f aca="false">+Q529*$D529</f>
        <v>0</v>
      </c>
      <c r="AH529" s="234" t="n">
        <f aca="false">+R529*$D529</f>
        <v>0</v>
      </c>
      <c r="AI529" s="235" t="n">
        <f aca="false">+S529*$D529</f>
        <v>0</v>
      </c>
      <c r="AJ529" s="236" t="n">
        <f aca="false">+T529*$D529</f>
        <v>0</v>
      </c>
      <c r="AK529" s="237" t="n">
        <f aca="false">+U529*$D529</f>
        <v>0</v>
      </c>
      <c r="AL529" s="123"/>
      <c r="AM529" s="238"/>
      <c r="AN529" s="121"/>
      <c r="AO529" s="121"/>
      <c r="AP529" s="121"/>
    </row>
    <row r="530" customFormat="false" ht="12.75" hidden="false" customHeight="false" outlineLevel="0" collapsed="false">
      <c r="A530" s="216" t="s">
        <v>71</v>
      </c>
      <c r="B530" s="217" t="s">
        <v>72</v>
      </c>
      <c r="C530" s="217"/>
      <c r="D530" s="218" t="n">
        <v>18</v>
      </c>
      <c r="E530" s="219"/>
      <c r="F530" s="220"/>
      <c r="G530" s="219"/>
      <c r="H530" s="220"/>
      <c r="I530" s="219"/>
      <c r="J530" s="221"/>
      <c r="K530" s="219"/>
      <c r="L530" s="220"/>
      <c r="M530" s="219"/>
      <c r="N530" s="220"/>
      <c r="O530" s="219"/>
      <c r="P530" s="221"/>
      <c r="Q530" s="219"/>
      <c r="R530" s="220"/>
      <c r="S530" s="219"/>
      <c r="T530" s="220"/>
      <c r="U530" s="219"/>
      <c r="V530" s="121"/>
      <c r="W530" s="228" t="n">
        <f aca="false">+E530*$D530</f>
        <v>0</v>
      </c>
      <c r="X530" s="229" t="n">
        <f aca="false">+F530*$D530</f>
        <v>0</v>
      </c>
      <c r="Y530" s="230" t="n">
        <f aca="false">+G530*$D530</f>
        <v>0</v>
      </c>
      <c r="Z530" s="231" t="n">
        <f aca="false">+H530*$D530</f>
        <v>0</v>
      </c>
      <c r="AA530" s="232" t="n">
        <f aca="false">+I530*$D530</f>
        <v>0</v>
      </c>
      <c r="AB530" s="228" t="n">
        <f aca="false">+K530*$D530</f>
        <v>0</v>
      </c>
      <c r="AC530" s="230" t="n">
        <f aca="false">+L530*$D530</f>
        <v>0</v>
      </c>
      <c r="AD530" s="230" t="n">
        <f aca="false">+M530*$D530</f>
        <v>0</v>
      </c>
      <c r="AE530" s="230" t="n">
        <f aca="false">+N530*$D530</f>
        <v>0</v>
      </c>
      <c r="AF530" s="232" t="n">
        <f aca="false">+O530*$D530</f>
        <v>0</v>
      </c>
      <c r="AG530" s="233" t="n">
        <f aca="false">+Q530*$D530</f>
        <v>0</v>
      </c>
      <c r="AH530" s="234" t="n">
        <f aca="false">+R530*$D530</f>
        <v>0</v>
      </c>
      <c r="AI530" s="235" t="n">
        <f aca="false">+S530*$D530</f>
        <v>0</v>
      </c>
      <c r="AJ530" s="236" t="n">
        <f aca="false">+T530*$D530</f>
        <v>0</v>
      </c>
      <c r="AK530" s="237" t="n">
        <f aca="false">+U530*$D530</f>
        <v>0</v>
      </c>
      <c r="AL530" s="123"/>
      <c r="AM530" s="238"/>
      <c r="AN530" s="121"/>
      <c r="AO530" s="121"/>
      <c r="AP530" s="121"/>
    </row>
    <row r="531" customFormat="false" ht="12.75" hidden="false" customHeight="false" outlineLevel="0" collapsed="false">
      <c r="A531" s="216" t="s">
        <v>73</v>
      </c>
      <c r="B531" s="217" t="s">
        <v>74</v>
      </c>
      <c r="C531" s="217"/>
      <c r="D531" s="218" t="n">
        <v>10</v>
      </c>
      <c r="E531" s="219"/>
      <c r="F531" s="220"/>
      <c r="G531" s="219"/>
      <c r="H531" s="220"/>
      <c r="I531" s="219"/>
      <c r="J531" s="221"/>
      <c r="K531" s="219"/>
      <c r="L531" s="220"/>
      <c r="M531" s="219"/>
      <c r="N531" s="220"/>
      <c r="O531" s="219"/>
      <c r="P531" s="221"/>
      <c r="Q531" s="219"/>
      <c r="R531" s="220"/>
      <c r="S531" s="219"/>
      <c r="T531" s="220"/>
      <c r="U531" s="219"/>
      <c r="V531" s="121"/>
      <c r="W531" s="228" t="n">
        <f aca="false">+E531*$D531</f>
        <v>0</v>
      </c>
      <c r="X531" s="229" t="n">
        <f aca="false">+F531*$D531</f>
        <v>0</v>
      </c>
      <c r="Y531" s="230" t="n">
        <f aca="false">+G531*$D531</f>
        <v>0</v>
      </c>
      <c r="Z531" s="231" t="n">
        <f aca="false">+H531*$D531</f>
        <v>0</v>
      </c>
      <c r="AA531" s="232" t="n">
        <f aca="false">+I531*$D531</f>
        <v>0</v>
      </c>
      <c r="AB531" s="228" t="n">
        <f aca="false">+K531*$D531</f>
        <v>0</v>
      </c>
      <c r="AC531" s="230" t="n">
        <f aca="false">+L531*$D531</f>
        <v>0</v>
      </c>
      <c r="AD531" s="230" t="n">
        <f aca="false">+M531*$D531</f>
        <v>0</v>
      </c>
      <c r="AE531" s="230" t="n">
        <f aca="false">+N531*$D531</f>
        <v>0</v>
      </c>
      <c r="AF531" s="232" t="n">
        <f aca="false">+O531*$D531</f>
        <v>0</v>
      </c>
      <c r="AG531" s="233" t="n">
        <f aca="false">+Q531*$D531</f>
        <v>0</v>
      </c>
      <c r="AH531" s="234" t="n">
        <f aca="false">+R531*$D531</f>
        <v>0</v>
      </c>
      <c r="AI531" s="235" t="n">
        <f aca="false">+S531*$D531</f>
        <v>0</v>
      </c>
      <c r="AJ531" s="236" t="n">
        <f aca="false">+T531*$D531</f>
        <v>0</v>
      </c>
      <c r="AK531" s="237" t="n">
        <f aca="false">+U531*$D531</f>
        <v>0</v>
      </c>
      <c r="AL531" s="123"/>
      <c r="AM531" s="238"/>
      <c r="AN531" s="121"/>
      <c r="AO531" s="121"/>
      <c r="AP531" s="121"/>
    </row>
    <row r="532" customFormat="false" ht="12.75" hidden="false" customHeight="false" outlineLevel="0" collapsed="false">
      <c r="A532" s="216" t="s">
        <v>75</v>
      </c>
      <c r="B532" s="217" t="s">
        <v>76</v>
      </c>
      <c r="C532" s="217"/>
      <c r="D532" s="218" t="n">
        <v>10</v>
      </c>
      <c r="E532" s="219"/>
      <c r="F532" s="220"/>
      <c r="G532" s="219"/>
      <c r="H532" s="220"/>
      <c r="I532" s="219"/>
      <c r="J532" s="221"/>
      <c r="K532" s="219"/>
      <c r="L532" s="220"/>
      <c r="M532" s="219"/>
      <c r="N532" s="220"/>
      <c r="O532" s="219"/>
      <c r="P532" s="221"/>
      <c r="Q532" s="219"/>
      <c r="R532" s="220"/>
      <c r="S532" s="219"/>
      <c r="T532" s="220"/>
      <c r="U532" s="219"/>
      <c r="V532" s="121"/>
      <c r="W532" s="228" t="n">
        <f aca="false">+E532*$D532</f>
        <v>0</v>
      </c>
      <c r="X532" s="229" t="n">
        <f aca="false">+F532*$D532</f>
        <v>0</v>
      </c>
      <c r="Y532" s="230" t="n">
        <f aca="false">+G532*$D532</f>
        <v>0</v>
      </c>
      <c r="Z532" s="231" t="n">
        <f aca="false">+H532*$D532</f>
        <v>0</v>
      </c>
      <c r="AA532" s="232" t="n">
        <f aca="false">+I532*$D532</f>
        <v>0</v>
      </c>
      <c r="AB532" s="228" t="n">
        <f aca="false">+K532*$D532</f>
        <v>0</v>
      </c>
      <c r="AC532" s="230" t="n">
        <f aca="false">+L532*$D532</f>
        <v>0</v>
      </c>
      <c r="AD532" s="230" t="n">
        <f aca="false">+M532*$D532</f>
        <v>0</v>
      </c>
      <c r="AE532" s="230" t="n">
        <f aca="false">+N532*$D532</f>
        <v>0</v>
      </c>
      <c r="AF532" s="232" t="n">
        <f aca="false">+O532*$D532</f>
        <v>0</v>
      </c>
      <c r="AG532" s="233" t="n">
        <f aca="false">+Q532*$D532</f>
        <v>0</v>
      </c>
      <c r="AH532" s="234" t="n">
        <f aca="false">+R532*$D532</f>
        <v>0</v>
      </c>
      <c r="AI532" s="235" t="n">
        <f aca="false">+S532*$D532</f>
        <v>0</v>
      </c>
      <c r="AJ532" s="236" t="n">
        <f aca="false">+T532*$D532</f>
        <v>0</v>
      </c>
      <c r="AK532" s="237" t="n">
        <f aca="false">+U532*$D532</f>
        <v>0</v>
      </c>
      <c r="AL532" s="123"/>
      <c r="AM532" s="238"/>
      <c r="AN532" s="121"/>
      <c r="AO532" s="121"/>
      <c r="AP532" s="121"/>
    </row>
    <row r="533" customFormat="false" ht="12.75" hidden="false" customHeight="false" outlineLevel="0" collapsed="false">
      <c r="A533" s="216" t="s">
        <v>77</v>
      </c>
      <c r="B533" s="217" t="s">
        <v>78</v>
      </c>
      <c r="C533" s="217"/>
      <c r="D533" s="218" t="n">
        <v>10</v>
      </c>
      <c r="E533" s="219"/>
      <c r="F533" s="220"/>
      <c r="G533" s="219"/>
      <c r="H533" s="220"/>
      <c r="I533" s="219"/>
      <c r="J533" s="221"/>
      <c r="K533" s="219"/>
      <c r="L533" s="220"/>
      <c r="M533" s="219"/>
      <c r="N533" s="220"/>
      <c r="O533" s="219"/>
      <c r="P533" s="221"/>
      <c r="Q533" s="219"/>
      <c r="R533" s="220"/>
      <c r="S533" s="219"/>
      <c r="T533" s="220"/>
      <c r="U533" s="219"/>
      <c r="V533" s="121"/>
      <c r="W533" s="228" t="n">
        <f aca="false">+E533*$D533</f>
        <v>0</v>
      </c>
      <c r="X533" s="229" t="n">
        <f aca="false">+F533*$D533</f>
        <v>0</v>
      </c>
      <c r="Y533" s="230" t="n">
        <f aca="false">+G533*$D533</f>
        <v>0</v>
      </c>
      <c r="Z533" s="231" t="n">
        <f aca="false">+H533*$D533</f>
        <v>0</v>
      </c>
      <c r="AA533" s="232" t="n">
        <f aca="false">+I533*$D533</f>
        <v>0</v>
      </c>
      <c r="AB533" s="228" t="n">
        <f aca="false">+K533*$D533</f>
        <v>0</v>
      </c>
      <c r="AC533" s="230" t="n">
        <f aca="false">+L533*$D533</f>
        <v>0</v>
      </c>
      <c r="AD533" s="230" t="n">
        <f aca="false">+M533*$D533</f>
        <v>0</v>
      </c>
      <c r="AE533" s="230" t="n">
        <f aca="false">+N533*$D533</f>
        <v>0</v>
      </c>
      <c r="AF533" s="232" t="n">
        <f aca="false">+O533*$D533</f>
        <v>0</v>
      </c>
      <c r="AG533" s="233" t="n">
        <f aca="false">+Q533*$D533</f>
        <v>0</v>
      </c>
      <c r="AH533" s="234" t="n">
        <f aca="false">+R533*$D533</f>
        <v>0</v>
      </c>
      <c r="AI533" s="235" t="n">
        <f aca="false">+S533*$D533</f>
        <v>0</v>
      </c>
      <c r="AJ533" s="236" t="n">
        <f aca="false">+T533*$D533</f>
        <v>0</v>
      </c>
      <c r="AK533" s="237" t="n">
        <f aca="false">+U533*$D533</f>
        <v>0</v>
      </c>
      <c r="AL533" s="123"/>
      <c r="AM533" s="121"/>
      <c r="AN533" s="121"/>
      <c r="AO533" s="121"/>
      <c r="AP533" s="121"/>
    </row>
    <row r="534" customFormat="false" ht="12.75" hidden="false" customHeight="false" outlineLevel="0" collapsed="false">
      <c r="A534" s="216" t="s">
        <v>79</v>
      </c>
      <c r="B534" s="217" t="s">
        <v>80</v>
      </c>
      <c r="C534" s="217"/>
      <c r="D534" s="218" t="n">
        <v>8</v>
      </c>
      <c r="E534" s="282"/>
      <c r="F534" s="281"/>
      <c r="G534" s="282"/>
      <c r="H534" s="281"/>
      <c r="I534" s="282"/>
      <c r="J534" s="221"/>
      <c r="K534" s="282"/>
      <c r="L534" s="281"/>
      <c r="M534" s="282"/>
      <c r="N534" s="281"/>
      <c r="O534" s="282"/>
      <c r="P534" s="221"/>
      <c r="Q534" s="282"/>
      <c r="R534" s="281"/>
      <c r="S534" s="282"/>
      <c r="T534" s="281"/>
      <c r="U534" s="282"/>
      <c r="V534" s="121"/>
      <c r="W534" s="228" t="n">
        <f aca="false">+E534*$D534</f>
        <v>0</v>
      </c>
      <c r="X534" s="229" t="n">
        <f aca="false">+F534*$D534</f>
        <v>0</v>
      </c>
      <c r="Y534" s="230" t="n">
        <f aca="false">+G534*$D534</f>
        <v>0</v>
      </c>
      <c r="Z534" s="231" t="n">
        <f aca="false">+H534*$D534</f>
        <v>0</v>
      </c>
      <c r="AA534" s="232" t="n">
        <f aca="false">+I534*$D534</f>
        <v>0</v>
      </c>
      <c r="AB534" s="228" t="n">
        <f aca="false">+K534*$D534</f>
        <v>0</v>
      </c>
      <c r="AC534" s="230" t="n">
        <f aca="false">+L534*$D534</f>
        <v>0</v>
      </c>
      <c r="AD534" s="230" t="n">
        <f aca="false">+M534*$D534</f>
        <v>0</v>
      </c>
      <c r="AE534" s="230" t="n">
        <f aca="false">+N534*$D534</f>
        <v>0</v>
      </c>
      <c r="AF534" s="232" t="n">
        <f aca="false">+O534*$D534</f>
        <v>0</v>
      </c>
      <c r="AG534" s="233" t="n">
        <f aca="false">+Q534*$D534</f>
        <v>0</v>
      </c>
      <c r="AH534" s="234" t="n">
        <f aca="false">+R534*$D534</f>
        <v>0</v>
      </c>
      <c r="AI534" s="235" t="n">
        <f aca="false">+S534*$D534</f>
        <v>0</v>
      </c>
      <c r="AJ534" s="236" t="n">
        <f aca="false">+T534*$D534</f>
        <v>0</v>
      </c>
      <c r="AK534" s="237" t="n">
        <f aca="false">+U534*$D534</f>
        <v>0</v>
      </c>
      <c r="AL534" s="123"/>
      <c r="AM534" s="238"/>
      <c r="AN534" s="121"/>
      <c r="AO534" s="121"/>
      <c r="AP534" s="121"/>
    </row>
    <row r="535" customFormat="false" ht="13.5" hidden="false" customHeight="false" outlineLevel="0" collapsed="false">
      <c r="A535" s="216" t="s">
        <v>81</v>
      </c>
      <c r="B535" s="217" t="s">
        <v>82</v>
      </c>
      <c r="C535" s="217"/>
      <c r="D535" s="218" t="n">
        <v>5</v>
      </c>
      <c r="E535" s="282"/>
      <c r="F535" s="281"/>
      <c r="G535" s="282"/>
      <c r="H535" s="281"/>
      <c r="I535" s="282"/>
      <c r="J535" s="221"/>
      <c r="K535" s="282"/>
      <c r="L535" s="281"/>
      <c r="M535" s="282"/>
      <c r="N535" s="281"/>
      <c r="O535" s="282"/>
      <c r="P535" s="221"/>
      <c r="Q535" s="282"/>
      <c r="R535" s="281"/>
      <c r="S535" s="282"/>
      <c r="T535" s="281"/>
      <c r="U535" s="282"/>
      <c r="V535" s="121"/>
      <c r="W535" s="239" t="n">
        <f aca="false">+E535*$D535</f>
        <v>0</v>
      </c>
      <c r="X535" s="240" t="n">
        <f aca="false">+F535*$D535</f>
        <v>0</v>
      </c>
      <c r="Y535" s="241" t="n">
        <f aca="false">+G535*$D535</f>
        <v>0</v>
      </c>
      <c r="Z535" s="242" t="n">
        <f aca="false">+H535*$D535</f>
        <v>0</v>
      </c>
      <c r="AA535" s="243" t="n">
        <f aca="false">+I535*$D535</f>
        <v>0</v>
      </c>
      <c r="AB535" s="239" t="n">
        <f aca="false">+K535*$D535</f>
        <v>0</v>
      </c>
      <c r="AC535" s="241" t="n">
        <f aca="false">+L535*$D535</f>
        <v>0</v>
      </c>
      <c r="AD535" s="241" t="n">
        <f aca="false">+M535*$D535</f>
        <v>0</v>
      </c>
      <c r="AE535" s="241" t="n">
        <f aca="false">+N535*$D535</f>
        <v>0</v>
      </c>
      <c r="AF535" s="243" t="n">
        <f aca="false">+O535*$D535</f>
        <v>0</v>
      </c>
      <c r="AG535" s="239" t="n">
        <f aca="false">+Q535*$D535</f>
        <v>0</v>
      </c>
      <c r="AH535" s="240" t="n">
        <f aca="false">+R535*$D535</f>
        <v>0</v>
      </c>
      <c r="AI535" s="241" t="n">
        <f aca="false">+S535*$D535</f>
        <v>0</v>
      </c>
      <c r="AJ535" s="242" t="n">
        <f aca="false">+T535*$D535</f>
        <v>0</v>
      </c>
      <c r="AK535" s="243" t="n">
        <f aca="false">+U535*$D535</f>
        <v>0</v>
      </c>
      <c r="AL535" s="123"/>
      <c r="AM535" s="238"/>
      <c r="AN535" s="121"/>
      <c r="AO535" s="121"/>
      <c r="AP535" s="121"/>
    </row>
    <row r="536" customFormat="false" ht="13.5" hidden="false" customHeight="false" outlineLevel="0" collapsed="false">
      <c r="A536" s="244" t="s">
        <v>83</v>
      </c>
      <c r="B536" s="244"/>
      <c r="C536" s="244"/>
      <c r="D536" s="244"/>
      <c r="E536" s="245" t="n">
        <f aca="false">+W536</f>
        <v>0</v>
      </c>
      <c r="F536" s="245" t="n">
        <f aca="false">+X536</f>
        <v>0</v>
      </c>
      <c r="G536" s="245" t="n">
        <f aca="false">+Y536</f>
        <v>0</v>
      </c>
      <c r="H536" s="245" t="n">
        <f aca="false">+Z536</f>
        <v>0</v>
      </c>
      <c r="I536" s="245" t="n">
        <f aca="false">+AA536</f>
        <v>0</v>
      </c>
      <c r="J536" s="246"/>
      <c r="K536" s="247" t="n">
        <f aca="false">+AB536</f>
        <v>0</v>
      </c>
      <c r="L536" s="247" t="n">
        <f aca="false">+AC536</f>
        <v>0</v>
      </c>
      <c r="M536" s="247" t="n">
        <f aca="false">+AD536</f>
        <v>0</v>
      </c>
      <c r="N536" s="247" t="n">
        <f aca="false">+AE536</f>
        <v>0</v>
      </c>
      <c r="O536" s="247" t="n">
        <f aca="false">+AF536</f>
        <v>0</v>
      </c>
      <c r="P536" s="246"/>
      <c r="Q536" s="247" t="n">
        <f aca="false">+AG536</f>
        <v>0</v>
      </c>
      <c r="R536" s="247" t="n">
        <f aca="false">+AH536</f>
        <v>0</v>
      </c>
      <c r="S536" s="247" t="n">
        <f aca="false">+AI536</f>
        <v>0</v>
      </c>
      <c r="T536" s="247" t="n">
        <f aca="false">+AJ536</f>
        <v>0</v>
      </c>
      <c r="U536" s="247" t="n">
        <f aca="false">+AK536</f>
        <v>0</v>
      </c>
      <c r="V536" s="121"/>
      <c r="W536" s="248" t="n">
        <f aca="false">SUM(W520:W535)</f>
        <v>0</v>
      </c>
      <c r="X536" s="249" t="n">
        <f aca="false">SUM(X520:X535)</f>
        <v>0</v>
      </c>
      <c r="Y536" s="249" t="n">
        <f aca="false">SUM(Y520:Y535)</f>
        <v>0</v>
      </c>
      <c r="Z536" s="249" t="n">
        <f aca="false">SUM(Z520:Z535)</f>
        <v>0</v>
      </c>
      <c r="AA536" s="250" t="n">
        <f aca="false">SUM(AA520:AA535)</f>
        <v>0</v>
      </c>
      <c r="AB536" s="248" t="n">
        <f aca="false">SUM(AB520:AB535)</f>
        <v>0</v>
      </c>
      <c r="AC536" s="249" t="n">
        <f aca="false">SUM(AC520:AC535)</f>
        <v>0</v>
      </c>
      <c r="AD536" s="249" t="n">
        <f aca="false">SUM(AD520:AD535)</f>
        <v>0</v>
      </c>
      <c r="AE536" s="249" t="n">
        <f aca="false">SUM(AE520:AE535)</f>
        <v>0</v>
      </c>
      <c r="AF536" s="250" t="n">
        <f aca="false">SUM(AF520:AF535)</f>
        <v>0</v>
      </c>
      <c r="AG536" s="239" t="n">
        <f aca="false">SUM(AG520:AG535)</f>
        <v>0</v>
      </c>
      <c r="AH536" s="241" t="n">
        <f aca="false">SUM(AH520:AH535)</f>
        <v>0</v>
      </c>
      <c r="AI536" s="241" t="n">
        <f aca="false">SUM(AI520:AI535)</f>
        <v>0</v>
      </c>
      <c r="AJ536" s="241" t="n">
        <f aca="false">SUM(AJ520:AJ535)</f>
        <v>0</v>
      </c>
      <c r="AK536" s="243" t="n">
        <f aca="false">SUM(AK520:AK535)</f>
        <v>0</v>
      </c>
      <c r="AL536" s="123"/>
      <c r="AM536" s="121"/>
      <c r="AN536" s="121"/>
      <c r="AO536" s="121"/>
      <c r="AP536" s="121"/>
    </row>
    <row r="537" customFormat="false" ht="12.75" hidden="false" customHeight="false" outlineLevel="0" collapsed="false">
      <c r="H537" s="251"/>
      <c r="I537" s="251"/>
      <c r="V537" s="121"/>
      <c r="W537" s="252" t="s">
        <v>84</v>
      </c>
      <c r="X537" s="253"/>
      <c r="Y537" s="253"/>
      <c r="Z537" s="253"/>
      <c r="AA537" s="254" t="str">
        <f aca="false">IF(+'INGRESO DATOS'!D$14=3,(+SUM(W536+X536+Y536)/3),"0")</f>
        <v>0</v>
      </c>
      <c r="AB537" s="252" t="s">
        <v>85</v>
      </c>
      <c r="AC537" s="253"/>
      <c r="AD537" s="253"/>
      <c r="AE537" s="253"/>
      <c r="AF537" s="254" t="str">
        <f aca="false">IF($A$6=3,(+SUM(AB536+AC536+AD536)/3),"0")</f>
        <v>0</v>
      </c>
      <c r="AG537" s="252" t="s">
        <v>86</v>
      </c>
      <c r="AH537" s="253"/>
      <c r="AI537" s="253"/>
      <c r="AJ537" s="253"/>
      <c r="AK537" s="254" t="str">
        <f aca="false">IF($A$6=3,(+SUM(AG536+AH536+AI536)/3),"0")</f>
        <v>0</v>
      </c>
      <c r="AL537" s="123"/>
      <c r="AM537" s="238"/>
      <c r="AN537" s="121"/>
      <c r="AO537" s="121"/>
      <c r="AP537" s="121"/>
    </row>
    <row r="538" customFormat="false" ht="13.5" hidden="false" customHeight="false" outlineLevel="0" collapsed="false">
      <c r="C538" s="255"/>
      <c r="V538" s="121"/>
      <c r="W538" s="256" t="s">
        <v>87</v>
      </c>
      <c r="X538" s="257"/>
      <c r="Y538" s="257"/>
      <c r="Z538" s="257"/>
      <c r="AA538" s="258" t="str">
        <f aca="false">IF($A$6=5,(+SUM(W536+X536+Y536+Z536+AA536)/5),"0")</f>
        <v>0</v>
      </c>
      <c r="AB538" s="256" t="s">
        <v>88</v>
      </c>
      <c r="AC538" s="257"/>
      <c r="AD538" s="257"/>
      <c r="AE538" s="257"/>
      <c r="AF538" s="258" t="str">
        <f aca="false">IF($A$6=5,(+SUM(AB536+AC536+AD536+AE536+AF536)/5),"0")</f>
        <v>0</v>
      </c>
      <c r="AG538" s="256" t="s">
        <v>89</v>
      </c>
      <c r="AH538" s="257"/>
      <c r="AI538" s="257"/>
      <c r="AJ538" s="257"/>
      <c r="AK538" s="259" t="str">
        <f aca="false">IF($A$6=5,(+SUM(AG536+AH536+AI536+AJ536+AK536)/5),"0")</f>
        <v>0</v>
      </c>
      <c r="AL538" s="123"/>
      <c r="AM538" s="238"/>
      <c r="AN538" s="121"/>
      <c r="AO538" s="121"/>
      <c r="AP538" s="121"/>
    </row>
    <row r="539" customFormat="false" ht="16.5" hidden="false" customHeight="false" outlineLevel="0" collapsed="false">
      <c r="A539" s="283" t="s">
        <v>45</v>
      </c>
      <c r="B539" s="283"/>
      <c r="C539" s="284" t="n">
        <f aca="false">+'INGRESO DATOS'!B53</f>
        <v>25</v>
      </c>
      <c r="V539" s="121"/>
      <c r="W539" s="132"/>
      <c r="X539" s="132"/>
      <c r="Y539" s="262" t="s">
        <v>90</v>
      </c>
      <c r="Z539" s="263"/>
      <c r="AA539" s="263"/>
      <c r="AB539" s="263"/>
      <c r="AC539" s="264"/>
      <c r="AD539" s="265" t="n">
        <f aca="false">SUM(AA537,AF537,AK537)-MIN(AA537,AF537,AK537)</f>
        <v>0</v>
      </c>
      <c r="AE539" s="132"/>
      <c r="AF539" s="262" t="s">
        <v>91</v>
      </c>
      <c r="AG539" s="263"/>
      <c r="AH539" s="263"/>
      <c r="AI539" s="263"/>
      <c r="AJ539" s="264"/>
      <c r="AK539" s="265" t="n">
        <f aca="false">SUM(AA538,AF538,AK538)-MIN(AA538,AF538,AK538)</f>
        <v>0</v>
      </c>
      <c r="AL539" s="123"/>
      <c r="AM539" s="238"/>
      <c r="AN539" s="121"/>
      <c r="AO539" s="121"/>
      <c r="AP539" s="121"/>
    </row>
    <row r="540" customFormat="false" ht="15.75" hidden="false" customHeight="false" outlineLevel="0" collapsed="false">
      <c r="A540" s="266" t="n">
        <f aca="false">+'INGRESO DATOS'!C53</f>
        <v>0</v>
      </c>
      <c r="B540" s="266"/>
      <c r="C540" s="276" t="n">
        <f aca="false">+'INGRESO DATOS'!D53</f>
        <v>0</v>
      </c>
      <c r="E540" s="267"/>
      <c r="F540" s="200"/>
      <c r="G540" s="200"/>
      <c r="H540" s="200"/>
      <c r="I540" s="200"/>
      <c r="J540" s="201"/>
      <c r="K540" s="200"/>
      <c r="L540" s="200"/>
      <c r="M540" s="200"/>
      <c r="N540" s="200"/>
      <c r="O540" s="200"/>
      <c r="P540" s="53"/>
      <c r="Q540" s="200"/>
      <c r="R540" s="200"/>
      <c r="S540" s="200"/>
      <c r="T540" s="200"/>
      <c r="U540" s="200"/>
      <c r="V540" s="121"/>
      <c r="W540" s="277"/>
      <c r="X540" s="278"/>
      <c r="Y540" s="268"/>
      <c r="Z540" s="268"/>
      <c r="AA540" s="268"/>
      <c r="AB540" s="202"/>
      <c r="AC540" s="268"/>
      <c r="AD540" s="268"/>
      <c r="AE540" s="268"/>
      <c r="AF540" s="268"/>
      <c r="AG540" s="268"/>
      <c r="AH540" s="268"/>
      <c r="AI540" s="268"/>
      <c r="AJ540" s="268"/>
      <c r="AK540" s="202"/>
      <c r="AL540" s="123"/>
      <c r="AM540" s="121"/>
      <c r="AN540" s="121"/>
      <c r="AO540" s="121"/>
      <c r="AP540" s="121"/>
    </row>
    <row r="541" customFormat="false" ht="13.5" hidden="false" customHeight="false" outlineLevel="0" collapsed="false">
      <c r="A541" s="279" t="s">
        <v>46</v>
      </c>
      <c r="B541" s="280" t="s">
        <v>47</v>
      </c>
      <c r="C541" s="280"/>
      <c r="D541" s="210" t="s">
        <v>48</v>
      </c>
      <c r="E541" s="211" t="s">
        <v>49</v>
      </c>
      <c r="F541" s="211"/>
      <c r="G541" s="211"/>
      <c r="H541" s="211"/>
      <c r="I541" s="211"/>
      <c r="J541" s="212"/>
      <c r="K541" s="213" t="s">
        <v>49</v>
      </c>
      <c r="L541" s="213"/>
      <c r="M541" s="213"/>
      <c r="N541" s="213"/>
      <c r="O541" s="213"/>
      <c r="P541" s="212"/>
      <c r="Q541" s="214" t="s">
        <v>49</v>
      </c>
      <c r="R541" s="214"/>
      <c r="S541" s="214"/>
      <c r="T541" s="214"/>
      <c r="U541" s="214"/>
      <c r="V541" s="121"/>
      <c r="W541" s="215" t="s">
        <v>50</v>
      </c>
      <c r="X541" s="215"/>
      <c r="Y541" s="215"/>
      <c r="Z541" s="215"/>
      <c r="AA541" s="215"/>
      <c r="AB541" s="215"/>
      <c r="AC541" s="215"/>
      <c r="AD541" s="215"/>
      <c r="AE541" s="215"/>
      <c r="AF541" s="215"/>
      <c r="AG541" s="215"/>
      <c r="AH541" s="215"/>
      <c r="AI541" s="215"/>
      <c r="AJ541" s="215"/>
      <c r="AK541" s="215"/>
      <c r="AL541" s="123"/>
      <c r="AM541" s="121"/>
      <c r="AN541" s="121"/>
      <c r="AO541" s="121"/>
      <c r="AP541" s="121"/>
    </row>
    <row r="542" customFormat="false" ht="12.75" hidden="false" customHeight="false" outlineLevel="0" collapsed="false">
      <c r="A542" s="216" t="s">
        <v>51</v>
      </c>
      <c r="B542" s="217" t="s">
        <v>52</v>
      </c>
      <c r="C542" s="217"/>
      <c r="D542" s="218" t="n">
        <v>0</v>
      </c>
      <c r="E542" s="219"/>
      <c r="F542" s="220"/>
      <c r="G542" s="219"/>
      <c r="H542" s="220"/>
      <c r="I542" s="219"/>
      <c r="J542" s="221"/>
      <c r="K542" s="219"/>
      <c r="L542" s="220"/>
      <c r="M542" s="219"/>
      <c r="N542" s="220"/>
      <c r="O542" s="219"/>
      <c r="P542" s="221"/>
      <c r="Q542" s="219"/>
      <c r="R542" s="220"/>
      <c r="S542" s="219"/>
      <c r="T542" s="220"/>
      <c r="U542" s="219"/>
      <c r="V542" s="121"/>
      <c r="W542" s="222" t="n">
        <f aca="false">+E542*$D542</f>
        <v>0</v>
      </c>
      <c r="X542" s="223" t="n">
        <f aca="false">+F542*$D542</f>
        <v>0</v>
      </c>
      <c r="Y542" s="224" t="n">
        <f aca="false">+G542*$D542</f>
        <v>0</v>
      </c>
      <c r="Z542" s="225" t="n">
        <f aca="false">+H542*$D542</f>
        <v>0</v>
      </c>
      <c r="AA542" s="226" t="n">
        <f aca="false">+I542*$D542</f>
        <v>0</v>
      </c>
      <c r="AB542" s="222" t="n">
        <f aca="false">+K542*$D542</f>
        <v>0</v>
      </c>
      <c r="AC542" s="224" t="n">
        <f aca="false">+L542*$D542</f>
        <v>0</v>
      </c>
      <c r="AD542" s="224" t="n">
        <f aca="false">+M542*$D542</f>
        <v>0</v>
      </c>
      <c r="AE542" s="224" t="n">
        <f aca="false">+N542*$D542</f>
        <v>0</v>
      </c>
      <c r="AF542" s="226" t="n">
        <f aca="false">+O542*$D542</f>
        <v>0</v>
      </c>
      <c r="AG542" s="222" t="n">
        <f aca="false">+Q542*$D542</f>
        <v>0</v>
      </c>
      <c r="AH542" s="223" t="n">
        <f aca="false">+R542*$D542</f>
        <v>0</v>
      </c>
      <c r="AI542" s="224" t="n">
        <f aca="false">+S542*$D542</f>
        <v>0</v>
      </c>
      <c r="AJ542" s="225" t="n">
        <f aca="false">+T542*$D542</f>
        <v>0</v>
      </c>
      <c r="AK542" s="226" t="n">
        <f aca="false">+U542*$D542</f>
        <v>0</v>
      </c>
      <c r="AL542" s="123"/>
      <c r="AM542" s="227"/>
      <c r="AN542" s="121"/>
      <c r="AO542" s="121"/>
      <c r="AP542" s="121"/>
    </row>
    <row r="543" customFormat="false" ht="12.75" hidden="false" customHeight="false" outlineLevel="0" collapsed="false">
      <c r="A543" s="216" t="s">
        <v>53</v>
      </c>
      <c r="B543" s="217" t="s">
        <v>54</v>
      </c>
      <c r="C543" s="217"/>
      <c r="D543" s="218" t="n">
        <v>2</v>
      </c>
      <c r="E543" s="219"/>
      <c r="F543" s="220"/>
      <c r="G543" s="219"/>
      <c r="H543" s="220"/>
      <c r="I543" s="219"/>
      <c r="J543" s="221"/>
      <c r="K543" s="219"/>
      <c r="L543" s="220"/>
      <c r="M543" s="219"/>
      <c r="N543" s="220"/>
      <c r="O543" s="219"/>
      <c r="P543" s="221"/>
      <c r="Q543" s="219"/>
      <c r="R543" s="220"/>
      <c r="S543" s="219"/>
      <c r="T543" s="220"/>
      <c r="U543" s="219"/>
      <c r="V543" s="121"/>
      <c r="W543" s="228" t="n">
        <f aca="false">+E543*$D543</f>
        <v>0</v>
      </c>
      <c r="X543" s="229" t="n">
        <f aca="false">+F543*$D543</f>
        <v>0</v>
      </c>
      <c r="Y543" s="230" t="n">
        <f aca="false">+G543*$D543</f>
        <v>0</v>
      </c>
      <c r="Z543" s="231" t="n">
        <f aca="false">+H543*$D543</f>
        <v>0</v>
      </c>
      <c r="AA543" s="232" t="n">
        <f aca="false">+I543*$D543</f>
        <v>0</v>
      </c>
      <c r="AB543" s="228" t="n">
        <f aca="false">+K543*$D543</f>
        <v>0</v>
      </c>
      <c r="AC543" s="230" t="n">
        <f aca="false">+L543*$D543</f>
        <v>0</v>
      </c>
      <c r="AD543" s="230" t="n">
        <f aca="false">+M543*$D543</f>
        <v>0</v>
      </c>
      <c r="AE543" s="230" t="n">
        <f aca="false">+N543*$D543</f>
        <v>0</v>
      </c>
      <c r="AF543" s="232" t="n">
        <f aca="false">+O543*$D543</f>
        <v>0</v>
      </c>
      <c r="AG543" s="233" t="n">
        <f aca="false">+Q543*$D543</f>
        <v>0</v>
      </c>
      <c r="AH543" s="234" t="n">
        <f aca="false">+R543*$D543</f>
        <v>0</v>
      </c>
      <c r="AI543" s="235" t="n">
        <f aca="false">+S543*$D543</f>
        <v>0</v>
      </c>
      <c r="AJ543" s="236" t="n">
        <f aca="false">+T543*$D543</f>
        <v>0</v>
      </c>
      <c r="AK543" s="237" t="n">
        <f aca="false">+U543*$D543</f>
        <v>0</v>
      </c>
      <c r="AL543" s="123"/>
      <c r="AM543" s="121"/>
      <c r="AN543" s="121"/>
      <c r="AO543" s="121"/>
      <c r="AP543" s="121"/>
    </row>
    <row r="544" customFormat="false" ht="12.75" hidden="false" customHeight="false" outlineLevel="0" collapsed="false">
      <c r="A544" s="216" t="s">
        <v>55</v>
      </c>
      <c r="B544" s="217" t="s">
        <v>56</v>
      </c>
      <c r="C544" s="217"/>
      <c r="D544" s="218" t="n">
        <v>8</v>
      </c>
      <c r="E544" s="219"/>
      <c r="F544" s="220"/>
      <c r="G544" s="219"/>
      <c r="H544" s="220"/>
      <c r="I544" s="219"/>
      <c r="J544" s="221"/>
      <c r="K544" s="219"/>
      <c r="L544" s="220"/>
      <c r="M544" s="219"/>
      <c r="N544" s="220"/>
      <c r="O544" s="219"/>
      <c r="P544" s="221"/>
      <c r="Q544" s="219"/>
      <c r="R544" s="220"/>
      <c r="S544" s="219"/>
      <c r="T544" s="220"/>
      <c r="U544" s="219"/>
      <c r="V544" s="121"/>
      <c r="W544" s="228" t="n">
        <f aca="false">+E544*$D544</f>
        <v>0</v>
      </c>
      <c r="X544" s="229" t="n">
        <f aca="false">+F544*$D544</f>
        <v>0</v>
      </c>
      <c r="Y544" s="230" t="n">
        <f aca="false">+G544*$D544</f>
        <v>0</v>
      </c>
      <c r="Z544" s="231" t="n">
        <f aca="false">+H544*$D544</f>
        <v>0</v>
      </c>
      <c r="AA544" s="232" t="n">
        <f aca="false">+I544*$D544</f>
        <v>0</v>
      </c>
      <c r="AB544" s="228" t="n">
        <f aca="false">+K544*$D544</f>
        <v>0</v>
      </c>
      <c r="AC544" s="230" t="n">
        <f aca="false">+L544*$D544</f>
        <v>0</v>
      </c>
      <c r="AD544" s="230" t="n">
        <f aca="false">+M544*$D544</f>
        <v>0</v>
      </c>
      <c r="AE544" s="230" t="n">
        <f aca="false">+N544*$D544</f>
        <v>0</v>
      </c>
      <c r="AF544" s="232" t="n">
        <f aca="false">+O544*$D544</f>
        <v>0</v>
      </c>
      <c r="AG544" s="233" t="n">
        <f aca="false">+Q544*$D544</f>
        <v>0</v>
      </c>
      <c r="AH544" s="234" t="n">
        <f aca="false">+R544*$D544</f>
        <v>0</v>
      </c>
      <c r="AI544" s="235" t="n">
        <f aca="false">+S544*$D544</f>
        <v>0</v>
      </c>
      <c r="AJ544" s="236" t="n">
        <f aca="false">+T544*$D544</f>
        <v>0</v>
      </c>
      <c r="AK544" s="237" t="n">
        <f aca="false">+U544*$D544</f>
        <v>0</v>
      </c>
      <c r="AL544" s="123"/>
      <c r="AM544" s="121"/>
      <c r="AN544" s="121"/>
      <c r="AO544" s="121"/>
      <c r="AP544" s="121"/>
    </row>
    <row r="545" customFormat="false" ht="12.75" hidden="false" customHeight="false" outlineLevel="0" collapsed="false">
      <c r="A545" s="216" t="s">
        <v>57</v>
      </c>
      <c r="B545" s="217" t="s">
        <v>58</v>
      </c>
      <c r="C545" s="217"/>
      <c r="D545" s="218" t="n">
        <v>6</v>
      </c>
      <c r="E545" s="219"/>
      <c r="F545" s="220"/>
      <c r="G545" s="219"/>
      <c r="H545" s="220"/>
      <c r="I545" s="219"/>
      <c r="J545" s="221"/>
      <c r="K545" s="219"/>
      <c r="L545" s="220"/>
      <c r="M545" s="219"/>
      <c r="N545" s="220"/>
      <c r="O545" s="219"/>
      <c r="P545" s="221"/>
      <c r="Q545" s="219"/>
      <c r="R545" s="220"/>
      <c r="S545" s="219"/>
      <c r="T545" s="220"/>
      <c r="U545" s="219"/>
      <c r="V545" s="121"/>
      <c r="W545" s="228" t="n">
        <f aca="false">+E545*$D545</f>
        <v>0</v>
      </c>
      <c r="X545" s="229" t="n">
        <f aca="false">+F545*$D545</f>
        <v>0</v>
      </c>
      <c r="Y545" s="230" t="n">
        <f aca="false">+G545*$D545</f>
        <v>0</v>
      </c>
      <c r="Z545" s="231" t="n">
        <f aca="false">+H545*$D545</f>
        <v>0</v>
      </c>
      <c r="AA545" s="232" t="n">
        <f aca="false">+I545*$D545</f>
        <v>0</v>
      </c>
      <c r="AB545" s="228" t="n">
        <f aca="false">+K545*$D545</f>
        <v>0</v>
      </c>
      <c r="AC545" s="230" t="n">
        <f aca="false">+L545*$D545</f>
        <v>0</v>
      </c>
      <c r="AD545" s="230" t="n">
        <f aca="false">+M545*$D545</f>
        <v>0</v>
      </c>
      <c r="AE545" s="230" t="n">
        <f aca="false">+N545*$D545</f>
        <v>0</v>
      </c>
      <c r="AF545" s="232" t="n">
        <f aca="false">+O545*$D545</f>
        <v>0</v>
      </c>
      <c r="AG545" s="233" t="n">
        <f aca="false">+Q545*$D545</f>
        <v>0</v>
      </c>
      <c r="AH545" s="234" t="n">
        <f aca="false">+R545*$D545</f>
        <v>0</v>
      </c>
      <c r="AI545" s="235" t="n">
        <f aca="false">+S545*$D545</f>
        <v>0</v>
      </c>
      <c r="AJ545" s="236" t="n">
        <f aca="false">+T545*$D545</f>
        <v>0</v>
      </c>
      <c r="AK545" s="237" t="n">
        <f aca="false">+U545*$D545</f>
        <v>0</v>
      </c>
      <c r="AL545" s="123"/>
      <c r="AM545" s="121"/>
      <c r="AN545" s="121"/>
      <c r="AO545" s="121"/>
      <c r="AP545" s="121"/>
    </row>
    <row r="546" customFormat="false" ht="12.75" hidden="false" customHeight="false" outlineLevel="0" collapsed="false">
      <c r="A546" s="216" t="s">
        <v>59</v>
      </c>
      <c r="B546" s="217" t="s">
        <v>60</v>
      </c>
      <c r="C546" s="217"/>
      <c r="D546" s="218" t="n">
        <v>2</v>
      </c>
      <c r="E546" s="219"/>
      <c r="F546" s="220"/>
      <c r="G546" s="219"/>
      <c r="H546" s="220"/>
      <c r="I546" s="219"/>
      <c r="J546" s="221"/>
      <c r="K546" s="219"/>
      <c r="L546" s="220"/>
      <c r="M546" s="219"/>
      <c r="N546" s="220"/>
      <c r="O546" s="219"/>
      <c r="P546" s="221"/>
      <c r="Q546" s="219"/>
      <c r="R546" s="220"/>
      <c r="S546" s="219"/>
      <c r="T546" s="220"/>
      <c r="U546" s="219"/>
      <c r="V546" s="121"/>
      <c r="W546" s="228" t="n">
        <f aca="false">+E546*$D546</f>
        <v>0</v>
      </c>
      <c r="X546" s="229" t="n">
        <f aca="false">+F546*$D546</f>
        <v>0</v>
      </c>
      <c r="Y546" s="230" t="n">
        <f aca="false">+G546*$D546</f>
        <v>0</v>
      </c>
      <c r="Z546" s="231" t="n">
        <f aca="false">+H546*$D546</f>
        <v>0</v>
      </c>
      <c r="AA546" s="232" t="n">
        <f aca="false">+I546*$D546</f>
        <v>0</v>
      </c>
      <c r="AB546" s="228" t="n">
        <f aca="false">+K546*$D546</f>
        <v>0</v>
      </c>
      <c r="AC546" s="230" t="n">
        <f aca="false">+L546*$D546</f>
        <v>0</v>
      </c>
      <c r="AD546" s="230" t="n">
        <f aca="false">+M546*$D546</f>
        <v>0</v>
      </c>
      <c r="AE546" s="230" t="n">
        <f aca="false">+N546*$D546</f>
        <v>0</v>
      </c>
      <c r="AF546" s="232" t="n">
        <f aca="false">+O546*$D546</f>
        <v>0</v>
      </c>
      <c r="AG546" s="233" t="n">
        <f aca="false">+Q546*$D546</f>
        <v>0</v>
      </c>
      <c r="AH546" s="234" t="n">
        <f aca="false">+R546*$D546</f>
        <v>0</v>
      </c>
      <c r="AI546" s="235" t="n">
        <f aca="false">+S546*$D546</f>
        <v>0</v>
      </c>
      <c r="AJ546" s="236" t="n">
        <f aca="false">+T546*$D546</f>
        <v>0</v>
      </c>
      <c r="AK546" s="237" t="n">
        <f aca="false">+U546*$D546</f>
        <v>0</v>
      </c>
      <c r="AL546" s="123"/>
      <c r="AM546" s="121"/>
      <c r="AN546" s="121"/>
      <c r="AO546" s="121"/>
      <c r="AP546" s="121"/>
    </row>
    <row r="547" customFormat="false" ht="12.75" hidden="false" customHeight="false" outlineLevel="0" collapsed="false">
      <c r="A547" s="216" t="s">
        <v>61</v>
      </c>
      <c r="B547" s="217" t="s">
        <v>62</v>
      </c>
      <c r="C547" s="217"/>
      <c r="D547" s="218" t="n">
        <v>6</v>
      </c>
      <c r="E547" s="219"/>
      <c r="F547" s="220"/>
      <c r="G547" s="219"/>
      <c r="H547" s="220"/>
      <c r="I547" s="219"/>
      <c r="J547" s="221"/>
      <c r="K547" s="219"/>
      <c r="L547" s="220"/>
      <c r="M547" s="219"/>
      <c r="N547" s="220"/>
      <c r="O547" s="219"/>
      <c r="P547" s="221"/>
      <c r="Q547" s="219"/>
      <c r="R547" s="220"/>
      <c r="S547" s="219"/>
      <c r="T547" s="220"/>
      <c r="U547" s="219"/>
      <c r="V547" s="121"/>
      <c r="W547" s="228" t="n">
        <f aca="false">+E547*$D547</f>
        <v>0</v>
      </c>
      <c r="X547" s="229" t="n">
        <f aca="false">+F547*$D547</f>
        <v>0</v>
      </c>
      <c r="Y547" s="230" t="n">
        <f aca="false">+G547*$D547</f>
        <v>0</v>
      </c>
      <c r="Z547" s="231" t="n">
        <f aca="false">+H547*$D547</f>
        <v>0</v>
      </c>
      <c r="AA547" s="232" t="n">
        <f aca="false">+I547*$D547</f>
        <v>0</v>
      </c>
      <c r="AB547" s="228" t="n">
        <f aca="false">+K547*$D547</f>
        <v>0</v>
      </c>
      <c r="AC547" s="230" t="n">
        <f aca="false">+L547*$D547</f>
        <v>0</v>
      </c>
      <c r="AD547" s="230" t="n">
        <f aca="false">+M547*$D547</f>
        <v>0</v>
      </c>
      <c r="AE547" s="230" t="n">
        <f aca="false">+N547*$D547</f>
        <v>0</v>
      </c>
      <c r="AF547" s="232" t="n">
        <f aca="false">+O547*$D547</f>
        <v>0</v>
      </c>
      <c r="AG547" s="233" t="n">
        <f aca="false">+Q547*$D547</f>
        <v>0</v>
      </c>
      <c r="AH547" s="234" t="n">
        <f aca="false">+R547*$D547</f>
        <v>0</v>
      </c>
      <c r="AI547" s="235" t="n">
        <f aca="false">+S547*$D547</f>
        <v>0</v>
      </c>
      <c r="AJ547" s="236" t="n">
        <f aca="false">+T547*$D547</f>
        <v>0</v>
      </c>
      <c r="AK547" s="237" t="n">
        <f aca="false">+U547*$D547</f>
        <v>0</v>
      </c>
      <c r="AL547" s="123"/>
      <c r="AM547" s="121"/>
      <c r="AN547" s="121"/>
      <c r="AO547" s="121"/>
      <c r="AP547" s="121"/>
    </row>
    <row r="548" customFormat="false" ht="12.75" hidden="false" customHeight="false" outlineLevel="0" collapsed="false">
      <c r="A548" s="216" t="s">
        <v>63</v>
      </c>
      <c r="B548" s="217" t="s">
        <v>64</v>
      </c>
      <c r="C548" s="217"/>
      <c r="D548" s="218" t="n">
        <v>12</v>
      </c>
      <c r="E548" s="219"/>
      <c r="F548" s="220"/>
      <c r="G548" s="219"/>
      <c r="H548" s="220"/>
      <c r="I548" s="219"/>
      <c r="J548" s="221"/>
      <c r="K548" s="219"/>
      <c r="L548" s="220"/>
      <c r="M548" s="219"/>
      <c r="N548" s="220"/>
      <c r="O548" s="219"/>
      <c r="P548" s="221"/>
      <c r="Q548" s="219"/>
      <c r="R548" s="220"/>
      <c r="S548" s="219"/>
      <c r="T548" s="220"/>
      <c r="U548" s="219"/>
      <c r="V548" s="121"/>
      <c r="W548" s="228" t="n">
        <f aca="false">+E548*$D548</f>
        <v>0</v>
      </c>
      <c r="X548" s="229" t="n">
        <f aca="false">+F548*$D548</f>
        <v>0</v>
      </c>
      <c r="Y548" s="230" t="n">
        <f aca="false">+G548*$D548</f>
        <v>0</v>
      </c>
      <c r="Z548" s="231" t="n">
        <f aca="false">+H548*$D548</f>
        <v>0</v>
      </c>
      <c r="AA548" s="232" t="n">
        <f aca="false">+I548*$D548</f>
        <v>0</v>
      </c>
      <c r="AB548" s="228" t="n">
        <f aca="false">+K548*$D548</f>
        <v>0</v>
      </c>
      <c r="AC548" s="230" t="n">
        <f aca="false">+L548*$D548</f>
        <v>0</v>
      </c>
      <c r="AD548" s="230" t="n">
        <f aca="false">+M548*$D548</f>
        <v>0</v>
      </c>
      <c r="AE548" s="230" t="n">
        <f aca="false">+N548*$D548</f>
        <v>0</v>
      </c>
      <c r="AF548" s="232" t="n">
        <f aca="false">+O548*$D548</f>
        <v>0</v>
      </c>
      <c r="AG548" s="233" t="n">
        <f aca="false">+Q548*$D548</f>
        <v>0</v>
      </c>
      <c r="AH548" s="234" t="n">
        <f aca="false">+R548*$D548</f>
        <v>0</v>
      </c>
      <c r="AI548" s="235" t="n">
        <f aca="false">+S548*$D548</f>
        <v>0</v>
      </c>
      <c r="AJ548" s="236" t="n">
        <f aca="false">+T548*$D548</f>
        <v>0</v>
      </c>
      <c r="AK548" s="237" t="n">
        <f aca="false">+U548*$D548</f>
        <v>0</v>
      </c>
      <c r="AL548" s="123"/>
      <c r="AM548" s="121"/>
      <c r="AN548" s="121"/>
      <c r="AO548" s="121"/>
      <c r="AP548" s="121"/>
    </row>
    <row r="549" customFormat="false" ht="12.75" hidden="false" customHeight="false" outlineLevel="0" collapsed="false">
      <c r="A549" s="216" t="s">
        <v>65</v>
      </c>
      <c r="B549" s="217" t="s">
        <v>66</v>
      </c>
      <c r="C549" s="217"/>
      <c r="D549" s="218" t="n">
        <v>12</v>
      </c>
      <c r="E549" s="219"/>
      <c r="F549" s="220"/>
      <c r="G549" s="219"/>
      <c r="H549" s="220"/>
      <c r="I549" s="219"/>
      <c r="J549" s="221"/>
      <c r="K549" s="219"/>
      <c r="L549" s="220"/>
      <c r="M549" s="219"/>
      <c r="N549" s="220"/>
      <c r="O549" s="219"/>
      <c r="P549" s="221"/>
      <c r="Q549" s="219"/>
      <c r="R549" s="220"/>
      <c r="S549" s="219"/>
      <c r="T549" s="220"/>
      <c r="U549" s="219"/>
      <c r="V549" s="121"/>
      <c r="W549" s="228" t="n">
        <f aca="false">+E549*$D549</f>
        <v>0</v>
      </c>
      <c r="X549" s="229" t="n">
        <f aca="false">+F549*$D549</f>
        <v>0</v>
      </c>
      <c r="Y549" s="230" t="n">
        <f aca="false">+G549*$D549</f>
        <v>0</v>
      </c>
      <c r="Z549" s="231" t="n">
        <f aca="false">+H549*$D549</f>
        <v>0</v>
      </c>
      <c r="AA549" s="232" t="n">
        <f aca="false">+I549*$D549</f>
        <v>0</v>
      </c>
      <c r="AB549" s="228" t="n">
        <f aca="false">+K549*$D549</f>
        <v>0</v>
      </c>
      <c r="AC549" s="230" t="n">
        <f aca="false">+L549*$D549</f>
        <v>0</v>
      </c>
      <c r="AD549" s="230" t="n">
        <f aca="false">+M549*$D549</f>
        <v>0</v>
      </c>
      <c r="AE549" s="230" t="n">
        <f aca="false">+N549*$D549</f>
        <v>0</v>
      </c>
      <c r="AF549" s="232" t="n">
        <f aca="false">+O549*$D549</f>
        <v>0</v>
      </c>
      <c r="AG549" s="233" t="n">
        <f aca="false">+Q549*$D549</f>
        <v>0</v>
      </c>
      <c r="AH549" s="234" t="n">
        <f aca="false">+R549*$D549</f>
        <v>0</v>
      </c>
      <c r="AI549" s="235" t="n">
        <f aca="false">+S549*$D549</f>
        <v>0</v>
      </c>
      <c r="AJ549" s="236" t="n">
        <f aca="false">+T549*$D549</f>
        <v>0</v>
      </c>
      <c r="AK549" s="237" t="n">
        <f aca="false">+U549*$D549</f>
        <v>0</v>
      </c>
      <c r="AL549" s="123"/>
      <c r="AM549" s="121"/>
      <c r="AN549" s="121"/>
      <c r="AO549" s="121"/>
      <c r="AP549" s="121"/>
    </row>
    <row r="550" customFormat="false" ht="12.75" hidden="false" customHeight="false" outlineLevel="0" collapsed="false">
      <c r="A550" s="216" t="s">
        <v>67</v>
      </c>
      <c r="B550" s="217" t="s">
        <v>68</v>
      </c>
      <c r="C550" s="217"/>
      <c r="D550" s="218" t="n">
        <v>14</v>
      </c>
      <c r="E550" s="219"/>
      <c r="F550" s="220"/>
      <c r="G550" s="219"/>
      <c r="H550" s="220"/>
      <c r="I550" s="219"/>
      <c r="J550" s="221"/>
      <c r="K550" s="219"/>
      <c r="L550" s="220"/>
      <c r="M550" s="219"/>
      <c r="N550" s="220"/>
      <c r="O550" s="219"/>
      <c r="P550" s="221"/>
      <c r="Q550" s="219"/>
      <c r="R550" s="220"/>
      <c r="S550" s="219"/>
      <c r="T550" s="220"/>
      <c r="U550" s="219"/>
      <c r="V550" s="121"/>
      <c r="W550" s="228" t="n">
        <f aca="false">+E550*$D550</f>
        <v>0</v>
      </c>
      <c r="X550" s="229" t="n">
        <f aca="false">+F550*$D550</f>
        <v>0</v>
      </c>
      <c r="Y550" s="230" t="n">
        <f aca="false">+G550*$D550</f>
        <v>0</v>
      </c>
      <c r="Z550" s="231" t="n">
        <f aca="false">+H550*$D550</f>
        <v>0</v>
      </c>
      <c r="AA550" s="232" t="n">
        <f aca="false">+I550*$D550</f>
        <v>0</v>
      </c>
      <c r="AB550" s="228" t="n">
        <f aca="false">+K550*$D550</f>
        <v>0</v>
      </c>
      <c r="AC550" s="230" t="n">
        <f aca="false">+L550*$D550</f>
        <v>0</v>
      </c>
      <c r="AD550" s="230" t="n">
        <f aca="false">+M550*$D550</f>
        <v>0</v>
      </c>
      <c r="AE550" s="230" t="n">
        <f aca="false">+N550*$D550</f>
        <v>0</v>
      </c>
      <c r="AF550" s="232" t="n">
        <f aca="false">+O550*$D550</f>
        <v>0</v>
      </c>
      <c r="AG550" s="233" t="n">
        <f aca="false">+Q550*$D550</f>
        <v>0</v>
      </c>
      <c r="AH550" s="234" t="n">
        <f aca="false">+R550*$D550</f>
        <v>0</v>
      </c>
      <c r="AI550" s="235" t="n">
        <f aca="false">+S550*$D550</f>
        <v>0</v>
      </c>
      <c r="AJ550" s="236" t="n">
        <f aca="false">+T550*$D550</f>
        <v>0</v>
      </c>
      <c r="AK550" s="237" t="n">
        <f aca="false">+U550*$D550</f>
        <v>0</v>
      </c>
      <c r="AL550" s="123"/>
      <c r="AM550" s="121"/>
      <c r="AN550" s="121"/>
      <c r="AO550" s="121"/>
      <c r="AP550" s="121"/>
    </row>
    <row r="551" customFormat="false" ht="12.75" hidden="false" customHeight="false" outlineLevel="0" collapsed="false">
      <c r="A551" s="216" t="s">
        <v>69</v>
      </c>
      <c r="B551" s="217" t="s">
        <v>70</v>
      </c>
      <c r="C551" s="217"/>
      <c r="D551" s="218" t="n">
        <v>7</v>
      </c>
      <c r="E551" s="219"/>
      <c r="F551" s="220"/>
      <c r="G551" s="219"/>
      <c r="H551" s="220"/>
      <c r="I551" s="219"/>
      <c r="J551" s="221"/>
      <c r="K551" s="219"/>
      <c r="L551" s="220"/>
      <c r="M551" s="219"/>
      <c r="N551" s="220"/>
      <c r="O551" s="219"/>
      <c r="P551" s="221"/>
      <c r="Q551" s="219"/>
      <c r="R551" s="220"/>
      <c r="S551" s="219"/>
      <c r="T551" s="220"/>
      <c r="U551" s="219"/>
      <c r="V551" s="121"/>
      <c r="W551" s="228" t="n">
        <f aca="false">+E551*$D551</f>
        <v>0</v>
      </c>
      <c r="X551" s="229" t="n">
        <f aca="false">+F551*$D551</f>
        <v>0</v>
      </c>
      <c r="Y551" s="230" t="n">
        <f aca="false">+G551*$D551</f>
        <v>0</v>
      </c>
      <c r="Z551" s="231" t="n">
        <f aca="false">+H551*$D551</f>
        <v>0</v>
      </c>
      <c r="AA551" s="232" t="n">
        <f aca="false">+I551*$D551</f>
        <v>0</v>
      </c>
      <c r="AB551" s="228" t="n">
        <f aca="false">+K551*$D551</f>
        <v>0</v>
      </c>
      <c r="AC551" s="230" t="n">
        <f aca="false">+L551*$D551</f>
        <v>0</v>
      </c>
      <c r="AD551" s="230" t="n">
        <f aca="false">+M551*$D551</f>
        <v>0</v>
      </c>
      <c r="AE551" s="230" t="n">
        <f aca="false">+N551*$D551</f>
        <v>0</v>
      </c>
      <c r="AF551" s="232" t="n">
        <f aca="false">+O551*$D551</f>
        <v>0</v>
      </c>
      <c r="AG551" s="233" t="n">
        <f aca="false">+Q551*$D551</f>
        <v>0</v>
      </c>
      <c r="AH551" s="234" t="n">
        <f aca="false">+R551*$D551</f>
        <v>0</v>
      </c>
      <c r="AI551" s="235" t="n">
        <f aca="false">+S551*$D551</f>
        <v>0</v>
      </c>
      <c r="AJ551" s="236" t="n">
        <f aca="false">+T551*$D551</f>
        <v>0</v>
      </c>
      <c r="AK551" s="237" t="n">
        <f aca="false">+U551*$D551</f>
        <v>0</v>
      </c>
      <c r="AL551" s="123"/>
      <c r="AM551" s="121"/>
      <c r="AN551" s="121"/>
      <c r="AO551" s="121"/>
      <c r="AP551" s="121"/>
    </row>
    <row r="552" customFormat="false" ht="12.75" hidden="false" customHeight="false" outlineLevel="0" collapsed="false">
      <c r="A552" s="216" t="s">
        <v>71</v>
      </c>
      <c r="B552" s="217" t="s">
        <v>72</v>
      </c>
      <c r="C552" s="217"/>
      <c r="D552" s="218" t="n">
        <v>18</v>
      </c>
      <c r="E552" s="219"/>
      <c r="F552" s="220"/>
      <c r="G552" s="219"/>
      <c r="H552" s="220"/>
      <c r="I552" s="219"/>
      <c r="J552" s="221"/>
      <c r="K552" s="219"/>
      <c r="L552" s="220"/>
      <c r="M552" s="219"/>
      <c r="N552" s="220"/>
      <c r="O552" s="219"/>
      <c r="P552" s="221"/>
      <c r="Q552" s="219"/>
      <c r="R552" s="220"/>
      <c r="S552" s="219"/>
      <c r="T552" s="220"/>
      <c r="U552" s="219"/>
      <c r="V552" s="121"/>
      <c r="W552" s="228" t="n">
        <f aca="false">+E552*$D552</f>
        <v>0</v>
      </c>
      <c r="X552" s="229" t="n">
        <f aca="false">+F552*$D552</f>
        <v>0</v>
      </c>
      <c r="Y552" s="230" t="n">
        <f aca="false">+G552*$D552</f>
        <v>0</v>
      </c>
      <c r="Z552" s="231" t="n">
        <f aca="false">+H552*$D552</f>
        <v>0</v>
      </c>
      <c r="AA552" s="232" t="n">
        <f aca="false">+I552*$D552</f>
        <v>0</v>
      </c>
      <c r="AB552" s="228" t="n">
        <f aca="false">+K552*$D552</f>
        <v>0</v>
      </c>
      <c r="AC552" s="230" t="n">
        <f aca="false">+L552*$D552</f>
        <v>0</v>
      </c>
      <c r="AD552" s="230" t="n">
        <f aca="false">+M552*$D552</f>
        <v>0</v>
      </c>
      <c r="AE552" s="230" t="n">
        <f aca="false">+N552*$D552</f>
        <v>0</v>
      </c>
      <c r="AF552" s="232" t="n">
        <f aca="false">+O552*$D552</f>
        <v>0</v>
      </c>
      <c r="AG552" s="233" t="n">
        <f aca="false">+Q552*$D552</f>
        <v>0</v>
      </c>
      <c r="AH552" s="234" t="n">
        <f aca="false">+R552*$D552</f>
        <v>0</v>
      </c>
      <c r="AI552" s="235" t="n">
        <f aca="false">+S552*$D552</f>
        <v>0</v>
      </c>
      <c r="AJ552" s="236" t="n">
        <f aca="false">+T552*$D552</f>
        <v>0</v>
      </c>
      <c r="AK552" s="237" t="n">
        <f aca="false">+U552*$D552</f>
        <v>0</v>
      </c>
      <c r="AL552" s="123"/>
      <c r="AM552" s="121"/>
      <c r="AN552" s="121"/>
      <c r="AO552" s="121"/>
      <c r="AP552" s="121"/>
    </row>
    <row r="553" customFormat="false" ht="12.75" hidden="false" customHeight="false" outlineLevel="0" collapsed="false">
      <c r="A553" s="216" t="s">
        <v>73</v>
      </c>
      <c r="B553" s="217" t="s">
        <v>74</v>
      </c>
      <c r="C553" s="217"/>
      <c r="D553" s="218" t="n">
        <v>10</v>
      </c>
      <c r="E553" s="219"/>
      <c r="F553" s="220"/>
      <c r="G553" s="219"/>
      <c r="H553" s="220"/>
      <c r="I553" s="219"/>
      <c r="J553" s="221"/>
      <c r="K553" s="219"/>
      <c r="L553" s="220"/>
      <c r="M553" s="219"/>
      <c r="N553" s="220"/>
      <c r="O553" s="219"/>
      <c r="P553" s="221"/>
      <c r="Q553" s="219"/>
      <c r="R553" s="220"/>
      <c r="S553" s="219"/>
      <c r="T553" s="281"/>
      <c r="U553" s="282"/>
      <c r="V553" s="121"/>
      <c r="W553" s="228" t="n">
        <f aca="false">+E553*$D553</f>
        <v>0</v>
      </c>
      <c r="X553" s="229" t="n">
        <f aca="false">+F553*$D553</f>
        <v>0</v>
      </c>
      <c r="Y553" s="230" t="n">
        <f aca="false">+G553*$D553</f>
        <v>0</v>
      </c>
      <c r="Z553" s="231" t="n">
        <f aca="false">+H553*$D553</f>
        <v>0</v>
      </c>
      <c r="AA553" s="232" t="n">
        <f aca="false">+I553*$D553</f>
        <v>0</v>
      </c>
      <c r="AB553" s="228" t="n">
        <f aca="false">+K553*$D553</f>
        <v>0</v>
      </c>
      <c r="AC553" s="230" t="n">
        <f aca="false">+L553*$D553</f>
        <v>0</v>
      </c>
      <c r="AD553" s="230" t="n">
        <f aca="false">+M553*$D553</f>
        <v>0</v>
      </c>
      <c r="AE553" s="230" t="n">
        <f aca="false">+N553*$D553</f>
        <v>0</v>
      </c>
      <c r="AF553" s="232" t="n">
        <f aca="false">+O553*$D553</f>
        <v>0</v>
      </c>
      <c r="AG553" s="233" t="n">
        <f aca="false">+Q553*$D553</f>
        <v>0</v>
      </c>
      <c r="AH553" s="234" t="n">
        <f aca="false">+R553*$D553</f>
        <v>0</v>
      </c>
      <c r="AI553" s="235" t="n">
        <f aca="false">+S553*$D553</f>
        <v>0</v>
      </c>
      <c r="AJ553" s="236" t="n">
        <f aca="false">+T553*$D553</f>
        <v>0</v>
      </c>
      <c r="AK553" s="237" t="n">
        <f aca="false">+U553*$D553</f>
        <v>0</v>
      </c>
      <c r="AL553" s="123"/>
      <c r="AM553" s="121"/>
      <c r="AN553" s="121"/>
      <c r="AO553" s="121"/>
      <c r="AP553" s="121"/>
    </row>
    <row r="554" customFormat="false" ht="12.75" hidden="false" customHeight="false" outlineLevel="0" collapsed="false">
      <c r="A554" s="216" t="s">
        <v>75</v>
      </c>
      <c r="B554" s="217" t="s">
        <v>76</v>
      </c>
      <c r="C554" s="217"/>
      <c r="D554" s="218" t="n">
        <v>10</v>
      </c>
      <c r="E554" s="219"/>
      <c r="F554" s="220"/>
      <c r="G554" s="219"/>
      <c r="H554" s="220"/>
      <c r="I554" s="219"/>
      <c r="J554" s="221"/>
      <c r="K554" s="219"/>
      <c r="L554" s="220"/>
      <c r="M554" s="219"/>
      <c r="N554" s="220"/>
      <c r="O554" s="219"/>
      <c r="P554" s="221"/>
      <c r="Q554" s="219"/>
      <c r="R554" s="220"/>
      <c r="S554" s="219"/>
      <c r="T554" s="281"/>
      <c r="U554" s="282"/>
      <c r="V554" s="121"/>
      <c r="W554" s="228" t="n">
        <f aca="false">+E554*$D554</f>
        <v>0</v>
      </c>
      <c r="X554" s="229" t="n">
        <f aca="false">+F554*$D554</f>
        <v>0</v>
      </c>
      <c r="Y554" s="230" t="n">
        <f aca="false">+G554*$D554</f>
        <v>0</v>
      </c>
      <c r="Z554" s="231" t="n">
        <f aca="false">+H554*$D554</f>
        <v>0</v>
      </c>
      <c r="AA554" s="232" t="n">
        <f aca="false">+I554*$D554</f>
        <v>0</v>
      </c>
      <c r="AB554" s="228" t="n">
        <f aca="false">+K554*$D554</f>
        <v>0</v>
      </c>
      <c r="AC554" s="230" t="n">
        <f aca="false">+L554*$D554</f>
        <v>0</v>
      </c>
      <c r="AD554" s="230" t="n">
        <f aca="false">+M554*$D554</f>
        <v>0</v>
      </c>
      <c r="AE554" s="230" t="n">
        <f aca="false">+N554*$D554</f>
        <v>0</v>
      </c>
      <c r="AF554" s="232" t="n">
        <f aca="false">+O554*$D554</f>
        <v>0</v>
      </c>
      <c r="AG554" s="233" t="n">
        <f aca="false">+Q554*$D554</f>
        <v>0</v>
      </c>
      <c r="AH554" s="234" t="n">
        <f aca="false">+R554*$D554</f>
        <v>0</v>
      </c>
      <c r="AI554" s="235" t="n">
        <f aca="false">+S554*$D554</f>
        <v>0</v>
      </c>
      <c r="AJ554" s="236" t="n">
        <f aca="false">+T554*$D554</f>
        <v>0</v>
      </c>
      <c r="AK554" s="237" t="n">
        <f aca="false">+U554*$D554</f>
        <v>0</v>
      </c>
      <c r="AL554" s="123"/>
      <c r="AM554" s="121"/>
      <c r="AN554" s="121"/>
      <c r="AO554" s="121"/>
      <c r="AP554" s="121"/>
    </row>
    <row r="555" customFormat="false" ht="12.75" hidden="false" customHeight="false" outlineLevel="0" collapsed="false">
      <c r="A555" s="216" t="s">
        <v>77</v>
      </c>
      <c r="B555" s="217" t="s">
        <v>78</v>
      </c>
      <c r="C555" s="217"/>
      <c r="D555" s="218" t="n">
        <v>10</v>
      </c>
      <c r="E555" s="219"/>
      <c r="F555" s="220"/>
      <c r="G555" s="219"/>
      <c r="H555" s="220"/>
      <c r="I555" s="219"/>
      <c r="J555" s="221"/>
      <c r="K555" s="219"/>
      <c r="L555" s="220"/>
      <c r="M555" s="219"/>
      <c r="N555" s="220"/>
      <c r="O555" s="219"/>
      <c r="P555" s="221"/>
      <c r="Q555" s="219"/>
      <c r="R555" s="220"/>
      <c r="S555" s="219"/>
      <c r="T555" s="281"/>
      <c r="U555" s="282"/>
      <c r="V555" s="121"/>
      <c r="W555" s="228" t="n">
        <f aca="false">+E555*$D555</f>
        <v>0</v>
      </c>
      <c r="X555" s="229" t="n">
        <f aca="false">+F555*$D555</f>
        <v>0</v>
      </c>
      <c r="Y555" s="230" t="n">
        <f aca="false">+G555*$D555</f>
        <v>0</v>
      </c>
      <c r="Z555" s="231" t="n">
        <f aca="false">+H555*$D555</f>
        <v>0</v>
      </c>
      <c r="AA555" s="232" t="n">
        <f aca="false">+I555*$D555</f>
        <v>0</v>
      </c>
      <c r="AB555" s="228" t="n">
        <f aca="false">+K555*$D555</f>
        <v>0</v>
      </c>
      <c r="AC555" s="230" t="n">
        <f aca="false">+L555*$D555</f>
        <v>0</v>
      </c>
      <c r="AD555" s="230" t="n">
        <f aca="false">+M555*$D555</f>
        <v>0</v>
      </c>
      <c r="AE555" s="230" t="n">
        <f aca="false">+N555*$D555</f>
        <v>0</v>
      </c>
      <c r="AF555" s="232" t="n">
        <f aca="false">+O555*$D555</f>
        <v>0</v>
      </c>
      <c r="AG555" s="233" t="n">
        <f aca="false">+Q555*$D555</f>
        <v>0</v>
      </c>
      <c r="AH555" s="234" t="n">
        <f aca="false">+R555*$D555</f>
        <v>0</v>
      </c>
      <c r="AI555" s="235" t="n">
        <f aca="false">+S555*$D555</f>
        <v>0</v>
      </c>
      <c r="AJ555" s="236" t="n">
        <f aca="false">+T555*$D555</f>
        <v>0</v>
      </c>
      <c r="AK555" s="237" t="n">
        <f aca="false">+U555*$D555</f>
        <v>0</v>
      </c>
      <c r="AL555" s="123"/>
      <c r="AM555" s="121"/>
      <c r="AN555" s="121"/>
      <c r="AO555" s="121"/>
      <c r="AP555" s="121"/>
    </row>
    <row r="556" customFormat="false" ht="12.75" hidden="false" customHeight="false" outlineLevel="0" collapsed="false">
      <c r="A556" s="216" t="s">
        <v>79</v>
      </c>
      <c r="B556" s="217" t="s">
        <v>80</v>
      </c>
      <c r="C556" s="217"/>
      <c r="D556" s="218" t="n">
        <v>8</v>
      </c>
      <c r="E556" s="282"/>
      <c r="F556" s="281"/>
      <c r="G556" s="282"/>
      <c r="H556" s="281"/>
      <c r="I556" s="282"/>
      <c r="J556" s="221"/>
      <c r="K556" s="282"/>
      <c r="L556" s="281"/>
      <c r="M556" s="282"/>
      <c r="N556" s="281"/>
      <c r="O556" s="282"/>
      <c r="P556" s="221"/>
      <c r="Q556" s="282"/>
      <c r="R556" s="281"/>
      <c r="S556" s="282"/>
      <c r="T556" s="281"/>
      <c r="U556" s="282"/>
      <c r="V556" s="121"/>
      <c r="W556" s="228" t="n">
        <f aca="false">+E556*$D556</f>
        <v>0</v>
      </c>
      <c r="X556" s="229" t="n">
        <f aca="false">+F556*$D556</f>
        <v>0</v>
      </c>
      <c r="Y556" s="230" t="n">
        <f aca="false">+G556*$D556</f>
        <v>0</v>
      </c>
      <c r="Z556" s="231" t="n">
        <f aca="false">+H556*$D556</f>
        <v>0</v>
      </c>
      <c r="AA556" s="232" t="n">
        <f aca="false">+I556*$D556</f>
        <v>0</v>
      </c>
      <c r="AB556" s="228" t="n">
        <f aca="false">+K556*$D556</f>
        <v>0</v>
      </c>
      <c r="AC556" s="230" t="n">
        <f aca="false">+L556*$D556</f>
        <v>0</v>
      </c>
      <c r="AD556" s="230" t="n">
        <f aca="false">+M556*$D556</f>
        <v>0</v>
      </c>
      <c r="AE556" s="230" t="n">
        <f aca="false">+N556*$D556</f>
        <v>0</v>
      </c>
      <c r="AF556" s="232" t="n">
        <f aca="false">+O556*$D556</f>
        <v>0</v>
      </c>
      <c r="AG556" s="233" t="n">
        <f aca="false">+Q556*$D556</f>
        <v>0</v>
      </c>
      <c r="AH556" s="234" t="n">
        <f aca="false">+R556*$D556</f>
        <v>0</v>
      </c>
      <c r="AI556" s="235" t="n">
        <f aca="false">+S556*$D556</f>
        <v>0</v>
      </c>
      <c r="AJ556" s="236" t="n">
        <f aca="false">+T556*$D556</f>
        <v>0</v>
      </c>
      <c r="AK556" s="237" t="n">
        <f aca="false">+U556*$D556</f>
        <v>0</v>
      </c>
      <c r="AL556" s="123"/>
      <c r="AM556" s="121"/>
      <c r="AN556" s="121"/>
      <c r="AO556" s="121"/>
      <c r="AP556" s="121"/>
    </row>
    <row r="557" customFormat="false" ht="13.5" hidden="false" customHeight="false" outlineLevel="0" collapsed="false">
      <c r="A557" s="216" t="s">
        <v>81</v>
      </c>
      <c r="B557" s="217" t="s">
        <v>82</v>
      </c>
      <c r="C557" s="217"/>
      <c r="D557" s="218" t="n">
        <v>5</v>
      </c>
      <c r="E557" s="282"/>
      <c r="F557" s="281"/>
      <c r="G557" s="282"/>
      <c r="H557" s="281"/>
      <c r="I557" s="282"/>
      <c r="J557" s="221"/>
      <c r="K557" s="282"/>
      <c r="L557" s="281"/>
      <c r="M557" s="282"/>
      <c r="N557" s="281"/>
      <c r="O557" s="282"/>
      <c r="P557" s="221"/>
      <c r="Q557" s="282"/>
      <c r="R557" s="281"/>
      <c r="S557" s="282"/>
      <c r="T557" s="281"/>
      <c r="U557" s="282"/>
      <c r="V557" s="121"/>
      <c r="W557" s="239" t="n">
        <f aca="false">+E557*$D557</f>
        <v>0</v>
      </c>
      <c r="X557" s="240" t="n">
        <f aca="false">+F557*$D557</f>
        <v>0</v>
      </c>
      <c r="Y557" s="241" t="n">
        <f aca="false">+G557*$D557</f>
        <v>0</v>
      </c>
      <c r="Z557" s="242" t="n">
        <f aca="false">+H557*$D557</f>
        <v>0</v>
      </c>
      <c r="AA557" s="243" t="n">
        <f aca="false">+I557*$D557</f>
        <v>0</v>
      </c>
      <c r="AB557" s="239" t="n">
        <f aca="false">+K557*$D557</f>
        <v>0</v>
      </c>
      <c r="AC557" s="241" t="n">
        <f aca="false">+L557*$D557</f>
        <v>0</v>
      </c>
      <c r="AD557" s="241" t="n">
        <f aca="false">+M557*$D557</f>
        <v>0</v>
      </c>
      <c r="AE557" s="241" t="n">
        <f aca="false">+N557*$D557</f>
        <v>0</v>
      </c>
      <c r="AF557" s="243" t="n">
        <f aca="false">+O557*$D557</f>
        <v>0</v>
      </c>
      <c r="AG557" s="239" t="n">
        <f aca="false">+Q557*$D557</f>
        <v>0</v>
      </c>
      <c r="AH557" s="240" t="n">
        <f aca="false">+R557*$D557</f>
        <v>0</v>
      </c>
      <c r="AI557" s="241" t="n">
        <f aca="false">+S557*$D557</f>
        <v>0</v>
      </c>
      <c r="AJ557" s="242" t="n">
        <f aca="false">+T557*$D557</f>
        <v>0</v>
      </c>
      <c r="AK557" s="243" t="n">
        <f aca="false">+U557*$D557</f>
        <v>0</v>
      </c>
      <c r="AL557" s="123"/>
      <c r="AM557" s="121"/>
      <c r="AN557" s="121"/>
      <c r="AO557" s="121"/>
      <c r="AP557" s="121"/>
    </row>
    <row r="558" customFormat="false" ht="13.5" hidden="false" customHeight="false" outlineLevel="0" collapsed="false">
      <c r="A558" s="244" t="s">
        <v>83</v>
      </c>
      <c r="B558" s="244"/>
      <c r="C558" s="244"/>
      <c r="D558" s="244"/>
      <c r="E558" s="245" t="n">
        <f aca="false">+W558</f>
        <v>0</v>
      </c>
      <c r="F558" s="245" t="n">
        <f aca="false">+X558</f>
        <v>0</v>
      </c>
      <c r="G558" s="245" t="n">
        <f aca="false">+Y558</f>
        <v>0</v>
      </c>
      <c r="H558" s="245" t="n">
        <f aca="false">+Z558</f>
        <v>0</v>
      </c>
      <c r="I558" s="245" t="n">
        <f aca="false">+AA558</f>
        <v>0</v>
      </c>
      <c r="J558" s="246"/>
      <c r="K558" s="247" t="n">
        <f aca="false">+AB558</f>
        <v>0</v>
      </c>
      <c r="L558" s="247" t="n">
        <f aca="false">+AC558</f>
        <v>0</v>
      </c>
      <c r="M558" s="247" t="n">
        <f aca="false">+AD558</f>
        <v>0</v>
      </c>
      <c r="N558" s="247" t="n">
        <f aca="false">+AE558</f>
        <v>0</v>
      </c>
      <c r="O558" s="247" t="n">
        <f aca="false">+AF558</f>
        <v>0</v>
      </c>
      <c r="P558" s="246"/>
      <c r="Q558" s="247" t="n">
        <f aca="false">+AG558</f>
        <v>0</v>
      </c>
      <c r="R558" s="247" t="n">
        <f aca="false">+AH558</f>
        <v>0</v>
      </c>
      <c r="S558" s="247" t="n">
        <f aca="false">+AI558</f>
        <v>0</v>
      </c>
      <c r="T558" s="247" t="n">
        <f aca="false">+AJ558</f>
        <v>0</v>
      </c>
      <c r="U558" s="247" t="n">
        <f aca="false">+AK558</f>
        <v>0</v>
      </c>
      <c r="V558" s="121"/>
      <c r="W558" s="248" t="n">
        <f aca="false">SUM(W542:W557)</f>
        <v>0</v>
      </c>
      <c r="X558" s="249" t="n">
        <f aca="false">SUM(X542:X557)</f>
        <v>0</v>
      </c>
      <c r="Y558" s="249" t="n">
        <f aca="false">SUM(Y542:Y557)</f>
        <v>0</v>
      </c>
      <c r="Z558" s="249" t="n">
        <f aca="false">SUM(Z542:Z557)</f>
        <v>0</v>
      </c>
      <c r="AA558" s="250" t="n">
        <f aca="false">SUM(AA542:AA557)</f>
        <v>0</v>
      </c>
      <c r="AB558" s="248" t="n">
        <f aca="false">SUM(AB542:AB557)</f>
        <v>0</v>
      </c>
      <c r="AC558" s="249" t="n">
        <f aca="false">SUM(AC542:AC557)</f>
        <v>0</v>
      </c>
      <c r="AD558" s="249" t="n">
        <f aca="false">SUM(AD542:AD557)</f>
        <v>0</v>
      </c>
      <c r="AE558" s="249" t="n">
        <f aca="false">SUM(AE542:AE557)</f>
        <v>0</v>
      </c>
      <c r="AF558" s="250" t="n">
        <f aca="false">SUM(AF542:AF557)</f>
        <v>0</v>
      </c>
      <c r="AG558" s="239" t="n">
        <f aca="false">SUM(AG542:AG557)</f>
        <v>0</v>
      </c>
      <c r="AH558" s="241" t="n">
        <f aca="false">SUM(AH542:AH557)</f>
        <v>0</v>
      </c>
      <c r="AI558" s="241" t="n">
        <f aca="false">SUM(AI542:AI557)</f>
        <v>0</v>
      </c>
      <c r="AJ558" s="241" t="n">
        <f aca="false">SUM(AJ542:AJ557)</f>
        <v>0</v>
      </c>
      <c r="AK558" s="243" t="n">
        <f aca="false">SUM(AK542:AK557)</f>
        <v>0</v>
      </c>
      <c r="AL558" s="123"/>
      <c r="AM558" s="121"/>
      <c r="AN558" s="121"/>
      <c r="AO558" s="121"/>
      <c r="AP558" s="121"/>
    </row>
    <row r="559" customFormat="false" ht="12.75" hidden="false" customHeight="false" outlineLevel="0" collapsed="false">
      <c r="H559" s="251"/>
      <c r="I559" s="251"/>
      <c r="V559" s="121"/>
      <c r="W559" s="252" t="s">
        <v>84</v>
      </c>
      <c r="X559" s="253"/>
      <c r="Y559" s="253"/>
      <c r="Z559" s="253"/>
      <c r="AA559" s="254" t="str">
        <f aca="false">IF(+'INGRESO DATOS'!D$14=3,(+SUM(W558+X558+Y558)/3),"0")</f>
        <v>0</v>
      </c>
      <c r="AB559" s="252" t="s">
        <v>85</v>
      </c>
      <c r="AC559" s="253"/>
      <c r="AD559" s="253"/>
      <c r="AE559" s="253"/>
      <c r="AF559" s="254" t="str">
        <f aca="false">IF($A$6=3,(+SUM(AB558+AC558+AD558)/3),"0")</f>
        <v>0</v>
      </c>
      <c r="AG559" s="252" t="s">
        <v>86</v>
      </c>
      <c r="AH559" s="253"/>
      <c r="AI559" s="253"/>
      <c r="AJ559" s="253"/>
      <c r="AK559" s="254" t="str">
        <f aca="false">IF($A$6=3,(+SUM(AG558+AH558+AI558)/3),"0")</f>
        <v>0</v>
      </c>
      <c r="AL559" s="123"/>
      <c r="AM559" s="121"/>
      <c r="AN559" s="121"/>
      <c r="AO559" s="121"/>
      <c r="AP559" s="121"/>
    </row>
    <row r="560" customFormat="false" ht="13.5" hidden="false" customHeight="false" outlineLevel="0" collapsed="false">
      <c r="C560" s="255"/>
      <c r="V560" s="121"/>
      <c r="W560" s="256" t="s">
        <v>87</v>
      </c>
      <c r="X560" s="257"/>
      <c r="Y560" s="257"/>
      <c r="Z560" s="257"/>
      <c r="AA560" s="258" t="str">
        <f aca="false">IF($A$6=5,(+SUM(W558+X558+Y558+Z558+AA558)/5),"0")</f>
        <v>0</v>
      </c>
      <c r="AB560" s="256" t="s">
        <v>88</v>
      </c>
      <c r="AC560" s="257"/>
      <c r="AD560" s="257"/>
      <c r="AE560" s="257"/>
      <c r="AF560" s="258" t="str">
        <f aca="false">IF($A$6=5,(+SUM(AB558+AC558+AD558+AE558+AF558)/5),"0")</f>
        <v>0</v>
      </c>
      <c r="AG560" s="256" t="s">
        <v>89</v>
      </c>
      <c r="AH560" s="257"/>
      <c r="AI560" s="257"/>
      <c r="AJ560" s="257"/>
      <c r="AK560" s="259" t="str">
        <f aca="false">IF($A$6=5,(+SUM(AG558+AH558+AI558+AJ558+AK558)/5),"0")</f>
        <v>0</v>
      </c>
      <c r="AL560" s="123"/>
      <c r="AM560" s="121"/>
      <c r="AN560" s="121"/>
      <c r="AO560" s="121"/>
      <c r="AP560" s="121"/>
    </row>
    <row r="561" customFormat="false" ht="16.5" hidden="false" customHeight="false" outlineLevel="0" collapsed="false">
      <c r="A561" s="283" t="s">
        <v>45</v>
      </c>
      <c r="B561" s="283"/>
      <c r="C561" s="284" t="n">
        <f aca="false">+'INGRESO DATOS'!B54</f>
        <v>26</v>
      </c>
      <c r="V561" s="121"/>
      <c r="W561" s="132"/>
      <c r="X561" s="132"/>
      <c r="Y561" s="262" t="s">
        <v>90</v>
      </c>
      <c r="Z561" s="263"/>
      <c r="AA561" s="263"/>
      <c r="AB561" s="263"/>
      <c r="AC561" s="264"/>
      <c r="AD561" s="265" t="n">
        <f aca="false">SUM(AA559,AF559,AK559)-MIN(AA559,AF559,AK559)</f>
        <v>0</v>
      </c>
      <c r="AE561" s="132"/>
      <c r="AF561" s="262" t="s">
        <v>91</v>
      </c>
      <c r="AG561" s="263"/>
      <c r="AH561" s="263"/>
      <c r="AI561" s="263"/>
      <c r="AJ561" s="264"/>
      <c r="AK561" s="265" t="n">
        <f aca="false">SUM(AA560,AF560,AK560)-MIN(AA560,AF560,AK560)</f>
        <v>0</v>
      </c>
      <c r="AL561" s="123"/>
      <c r="AM561" s="121"/>
      <c r="AN561" s="121"/>
      <c r="AO561" s="121"/>
      <c r="AP561" s="121"/>
    </row>
    <row r="562" customFormat="false" ht="15.75" hidden="false" customHeight="false" outlineLevel="0" collapsed="false">
      <c r="A562" s="266" t="n">
        <f aca="false">+'INGRESO DATOS'!C54</f>
        <v>0</v>
      </c>
      <c r="B562" s="266"/>
      <c r="C562" s="276" t="n">
        <f aca="false">+'INGRESO DATOS'!D54</f>
        <v>0</v>
      </c>
      <c r="E562" s="267"/>
      <c r="F562" s="200"/>
      <c r="G562" s="200"/>
      <c r="H562" s="200"/>
      <c r="I562" s="200"/>
      <c r="J562" s="201"/>
      <c r="K562" s="200"/>
      <c r="L562" s="200"/>
      <c r="M562" s="200"/>
      <c r="N562" s="200"/>
      <c r="O562" s="200"/>
      <c r="P562" s="53"/>
      <c r="Q562" s="200"/>
      <c r="R562" s="200"/>
      <c r="S562" s="200"/>
      <c r="T562" s="200"/>
      <c r="U562" s="200"/>
      <c r="V562" s="121"/>
      <c r="W562" s="277"/>
      <c r="X562" s="278"/>
      <c r="Y562" s="268"/>
      <c r="Z562" s="268"/>
      <c r="AA562" s="268"/>
      <c r="AB562" s="202"/>
      <c r="AC562" s="268"/>
      <c r="AD562" s="268"/>
      <c r="AE562" s="268"/>
      <c r="AF562" s="268"/>
      <c r="AG562" s="268"/>
      <c r="AH562" s="268"/>
      <c r="AI562" s="268"/>
      <c r="AJ562" s="268"/>
      <c r="AK562" s="202"/>
      <c r="AL562" s="123"/>
      <c r="AM562" s="121"/>
      <c r="AN562" s="121"/>
      <c r="AO562" s="121"/>
      <c r="AP562" s="121"/>
    </row>
    <row r="563" customFormat="false" ht="13.5" hidden="false" customHeight="false" outlineLevel="0" collapsed="false">
      <c r="A563" s="279" t="s">
        <v>46</v>
      </c>
      <c r="B563" s="280" t="s">
        <v>47</v>
      </c>
      <c r="C563" s="280"/>
      <c r="D563" s="210" t="s">
        <v>48</v>
      </c>
      <c r="E563" s="211" t="s">
        <v>49</v>
      </c>
      <c r="F563" s="211"/>
      <c r="G563" s="211"/>
      <c r="H563" s="211"/>
      <c r="I563" s="211"/>
      <c r="J563" s="212"/>
      <c r="K563" s="213" t="s">
        <v>49</v>
      </c>
      <c r="L563" s="213"/>
      <c r="M563" s="213"/>
      <c r="N563" s="213"/>
      <c r="O563" s="213"/>
      <c r="P563" s="212"/>
      <c r="Q563" s="214" t="s">
        <v>49</v>
      </c>
      <c r="R563" s="214"/>
      <c r="S563" s="214"/>
      <c r="T563" s="214"/>
      <c r="U563" s="214"/>
      <c r="V563" s="121"/>
      <c r="W563" s="215" t="s">
        <v>50</v>
      </c>
      <c r="X563" s="215"/>
      <c r="Y563" s="215"/>
      <c r="Z563" s="215"/>
      <c r="AA563" s="215"/>
      <c r="AB563" s="215"/>
      <c r="AC563" s="215"/>
      <c r="AD563" s="215"/>
      <c r="AE563" s="215"/>
      <c r="AF563" s="215"/>
      <c r="AG563" s="215"/>
      <c r="AH563" s="215"/>
      <c r="AI563" s="215"/>
      <c r="AJ563" s="215"/>
      <c r="AK563" s="215"/>
      <c r="AL563" s="123"/>
      <c r="AM563" s="121"/>
      <c r="AN563" s="121"/>
      <c r="AO563" s="121"/>
      <c r="AP563" s="121"/>
    </row>
    <row r="564" customFormat="false" ht="12.75" hidden="false" customHeight="false" outlineLevel="0" collapsed="false">
      <c r="A564" s="216" t="s">
        <v>51</v>
      </c>
      <c r="B564" s="217" t="s">
        <v>52</v>
      </c>
      <c r="C564" s="217"/>
      <c r="D564" s="218" t="n">
        <v>0</v>
      </c>
      <c r="E564" s="219"/>
      <c r="F564" s="220"/>
      <c r="G564" s="219"/>
      <c r="H564" s="220"/>
      <c r="I564" s="219"/>
      <c r="J564" s="221"/>
      <c r="K564" s="219"/>
      <c r="L564" s="220"/>
      <c r="M564" s="219"/>
      <c r="N564" s="220"/>
      <c r="O564" s="219"/>
      <c r="P564" s="221"/>
      <c r="Q564" s="219"/>
      <c r="R564" s="220"/>
      <c r="S564" s="219"/>
      <c r="T564" s="220"/>
      <c r="U564" s="219"/>
      <c r="V564" s="121"/>
      <c r="W564" s="222" t="n">
        <f aca="false">+E564*$D564</f>
        <v>0</v>
      </c>
      <c r="X564" s="223" t="n">
        <f aca="false">+F564*$D564</f>
        <v>0</v>
      </c>
      <c r="Y564" s="224" t="n">
        <f aca="false">+G564*$D564</f>
        <v>0</v>
      </c>
      <c r="Z564" s="225" t="n">
        <f aca="false">+H564*$D564</f>
        <v>0</v>
      </c>
      <c r="AA564" s="226" t="n">
        <f aca="false">+I564*$D564</f>
        <v>0</v>
      </c>
      <c r="AB564" s="222" t="n">
        <f aca="false">+K564*$D564</f>
        <v>0</v>
      </c>
      <c r="AC564" s="224" t="n">
        <f aca="false">+L564*$D564</f>
        <v>0</v>
      </c>
      <c r="AD564" s="224" t="n">
        <f aca="false">+M564*$D564</f>
        <v>0</v>
      </c>
      <c r="AE564" s="224" t="n">
        <f aca="false">+N564*$D564</f>
        <v>0</v>
      </c>
      <c r="AF564" s="226" t="n">
        <f aca="false">+O564*$D564</f>
        <v>0</v>
      </c>
      <c r="AG564" s="222" t="n">
        <f aca="false">+Q564*$D564</f>
        <v>0</v>
      </c>
      <c r="AH564" s="223" t="n">
        <f aca="false">+R564*$D564</f>
        <v>0</v>
      </c>
      <c r="AI564" s="224" t="n">
        <f aca="false">+S564*$D564</f>
        <v>0</v>
      </c>
      <c r="AJ564" s="225" t="n">
        <f aca="false">+T564*$D564</f>
        <v>0</v>
      </c>
      <c r="AK564" s="226" t="n">
        <f aca="false">+U564*$D564</f>
        <v>0</v>
      </c>
      <c r="AL564" s="123"/>
      <c r="AM564" s="227"/>
      <c r="AN564" s="121"/>
      <c r="AO564" s="121"/>
      <c r="AP564" s="121"/>
    </row>
    <row r="565" customFormat="false" ht="12.75" hidden="false" customHeight="false" outlineLevel="0" collapsed="false">
      <c r="A565" s="216" t="s">
        <v>53</v>
      </c>
      <c r="B565" s="217" t="s">
        <v>54</v>
      </c>
      <c r="C565" s="217"/>
      <c r="D565" s="218" t="n">
        <v>2</v>
      </c>
      <c r="E565" s="219"/>
      <c r="F565" s="220"/>
      <c r="G565" s="219"/>
      <c r="H565" s="220"/>
      <c r="I565" s="219"/>
      <c r="J565" s="221"/>
      <c r="K565" s="219"/>
      <c r="L565" s="220"/>
      <c r="M565" s="219"/>
      <c r="N565" s="220"/>
      <c r="O565" s="219"/>
      <c r="P565" s="221"/>
      <c r="Q565" s="219"/>
      <c r="R565" s="220"/>
      <c r="S565" s="219"/>
      <c r="T565" s="281"/>
      <c r="U565" s="282"/>
      <c r="V565" s="121"/>
      <c r="W565" s="228" t="n">
        <f aca="false">+E565*$D565</f>
        <v>0</v>
      </c>
      <c r="X565" s="229" t="n">
        <f aca="false">+F565*$D565</f>
        <v>0</v>
      </c>
      <c r="Y565" s="230" t="n">
        <f aca="false">+G565*$D565</f>
        <v>0</v>
      </c>
      <c r="Z565" s="231" t="n">
        <f aca="false">+H565*$D565</f>
        <v>0</v>
      </c>
      <c r="AA565" s="232" t="n">
        <f aca="false">+I565*$D565</f>
        <v>0</v>
      </c>
      <c r="AB565" s="228" t="n">
        <f aca="false">+K565*$D565</f>
        <v>0</v>
      </c>
      <c r="AC565" s="230" t="n">
        <f aca="false">+L565*$D565</f>
        <v>0</v>
      </c>
      <c r="AD565" s="230" t="n">
        <f aca="false">+M565*$D565</f>
        <v>0</v>
      </c>
      <c r="AE565" s="230" t="n">
        <f aca="false">+N565*$D565</f>
        <v>0</v>
      </c>
      <c r="AF565" s="232" t="n">
        <f aca="false">+O565*$D565</f>
        <v>0</v>
      </c>
      <c r="AG565" s="233" t="n">
        <f aca="false">+Q565*$D565</f>
        <v>0</v>
      </c>
      <c r="AH565" s="234" t="n">
        <f aca="false">+R565*$D565</f>
        <v>0</v>
      </c>
      <c r="AI565" s="235" t="n">
        <f aca="false">+S565*$D565</f>
        <v>0</v>
      </c>
      <c r="AJ565" s="236" t="n">
        <f aca="false">+T565*$D565</f>
        <v>0</v>
      </c>
      <c r="AK565" s="237" t="n">
        <f aca="false">+U565*$D565</f>
        <v>0</v>
      </c>
      <c r="AL565" s="123"/>
      <c r="AM565" s="121"/>
      <c r="AN565" s="121"/>
      <c r="AO565" s="121"/>
      <c r="AP565" s="121"/>
    </row>
    <row r="566" customFormat="false" ht="12.75" hidden="false" customHeight="false" outlineLevel="0" collapsed="false">
      <c r="A566" s="216" t="s">
        <v>55</v>
      </c>
      <c r="B566" s="217" t="s">
        <v>56</v>
      </c>
      <c r="C566" s="217"/>
      <c r="D566" s="218" t="n">
        <v>8</v>
      </c>
      <c r="E566" s="219"/>
      <c r="F566" s="220"/>
      <c r="G566" s="219"/>
      <c r="H566" s="220"/>
      <c r="I566" s="219"/>
      <c r="J566" s="221"/>
      <c r="K566" s="219"/>
      <c r="L566" s="220"/>
      <c r="M566" s="219"/>
      <c r="N566" s="220"/>
      <c r="O566" s="219"/>
      <c r="P566" s="221"/>
      <c r="Q566" s="219"/>
      <c r="R566" s="220"/>
      <c r="S566" s="219"/>
      <c r="T566" s="281"/>
      <c r="U566" s="282"/>
      <c r="V566" s="121"/>
      <c r="W566" s="228" t="n">
        <f aca="false">+E566*$D566</f>
        <v>0</v>
      </c>
      <c r="X566" s="229" t="n">
        <f aca="false">+F566*$D566</f>
        <v>0</v>
      </c>
      <c r="Y566" s="230" t="n">
        <f aca="false">+G566*$D566</f>
        <v>0</v>
      </c>
      <c r="Z566" s="231" t="n">
        <f aca="false">+H566*$D566</f>
        <v>0</v>
      </c>
      <c r="AA566" s="232" t="n">
        <f aca="false">+I566*$D566</f>
        <v>0</v>
      </c>
      <c r="AB566" s="228" t="n">
        <f aca="false">+K566*$D566</f>
        <v>0</v>
      </c>
      <c r="AC566" s="230" t="n">
        <f aca="false">+L566*$D566</f>
        <v>0</v>
      </c>
      <c r="AD566" s="230" t="n">
        <f aca="false">+M566*$D566</f>
        <v>0</v>
      </c>
      <c r="AE566" s="230" t="n">
        <f aca="false">+N566*$D566</f>
        <v>0</v>
      </c>
      <c r="AF566" s="232" t="n">
        <f aca="false">+O566*$D566</f>
        <v>0</v>
      </c>
      <c r="AG566" s="233" t="n">
        <f aca="false">+Q566*$D566</f>
        <v>0</v>
      </c>
      <c r="AH566" s="234" t="n">
        <f aca="false">+R566*$D566</f>
        <v>0</v>
      </c>
      <c r="AI566" s="235" t="n">
        <f aca="false">+S566*$D566</f>
        <v>0</v>
      </c>
      <c r="AJ566" s="236" t="n">
        <f aca="false">+T566*$D566</f>
        <v>0</v>
      </c>
      <c r="AK566" s="237" t="n">
        <f aca="false">+U566*$D566</f>
        <v>0</v>
      </c>
      <c r="AL566" s="123"/>
      <c r="AM566" s="121"/>
      <c r="AN566" s="121"/>
      <c r="AO566" s="121"/>
      <c r="AP566" s="121"/>
    </row>
    <row r="567" customFormat="false" ht="12.75" hidden="false" customHeight="false" outlineLevel="0" collapsed="false">
      <c r="A567" s="216" t="s">
        <v>57</v>
      </c>
      <c r="B567" s="217" t="s">
        <v>58</v>
      </c>
      <c r="C567" s="217"/>
      <c r="D567" s="218" t="n">
        <v>6</v>
      </c>
      <c r="E567" s="219"/>
      <c r="F567" s="220"/>
      <c r="G567" s="219"/>
      <c r="H567" s="220"/>
      <c r="I567" s="219"/>
      <c r="J567" s="221"/>
      <c r="K567" s="219"/>
      <c r="L567" s="220"/>
      <c r="M567" s="219"/>
      <c r="N567" s="220"/>
      <c r="O567" s="219"/>
      <c r="P567" s="221"/>
      <c r="Q567" s="219"/>
      <c r="R567" s="220"/>
      <c r="S567" s="219"/>
      <c r="T567" s="220"/>
      <c r="U567" s="219"/>
      <c r="V567" s="121"/>
      <c r="W567" s="228" t="n">
        <f aca="false">+E567*$D567</f>
        <v>0</v>
      </c>
      <c r="X567" s="229" t="n">
        <f aca="false">+F567*$D567</f>
        <v>0</v>
      </c>
      <c r="Y567" s="230" t="n">
        <f aca="false">+G567*$D567</f>
        <v>0</v>
      </c>
      <c r="Z567" s="231" t="n">
        <f aca="false">+H567*$D567</f>
        <v>0</v>
      </c>
      <c r="AA567" s="232" t="n">
        <f aca="false">+I567*$D567</f>
        <v>0</v>
      </c>
      <c r="AB567" s="228" t="n">
        <f aca="false">+K567*$D567</f>
        <v>0</v>
      </c>
      <c r="AC567" s="230" t="n">
        <f aca="false">+L567*$D567</f>
        <v>0</v>
      </c>
      <c r="AD567" s="230" t="n">
        <f aca="false">+M567*$D567</f>
        <v>0</v>
      </c>
      <c r="AE567" s="230" t="n">
        <f aca="false">+N567*$D567</f>
        <v>0</v>
      </c>
      <c r="AF567" s="232" t="n">
        <f aca="false">+O567*$D567</f>
        <v>0</v>
      </c>
      <c r="AG567" s="233" t="n">
        <f aca="false">+Q567*$D567</f>
        <v>0</v>
      </c>
      <c r="AH567" s="234" t="n">
        <f aca="false">+R567*$D567</f>
        <v>0</v>
      </c>
      <c r="AI567" s="235" t="n">
        <f aca="false">+S567*$D567</f>
        <v>0</v>
      </c>
      <c r="AJ567" s="236" t="n">
        <f aca="false">+T567*$D567</f>
        <v>0</v>
      </c>
      <c r="AK567" s="237" t="n">
        <f aca="false">+U567*$D567</f>
        <v>0</v>
      </c>
      <c r="AL567" s="123"/>
      <c r="AM567" s="121"/>
      <c r="AN567" s="121"/>
      <c r="AO567" s="121"/>
      <c r="AP567" s="121"/>
    </row>
    <row r="568" customFormat="false" ht="12.75" hidden="false" customHeight="false" outlineLevel="0" collapsed="false">
      <c r="A568" s="216" t="s">
        <v>59</v>
      </c>
      <c r="B568" s="217" t="s">
        <v>60</v>
      </c>
      <c r="C568" s="217"/>
      <c r="D568" s="218" t="n">
        <v>2</v>
      </c>
      <c r="E568" s="219"/>
      <c r="F568" s="220"/>
      <c r="G568" s="219"/>
      <c r="H568" s="220"/>
      <c r="I568" s="219"/>
      <c r="J568" s="221"/>
      <c r="K568" s="219"/>
      <c r="L568" s="220"/>
      <c r="M568" s="219"/>
      <c r="N568" s="220"/>
      <c r="O568" s="219"/>
      <c r="P568" s="221"/>
      <c r="Q568" s="219"/>
      <c r="R568" s="220"/>
      <c r="S568" s="219"/>
      <c r="T568" s="220"/>
      <c r="U568" s="219"/>
      <c r="V568" s="121"/>
      <c r="W568" s="228" t="n">
        <f aca="false">+E568*$D568</f>
        <v>0</v>
      </c>
      <c r="X568" s="229" t="n">
        <f aca="false">+F568*$D568</f>
        <v>0</v>
      </c>
      <c r="Y568" s="230" t="n">
        <f aca="false">+G568*$D568</f>
        <v>0</v>
      </c>
      <c r="Z568" s="231" t="n">
        <f aca="false">+H568*$D568</f>
        <v>0</v>
      </c>
      <c r="AA568" s="232" t="n">
        <f aca="false">+I568*$D568</f>
        <v>0</v>
      </c>
      <c r="AB568" s="228" t="n">
        <f aca="false">+K568*$D568</f>
        <v>0</v>
      </c>
      <c r="AC568" s="230" t="n">
        <f aca="false">+L568*$D568</f>
        <v>0</v>
      </c>
      <c r="AD568" s="230" t="n">
        <f aca="false">+M568*$D568</f>
        <v>0</v>
      </c>
      <c r="AE568" s="230" t="n">
        <f aca="false">+N568*$D568</f>
        <v>0</v>
      </c>
      <c r="AF568" s="232" t="n">
        <f aca="false">+O568*$D568</f>
        <v>0</v>
      </c>
      <c r="AG568" s="233" t="n">
        <f aca="false">+Q568*$D568</f>
        <v>0</v>
      </c>
      <c r="AH568" s="234" t="n">
        <f aca="false">+R568*$D568</f>
        <v>0</v>
      </c>
      <c r="AI568" s="235" t="n">
        <f aca="false">+S568*$D568</f>
        <v>0</v>
      </c>
      <c r="AJ568" s="236" t="n">
        <f aca="false">+T568*$D568</f>
        <v>0</v>
      </c>
      <c r="AK568" s="237" t="n">
        <f aca="false">+U568*$D568</f>
        <v>0</v>
      </c>
      <c r="AL568" s="123"/>
      <c r="AM568" s="121"/>
      <c r="AN568" s="121"/>
      <c r="AO568" s="121"/>
      <c r="AP568" s="121"/>
    </row>
    <row r="569" customFormat="false" ht="12.75" hidden="false" customHeight="false" outlineLevel="0" collapsed="false">
      <c r="A569" s="216" t="s">
        <v>61</v>
      </c>
      <c r="B569" s="217" t="s">
        <v>62</v>
      </c>
      <c r="C569" s="217"/>
      <c r="D569" s="218" t="n">
        <v>6</v>
      </c>
      <c r="E569" s="219"/>
      <c r="F569" s="220"/>
      <c r="G569" s="219"/>
      <c r="H569" s="220"/>
      <c r="I569" s="219"/>
      <c r="J569" s="221"/>
      <c r="K569" s="219"/>
      <c r="L569" s="220"/>
      <c r="M569" s="219"/>
      <c r="N569" s="220"/>
      <c r="O569" s="219"/>
      <c r="P569" s="221"/>
      <c r="Q569" s="219"/>
      <c r="R569" s="220"/>
      <c r="S569" s="219"/>
      <c r="T569" s="220"/>
      <c r="U569" s="219"/>
      <c r="V569" s="121"/>
      <c r="W569" s="228" t="n">
        <f aca="false">+E569*$D569</f>
        <v>0</v>
      </c>
      <c r="X569" s="229" t="n">
        <f aca="false">+F569*$D569</f>
        <v>0</v>
      </c>
      <c r="Y569" s="230" t="n">
        <f aca="false">+G569*$D569</f>
        <v>0</v>
      </c>
      <c r="Z569" s="231" t="n">
        <f aca="false">+H569*$D569</f>
        <v>0</v>
      </c>
      <c r="AA569" s="232" t="n">
        <f aca="false">+I569*$D569</f>
        <v>0</v>
      </c>
      <c r="AB569" s="228" t="n">
        <f aca="false">+K569*$D569</f>
        <v>0</v>
      </c>
      <c r="AC569" s="230" t="n">
        <f aca="false">+L569*$D569</f>
        <v>0</v>
      </c>
      <c r="AD569" s="230" t="n">
        <f aca="false">+M569*$D569</f>
        <v>0</v>
      </c>
      <c r="AE569" s="230" t="n">
        <f aca="false">+N569*$D569</f>
        <v>0</v>
      </c>
      <c r="AF569" s="232" t="n">
        <f aca="false">+O569*$D569</f>
        <v>0</v>
      </c>
      <c r="AG569" s="233" t="n">
        <f aca="false">+Q569*$D569</f>
        <v>0</v>
      </c>
      <c r="AH569" s="234" t="n">
        <f aca="false">+R569*$D569</f>
        <v>0</v>
      </c>
      <c r="AI569" s="235" t="n">
        <f aca="false">+S569*$D569</f>
        <v>0</v>
      </c>
      <c r="AJ569" s="236" t="n">
        <f aca="false">+T569*$D569</f>
        <v>0</v>
      </c>
      <c r="AK569" s="237" t="n">
        <f aca="false">+U569*$D569</f>
        <v>0</v>
      </c>
      <c r="AL569" s="123"/>
      <c r="AM569" s="121"/>
      <c r="AN569" s="121"/>
      <c r="AO569" s="121"/>
      <c r="AP569" s="121"/>
    </row>
    <row r="570" customFormat="false" ht="12.75" hidden="false" customHeight="false" outlineLevel="0" collapsed="false">
      <c r="A570" s="216" t="s">
        <v>63</v>
      </c>
      <c r="B570" s="217" t="s">
        <v>64</v>
      </c>
      <c r="C570" s="217"/>
      <c r="D570" s="218" t="n">
        <v>12</v>
      </c>
      <c r="E570" s="219"/>
      <c r="F570" s="220"/>
      <c r="G570" s="219"/>
      <c r="H570" s="220"/>
      <c r="I570" s="219"/>
      <c r="J570" s="221"/>
      <c r="K570" s="219"/>
      <c r="L570" s="220"/>
      <c r="M570" s="219"/>
      <c r="N570" s="220"/>
      <c r="O570" s="219"/>
      <c r="P570" s="221"/>
      <c r="Q570" s="219"/>
      <c r="R570" s="220"/>
      <c r="S570" s="219"/>
      <c r="T570" s="220"/>
      <c r="U570" s="219"/>
      <c r="V570" s="121"/>
      <c r="W570" s="228" t="n">
        <f aca="false">+E570*$D570</f>
        <v>0</v>
      </c>
      <c r="X570" s="229" t="n">
        <f aca="false">+F570*$D570</f>
        <v>0</v>
      </c>
      <c r="Y570" s="230" t="n">
        <f aca="false">+G570*$D570</f>
        <v>0</v>
      </c>
      <c r="Z570" s="231" t="n">
        <f aca="false">+H570*$D570</f>
        <v>0</v>
      </c>
      <c r="AA570" s="232" t="n">
        <f aca="false">+I570*$D570</f>
        <v>0</v>
      </c>
      <c r="AB570" s="228" t="n">
        <f aca="false">+K570*$D570</f>
        <v>0</v>
      </c>
      <c r="AC570" s="230" t="n">
        <f aca="false">+L570*$D570</f>
        <v>0</v>
      </c>
      <c r="AD570" s="230" t="n">
        <f aca="false">+M570*$D570</f>
        <v>0</v>
      </c>
      <c r="AE570" s="230" t="n">
        <f aca="false">+N570*$D570</f>
        <v>0</v>
      </c>
      <c r="AF570" s="232" t="n">
        <f aca="false">+O570*$D570</f>
        <v>0</v>
      </c>
      <c r="AG570" s="233" t="n">
        <f aca="false">+Q570*$D570</f>
        <v>0</v>
      </c>
      <c r="AH570" s="234" t="n">
        <f aca="false">+R570*$D570</f>
        <v>0</v>
      </c>
      <c r="AI570" s="235" t="n">
        <f aca="false">+S570*$D570</f>
        <v>0</v>
      </c>
      <c r="AJ570" s="236" t="n">
        <f aca="false">+T570*$D570</f>
        <v>0</v>
      </c>
      <c r="AK570" s="237" t="n">
        <f aca="false">+U570*$D570</f>
        <v>0</v>
      </c>
      <c r="AL570" s="123"/>
      <c r="AM570" s="121"/>
      <c r="AN570" s="121"/>
      <c r="AO570" s="121"/>
      <c r="AP570" s="121"/>
    </row>
    <row r="571" customFormat="false" ht="12.75" hidden="false" customHeight="false" outlineLevel="0" collapsed="false">
      <c r="A571" s="216" t="s">
        <v>65</v>
      </c>
      <c r="B571" s="217" t="s">
        <v>66</v>
      </c>
      <c r="C571" s="217"/>
      <c r="D571" s="218" t="n">
        <v>12</v>
      </c>
      <c r="E571" s="219"/>
      <c r="F571" s="220"/>
      <c r="G571" s="219"/>
      <c r="H571" s="220"/>
      <c r="I571" s="219"/>
      <c r="J571" s="221"/>
      <c r="K571" s="219"/>
      <c r="L571" s="220"/>
      <c r="M571" s="219"/>
      <c r="N571" s="220"/>
      <c r="O571" s="219"/>
      <c r="P571" s="221"/>
      <c r="Q571" s="219"/>
      <c r="R571" s="220"/>
      <c r="S571" s="219"/>
      <c r="T571" s="220"/>
      <c r="U571" s="219"/>
      <c r="V571" s="121"/>
      <c r="W571" s="228" t="n">
        <f aca="false">+E571*$D571</f>
        <v>0</v>
      </c>
      <c r="X571" s="229" t="n">
        <f aca="false">+F571*$D571</f>
        <v>0</v>
      </c>
      <c r="Y571" s="230" t="n">
        <f aca="false">+G571*$D571</f>
        <v>0</v>
      </c>
      <c r="Z571" s="231" t="n">
        <f aca="false">+H571*$D571</f>
        <v>0</v>
      </c>
      <c r="AA571" s="232" t="n">
        <f aca="false">+I571*$D571</f>
        <v>0</v>
      </c>
      <c r="AB571" s="228" t="n">
        <f aca="false">+K571*$D571</f>
        <v>0</v>
      </c>
      <c r="AC571" s="230" t="n">
        <f aca="false">+L571*$D571</f>
        <v>0</v>
      </c>
      <c r="AD571" s="230" t="n">
        <f aca="false">+M571*$D571</f>
        <v>0</v>
      </c>
      <c r="AE571" s="230" t="n">
        <f aca="false">+N571*$D571</f>
        <v>0</v>
      </c>
      <c r="AF571" s="232" t="n">
        <f aca="false">+O571*$D571</f>
        <v>0</v>
      </c>
      <c r="AG571" s="233" t="n">
        <f aca="false">+Q571*$D571</f>
        <v>0</v>
      </c>
      <c r="AH571" s="234" t="n">
        <f aca="false">+R571*$D571</f>
        <v>0</v>
      </c>
      <c r="AI571" s="235" t="n">
        <f aca="false">+S571*$D571</f>
        <v>0</v>
      </c>
      <c r="AJ571" s="236" t="n">
        <f aca="false">+T571*$D571</f>
        <v>0</v>
      </c>
      <c r="AK571" s="237" t="n">
        <f aca="false">+U571*$D571</f>
        <v>0</v>
      </c>
      <c r="AL571" s="123"/>
      <c r="AM571" s="121"/>
      <c r="AN571" s="121"/>
      <c r="AO571" s="121"/>
      <c r="AP571" s="121"/>
    </row>
    <row r="572" customFormat="false" ht="12.75" hidden="false" customHeight="false" outlineLevel="0" collapsed="false">
      <c r="A572" s="216" t="s">
        <v>67</v>
      </c>
      <c r="B572" s="217" t="s">
        <v>68</v>
      </c>
      <c r="C572" s="217"/>
      <c r="D572" s="218" t="n">
        <v>14</v>
      </c>
      <c r="E572" s="219"/>
      <c r="F572" s="220"/>
      <c r="G572" s="219"/>
      <c r="H572" s="220"/>
      <c r="I572" s="219"/>
      <c r="J572" s="221"/>
      <c r="K572" s="219"/>
      <c r="L572" s="220"/>
      <c r="M572" s="219"/>
      <c r="N572" s="220"/>
      <c r="O572" s="219"/>
      <c r="P572" s="221"/>
      <c r="Q572" s="219"/>
      <c r="R572" s="220"/>
      <c r="S572" s="219"/>
      <c r="T572" s="220"/>
      <c r="U572" s="219"/>
      <c r="V572" s="121"/>
      <c r="W572" s="228" t="n">
        <f aca="false">+E572*$D572</f>
        <v>0</v>
      </c>
      <c r="X572" s="229" t="n">
        <f aca="false">+F572*$D572</f>
        <v>0</v>
      </c>
      <c r="Y572" s="230" t="n">
        <f aca="false">+G572*$D572</f>
        <v>0</v>
      </c>
      <c r="Z572" s="231" t="n">
        <f aca="false">+H572*$D572</f>
        <v>0</v>
      </c>
      <c r="AA572" s="232" t="n">
        <f aca="false">+I572*$D572</f>
        <v>0</v>
      </c>
      <c r="AB572" s="228" t="n">
        <f aca="false">+K572*$D572</f>
        <v>0</v>
      </c>
      <c r="AC572" s="230" t="n">
        <f aca="false">+L572*$D572</f>
        <v>0</v>
      </c>
      <c r="AD572" s="230" t="n">
        <f aca="false">+M572*$D572</f>
        <v>0</v>
      </c>
      <c r="AE572" s="230" t="n">
        <f aca="false">+N572*$D572</f>
        <v>0</v>
      </c>
      <c r="AF572" s="232" t="n">
        <f aca="false">+O572*$D572</f>
        <v>0</v>
      </c>
      <c r="AG572" s="233" t="n">
        <f aca="false">+Q572*$D572</f>
        <v>0</v>
      </c>
      <c r="AH572" s="234" t="n">
        <f aca="false">+R572*$D572</f>
        <v>0</v>
      </c>
      <c r="AI572" s="235" t="n">
        <f aca="false">+S572*$D572</f>
        <v>0</v>
      </c>
      <c r="AJ572" s="236" t="n">
        <f aca="false">+T572*$D572</f>
        <v>0</v>
      </c>
      <c r="AK572" s="237" t="n">
        <f aca="false">+U572*$D572</f>
        <v>0</v>
      </c>
      <c r="AL572" s="123"/>
      <c r="AM572" s="238"/>
      <c r="AN572" s="121"/>
      <c r="AO572" s="121"/>
      <c r="AP572" s="121"/>
    </row>
    <row r="573" customFormat="false" ht="12.75" hidden="false" customHeight="false" outlineLevel="0" collapsed="false">
      <c r="A573" s="216" t="s">
        <v>69</v>
      </c>
      <c r="B573" s="217" t="s">
        <v>70</v>
      </c>
      <c r="C573" s="217"/>
      <c r="D573" s="218" t="n">
        <v>7</v>
      </c>
      <c r="E573" s="219"/>
      <c r="F573" s="220"/>
      <c r="G573" s="219"/>
      <c r="H573" s="220"/>
      <c r="I573" s="219"/>
      <c r="J573" s="221"/>
      <c r="K573" s="219"/>
      <c r="L573" s="220"/>
      <c r="M573" s="219"/>
      <c r="N573" s="220"/>
      <c r="O573" s="219"/>
      <c r="P573" s="221"/>
      <c r="Q573" s="219"/>
      <c r="R573" s="220"/>
      <c r="S573" s="219"/>
      <c r="T573" s="220"/>
      <c r="U573" s="219"/>
      <c r="V573" s="121"/>
      <c r="W573" s="228" t="n">
        <f aca="false">+E573*$D573</f>
        <v>0</v>
      </c>
      <c r="X573" s="229" t="n">
        <f aca="false">+F573*$D573</f>
        <v>0</v>
      </c>
      <c r="Y573" s="230" t="n">
        <f aca="false">+G573*$D573</f>
        <v>0</v>
      </c>
      <c r="Z573" s="231" t="n">
        <f aca="false">+H573*$D573</f>
        <v>0</v>
      </c>
      <c r="AA573" s="232" t="n">
        <f aca="false">+I573*$D573</f>
        <v>0</v>
      </c>
      <c r="AB573" s="228" t="n">
        <f aca="false">+K573*$D573</f>
        <v>0</v>
      </c>
      <c r="AC573" s="230" t="n">
        <f aca="false">+L573*$D573</f>
        <v>0</v>
      </c>
      <c r="AD573" s="230" t="n">
        <f aca="false">+M573*$D573</f>
        <v>0</v>
      </c>
      <c r="AE573" s="230" t="n">
        <f aca="false">+N573*$D573</f>
        <v>0</v>
      </c>
      <c r="AF573" s="232" t="n">
        <f aca="false">+O573*$D573</f>
        <v>0</v>
      </c>
      <c r="AG573" s="233" t="n">
        <f aca="false">+Q573*$D573</f>
        <v>0</v>
      </c>
      <c r="AH573" s="234" t="n">
        <f aca="false">+R573*$D573</f>
        <v>0</v>
      </c>
      <c r="AI573" s="235" t="n">
        <f aca="false">+S573*$D573</f>
        <v>0</v>
      </c>
      <c r="AJ573" s="236" t="n">
        <f aca="false">+T573*$D573</f>
        <v>0</v>
      </c>
      <c r="AK573" s="237" t="n">
        <f aca="false">+U573*$D573</f>
        <v>0</v>
      </c>
      <c r="AL573" s="123"/>
      <c r="AM573" s="238"/>
      <c r="AN573" s="121"/>
      <c r="AO573" s="121"/>
      <c r="AP573" s="121"/>
    </row>
    <row r="574" customFormat="false" ht="12.75" hidden="false" customHeight="false" outlineLevel="0" collapsed="false">
      <c r="A574" s="216" t="s">
        <v>71</v>
      </c>
      <c r="B574" s="217" t="s">
        <v>72</v>
      </c>
      <c r="C574" s="217"/>
      <c r="D574" s="218" t="n">
        <v>18</v>
      </c>
      <c r="E574" s="219"/>
      <c r="F574" s="220"/>
      <c r="G574" s="219"/>
      <c r="H574" s="220"/>
      <c r="I574" s="219"/>
      <c r="J574" s="221"/>
      <c r="K574" s="219"/>
      <c r="L574" s="220"/>
      <c r="M574" s="219"/>
      <c r="N574" s="220"/>
      <c r="O574" s="219"/>
      <c r="P574" s="221"/>
      <c r="Q574" s="219"/>
      <c r="R574" s="220"/>
      <c r="S574" s="219"/>
      <c r="T574" s="220"/>
      <c r="U574" s="219"/>
      <c r="V574" s="121"/>
      <c r="W574" s="228" t="n">
        <f aca="false">+E574*$D574</f>
        <v>0</v>
      </c>
      <c r="X574" s="229" t="n">
        <f aca="false">+F574*$D574</f>
        <v>0</v>
      </c>
      <c r="Y574" s="230" t="n">
        <f aca="false">+G574*$D574</f>
        <v>0</v>
      </c>
      <c r="Z574" s="231" t="n">
        <f aca="false">+H574*$D574</f>
        <v>0</v>
      </c>
      <c r="AA574" s="232" t="n">
        <f aca="false">+I574*$D574</f>
        <v>0</v>
      </c>
      <c r="AB574" s="228" t="n">
        <f aca="false">+K574*$D574</f>
        <v>0</v>
      </c>
      <c r="AC574" s="230" t="n">
        <f aca="false">+L574*$D574</f>
        <v>0</v>
      </c>
      <c r="AD574" s="230" t="n">
        <f aca="false">+M574*$D574</f>
        <v>0</v>
      </c>
      <c r="AE574" s="230" t="n">
        <f aca="false">+N574*$D574</f>
        <v>0</v>
      </c>
      <c r="AF574" s="232" t="n">
        <f aca="false">+O574*$D574</f>
        <v>0</v>
      </c>
      <c r="AG574" s="233" t="n">
        <f aca="false">+Q574*$D574</f>
        <v>0</v>
      </c>
      <c r="AH574" s="234" t="n">
        <f aca="false">+R574*$D574</f>
        <v>0</v>
      </c>
      <c r="AI574" s="235" t="n">
        <f aca="false">+S574*$D574</f>
        <v>0</v>
      </c>
      <c r="AJ574" s="236" t="n">
        <f aca="false">+T574*$D574</f>
        <v>0</v>
      </c>
      <c r="AK574" s="237" t="n">
        <f aca="false">+U574*$D574</f>
        <v>0</v>
      </c>
      <c r="AL574" s="123"/>
      <c r="AM574" s="238"/>
      <c r="AN574" s="121"/>
      <c r="AO574" s="121"/>
      <c r="AP574" s="121"/>
    </row>
    <row r="575" customFormat="false" ht="12.75" hidden="false" customHeight="false" outlineLevel="0" collapsed="false">
      <c r="A575" s="216" t="s">
        <v>73</v>
      </c>
      <c r="B575" s="217" t="s">
        <v>74</v>
      </c>
      <c r="C575" s="217"/>
      <c r="D575" s="218" t="n">
        <v>10</v>
      </c>
      <c r="E575" s="219"/>
      <c r="F575" s="220"/>
      <c r="G575" s="219"/>
      <c r="H575" s="220"/>
      <c r="I575" s="219"/>
      <c r="J575" s="221"/>
      <c r="K575" s="219"/>
      <c r="L575" s="220"/>
      <c r="M575" s="219"/>
      <c r="N575" s="220"/>
      <c r="O575" s="219"/>
      <c r="P575" s="221"/>
      <c r="Q575" s="219"/>
      <c r="R575" s="220"/>
      <c r="S575" s="219"/>
      <c r="T575" s="220"/>
      <c r="U575" s="219"/>
      <c r="V575" s="121"/>
      <c r="W575" s="228" t="n">
        <f aca="false">+E575*$D575</f>
        <v>0</v>
      </c>
      <c r="X575" s="229" t="n">
        <f aca="false">+F575*$D575</f>
        <v>0</v>
      </c>
      <c r="Y575" s="230" t="n">
        <f aca="false">+G575*$D575</f>
        <v>0</v>
      </c>
      <c r="Z575" s="231" t="n">
        <f aca="false">+H575*$D575</f>
        <v>0</v>
      </c>
      <c r="AA575" s="232" t="n">
        <f aca="false">+I575*$D575</f>
        <v>0</v>
      </c>
      <c r="AB575" s="228" t="n">
        <f aca="false">+K575*$D575</f>
        <v>0</v>
      </c>
      <c r="AC575" s="230" t="n">
        <f aca="false">+L575*$D575</f>
        <v>0</v>
      </c>
      <c r="AD575" s="230" t="n">
        <f aca="false">+M575*$D575</f>
        <v>0</v>
      </c>
      <c r="AE575" s="230" t="n">
        <f aca="false">+N575*$D575</f>
        <v>0</v>
      </c>
      <c r="AF575" s="232" t="n">
        <f aca="false">+O575*$D575</f>
        <v>0</v>
      </c>
      <c r="AG575" s="233" t="n">
        <f aca="false">+Q575*$D575</f>
        <v>0</v>
      </c>
      <c r="AH575" s="234" t="n">
        <f aca="false">+R575*$D575</f>
        <v>0</v>
      </c>
      <c r="AI575" s="235" t="n">
        <f aca="false">+S575*$D575</f>
        <v>0</v>
      </c>
      <c r="AJ575" s="236" t="n">
        <f aca="false">+T575*$D575</f>
        <v>0</v>
      </c>
      <c r="AK575" s="237" t="n">
        <f aca="false">+U575*$D575</f>
        <v>0</v>
      </c>
      <c r="AL575" s="123"/>
      <c r="AM575" s="238"/>
      <c r="AN575" s="121"/>
      <c r="AO575" s="121"/>
      <c r="AP575" s="121"/>
    </row>
    <row r="576" customFormat="false" ht="12.75" hidden="false" customHeight="false" outlineLevel="0" collapsed="false">
      <c r="A576" s="216" t="s">
        <v>75</v>
      </c>
      <c r="B576" s="217" t="s">
        <v>76</v>
      </c>
      <c r="C576" s="217"/>
      <c r="D576" s="218" t="n">
        <v>10</v>
      </c>
      <c r="E576" s="219"/>
      <c r="F576" s="220"/>
      <c r="G576" s="219"/>
      <c r="H576" s="220"/>
      <c r="I576" s="219"/>
      <c r="J576" s="221"/>
      <c r="K576" s="219"/>
      <c r="L576" s="220"/>
      <c r="M576" s="219"/>
      <c r="N576" s="220"/>
      <c r="O576" s="219"/>
      <c r="P576" s="221"/>
      <c r="Q576" s="219"/>
      <c r="R576" s="220"/>
      <c r="S576" s="219"/>
      <c r="T576" s="281"/>
      <c r="U576" s="282"/>
      <c r="V576" s="121"/>
      <c r="W576" s="228" t="n">
        <f aca="false">+E576*$D576</f>
        <v>0</v>
      </c>
      <c r="X576" s="229" t="n">
        <f aca="false">+F576*$D576</f>
        <v>0</v>
      </c>
      <c r="Y576" s="230" t="n">
        <f aca="false">+G576*$D576</f>
        <v>0</v>
      </c>
      <c r="Z576" s="231" t="n">
        <f aca="false">+H576*$D576</f>
        <v>0</v>
      </c>
      <c r="AA576" s="232" t="n">
        <f aca="false">+I576*$D576</f>
        <v>0</v>
      </c>
      <c r="AB576" s="228" t="n">
        <f aca="false">+K576*$D576</f>
        <v>0</v>
      </c>
      <c r="AC576" s="230" t="n">
        <f aca="false">+L576*$D576</f>
        <v>0</v>
      </c>
      <c r="AD576" s="230" t="n">
        <f aca="false">+M576*$D576</f>
        <v>0</v>
      </c>
      <c r="AE576" s="230" t="n">
        <f aca="false">+N576*$D576</f>
        <v>0</v>
      </c>
      <c r="AF576" s="232" t="n">
        <f aca="false">+O576*$D576</f>
        <v>0</v>
      </c>
      <c r="AG576" s="233" t="n">
        <f aca="false">+Q576*$D576</f>
        <v>0</v>
      </c>
      <c r="AH576" s="234" t="n">
        <f aca="false">+R576*$D576</f>
        <v>0</v>
      </c>
      <c r="AI576" s="235" t="n">
        <f aca="false">+S576*$D576</f>
        <v>0</v>
      </c>
      <c r="AJ576" s="236" t="n">
        <f aca="false">+T576*$D576</f>
        <v>0</v>
      </c>
      <c r="AK576" s="237" t="n">
        <f aca="false">+U576*$D576</f>
        <v>0</v>
      </c>
      <c r="AL576" s="123"/>
      <c r="AM576" s="238"/>
      <c r="AN576" s="121"/>
      <c r="AO576" s="121"/>
      <c r="AP576" s="121"/>
    </row>
    <row r="577" customFormat="false" ht="12.75" hidden="false" customHeight="false" outlineLevel="0" collapsed="false">
      <c r="A577" s="216" t="s">
        <v>77</v>
      </c>
      <c r="B577" s="217" t="s">
        <v>78</v>
      </c>
      <c r="C577" s="217"/>
      <c r="D577" s="218" t="n">
        <v>10</v>
      </c>
      <c r="E577" s="219"/>
      <c r="F577" s="220"/>
      <c r="G577" s="219"/>
      <c r="H577" s="220"/>
      <c r="I577" s="219"/>
      <c r="J577" s="221"/>
      <c r="K577" s="219"/>
      <c r="L577" s="220"/>
      <c r="M577" s="219"/>
      <c r="N577" s="220"/>
      <c r="O577" s="219"/>
      <c r="P577" s="221"/>
      <c r="Q577" s="219"/>
      <c r="R577" s="220"/>
      <c r="S577" s="219"/>
      <c r="T577" s="281"/>
      <c r="U577" s="282"/>
      <c r="V577" s="121"/>
      <c r="W577" s="228" t="n">
        <f aca="false">+E577*$D577</f>
        <v>0</v>
      </c>
      <c r="X577" s="229" t="n">
        <f aca="false">+F577*$D577</f>
        <v>0</v>
      </c>
      <c r="Y577" s="230" t="n">
        <f aca="false">+G577*$D577</f>
        <v>0</v>
      </c>
      <c r="Z577" s="231" t="n">
        <f aca="false">+H577*$D577</f>
        <v>0</v>
      </c>
      <c r="AA577" s="232" t="n">
        <f aca="false">+I577*$D577</f>
        <v>0</v>
      </c>
      <c r="AB577" s="228" t="n">
        <f aca="false">+K577*$D577</f>
        <v>0</v>
      </c>
      <c r="AC577" s="230" t="n">
        <f aca="false">+L577*$D577</f>
        <v>0</v>
      </c>
      <c r="AD577" s="230" t="n">
        <f aca="false">+M577*$D577</f>
        <v>0</v>
      </c>
      <c r="AE577" s="230" t="n">
        <f aca="false">+N577*$D577</f>
        <v>0</v>
      </c>
      <c r="AF577" s="232" t="n">
        <f aca="false">+O577*$D577</f>
        <v>0</v>
      </c>
      <c r="AG577" s="233" t="n">
        <f aca="false">+Q577*$D577</f>
        <v>0</v>
      </c>
      <c r="AH577" s="234" t="n">
        <f aca="false">+R577*$D577</f>
        <v>0</v>
      </c>
      <c r="AI577" s="235" t="n">
        <f aca="false">+S577*$D577</f>
        <v>0</v>
      </c>
      <c r="AJ577" s="236" t="n">
        <f aca="false">+T577*$D577</f>
        <v>0</v>
      </c>
      <c r="AK577" s="237" t="n">
        <f aca="false">+U577*$D577</f>
        <v>0</v>
      </c>
      <c r="AL577" s="123"/>
      <c r="AM577" s="121"/>
      <c r="AN577" s="121"/>
      <c r="AO577" s="121"/>
      <c r="AP577" s="121"/>
    </row>
    <row r="578" customFormat="false" ht="12.75" hidden="false" customHeight="false" outlineLevel="0" collapsed="false">
      <c r="A578" s="216" t="s">
        <v>79</v>
      </c>
      <c r="B578" s="217" t="s">
        <v>80</v>
      </c>
      <c r="C578" s="217"/>
      <c r="D578" s="218" t="n">
        <v>8</v>
      </c>
      <c r="E578" s="282"/>
      <c r="F578" s="281"/>
      <c r="G578" s="282"/>
      <c r="H578" s="281"/>
      <c r="I578" s="282"/>
      <c r="J578" s="221"/>
      <c r="K578" s="282"/>
      <c r="L578" s="281"/>
      <c r="M578" s="282"/>
      <c r="N578" s="281"/>
      <c r="O578" s="282"/>
      <c r="P578" s="221"/>
      <c r="Q578" s="282"/>
      <c r="R578" s="281"/>
      <c r="S578" s="282"/>
      <c r="T578" s="281"/>
      <c r="U578" s="282"/>
      <c r="V578" s="121"/>
      <c r="W578" s="228" t="n">
        <f aca="false">+E578*$D578</f>
        <v>0</v>
      </c>
      <c r="X578" s="229" t="n">
        <f aca="false">+F578*$D578</f>
        <v>0</v>
      </c>
      <c r="Y578" s="230" t="n">
        <f aca="false">+G578*$D578</f>
        <v>0</v>
      </c>
      <c r="Z578" s="231" t="n">
        <f aca="false">+H578*$D578</f>
        <v>0</v>
      </c>
      <c r="AA578" s="232" t="n">
        <f aca="false">+I578*$D578</f>
        <v>0</v>
      </c>
      <c r="AB578" s="228" t="n">
        <f aca="false">+K578*$D578</f>
        <v>0</v>
      </c>
      <c r="AC578" s="230" t="n">
        <f aca="false">+L578*$D578</f>
        <v>0</v>
      </c>
      <c r="AD578" s="230" t="n">
        <f aca="false">+M578*$D578</f>
        <v>0</v>
      </c>
      <c r="AE578" s="230" t="n">
        <f aca="false">+N578*$D578</f>
        <v>0</v>
      </c>
      <c r="AF578" s="232" t="n">
        <f aca="false">+O578*$D578</f>
        <v>0</v>
      </c>
      <c r="AG578" s="233" t="n">
        <f aca="false">+Q578*$D578</f>
        <v>0</v>
      </c>
      <c r="AH578" s="234" t="n">
        <f aca="false">+R578*$D578</f>
        <v>0</v>
      </c>
      <c r="AI578" s="235" t="n">
        <f aca="false">+S578*$D578</f>
        <v>0</v>
      </c>
      <c r="AJ578" s="236" t="n">
        <f aca="false">+T578*$D578</f>
        <v>0</v>
      </c>
      <c r="AK578" s="237" t="n">
        <f aca="false">+U578*$D578</f>
        <v>0</v>
      </c>
      <c r="AL578" s="123"/>
      <c r="AM578" s="238"/>
      <c r="AN578" s="121"/>
      <c r="AO578" s="121"/>
      <c r="AP578" s="121"/>
    </row>
    <row r="579" customFormat="false" ht="13.5" hidden="false" customHeight="false" outlineLevel="0" collapsed="false">
      <c r="A579" s="216" t="s">
        <v>81</v>
      </c>
      <c r="B579" s="217" t="s">
        <v>82</v>
      </c>
      <c r="C579" s="217"/>
      <c r="D579" s="218" t="n">
        <v>5</v>
      </c>
      <c r="E579" s="282"/>
      <c r="F579" s="281"/>
      <c r="G579" s="282"/>
      <c r="H579" s="281"/>
      <c r="I579" s="282"/>
      <c r="J579" s="221"/>
      <c r="K579" s="282"/>
      <c r="L579" s="281"/>
      <c r="M579" s="282"/>
      <c r="N579" s="281"/>
      <c r="O579" s="282"/>
      <c r="P579" s="221"/>
      <c r="Q579" s="282"/>
      <c r="R579" s="281"/>
      <c r="S579" s="282"/>
      <c r="T579" s="281"/>
      <c r="U579" s="282"/>
      <c r="V579" s="121"/>
      <c r="W579" s="239" t="n">
        <f aca="false">+E579*$D579</f>
        <v>0</v>
      </c>
      <c r="X579" s="240" t="n">
        <f aca="false">+F579*$D579</f>
        <v>0</v>
      </c>
      <c r="Y579" s="241" t="n">
        <f aca="false">+G579*$D579</f>
        <v>0</v>
      </c>
      <c r="Z579" s="242" t="n">
        <f aca="false">+H579*$D579</f>
        <v>0</v>
      </c>
      <c r="AA579" s="243" t="n">
        <f aca="false">+I579*$D579</f>
        <v>0</v>
      </c>
      <c r="AB579" s="239" t="n">
        <f aca="false">+K579*$D579</f>
        <v>0</v>
      </c>
      <c r="AC579" s="241" t="n">
        <f aca="false">+L579*$D579</f>
        <v>0</v>
      </c>
      <c r="AD579" s="241" t="n">
        <f aca="false">+M579*$D579</f>
        <v>0</v>
      </c>
      <c r="AE579" s="241" t="n">
        <f aca="false">+N579*$D579</f>
        <v>0</v>
      </c>
      <c r="AF579" s="243" t="n">
        <f aca="false">+O579*$D579</f>
        <v>0</v>
      </c>
      <c r="AG579" s="239" t="n">
        <f aca="false">+Q579*$D579</f>
        <v>0</v>
      </c>
      <c r="AH579" s="240" t="n">
        <f aca="false">+R579*$D579</f>
        <v>0</v>
      </c>
      <c r="AI579" s="241" t="n">
        <f aca="false">+S579*$D579</f>
        <v>0</v>
      </c>
      <c r="AJ579" s="242" t="n">
        <f aca="false">+T579*$D579</f>
        <v>0</v>
      </c>
      <c r="AK579" s="243" t="n">
        <f aca="false">+U579*$D579</f>
        <v>0</v>
      </c>
      <c r="AL579" s="123"/>
      <c r="AM579" s="238"/>
      <c r="AN579" s="121"/>
      <c r="AO579" s="121"/>
      <c r="AP579" s="121"/>
    </row>
    <row r="580" customFormat="false" ht="13.5" hidden="false" customHeight="false" outlineLevel="0" collapsed="false">
      <c r="A580" s="244" t="s">
        <v>83</v>
      </c>
      <c r="B580" s="244"/>
      <c r="C580" s="244"/>
      <c r="D580" s="244"/>
      <c r="E580" s="245" t="n">
        <f aca="false">+W580</f>
        <v>0</v>
      </c>
      <c r="F580" s="245" t="n">
        <f aca="false">+X580</f>
        <v>0</v>
      </c>
      <c r="G580" s="245" t="n">
        <f aca="false">+Y580</f>
        <v>0</v>
      </c>
      <c r="H580" s="245" t="n">
        <f aca="false">+Z580</f>
        <v>0</v>
      </c>
      <c r="I580" s="245" t="n">
        <f aca="false">+AA580</f>
        <v>0</v>
      </c>
      <c r="J580" s="246"/>
      <c r="K580" s="247" t="n">
        <f aca="false">+AB580</f>
        <v>0</v>
      </c>
      <c r="L580" s="247" t="n">
        <f aca="false">+AC580</f>
        <v>0</v>
      </c>
      <c r="M580" s="247" t="n">
        <f aca="false">+AD580</f>
        <v>0</v>
      </c>
      <c r="N580" s="247" t="n">
        <f aca="false">+AE580</f>
        <v>0</v>
      </c>
      <c r="O580" s="247" t="n">
        <f aca="false">+AF580</f>
        <v>0</v>
      </c>
      <c r="P580" s="246"/>
      <c r="Q580" s="247" t="n">
        <f aca="false">+AG580</f>
        <v>0</v>
      </c>
      <c r="R580" s="247" t="n">
        <f aca="false">+AH580</f>
        <v>0</v>
      </c>
      <c r="S580" s="247" t="n">
        <f aca="false">+AI580</f>
        <v>0</v>
      </c>
      <c r="T580" s="247" t="n">
        <f aca="false">+AJ580</f>
        <v>0</v>
      </c>
      <c r="U580" s="247" t="n">
        <f aca="false">+AK580</f>
        <v>0</v>
      </c>
      <c r="V580" s="121"/>
      <c r="W580" s="248" t="n">
        <f aca="false">SUM(W564:W579)</f>
        <v>0</v>
      </c>
      <c r="X580" s="249" t="n">
        <f aca="false">SUM(X564:X579)</f>
        <v>0</v>
      </c>
      <c r="Y580" s="249" t="n">
        <f aca="false">SUM(Y564:Y579)</f>
        <v>0</v>
      </c>
      <c r="Z580" s="249" t="n">
        <f aca="false">SUM(Z564:Z579)</f>
        <v>0</v>
      </c>
      <c r="AA580" s="250" t="n">
        <f aca="false">SUM(AA564:AA579)</f>
        <v>0</v>
      </c>
      <c r="AB580" s="248" t="n">
        <f aca="false">SUM(AB564:AB579)</f>
        <v>0</v>
      </c>
      <c r="AC580" s="249" t="n">
        <f aca="false">SUM(AC564:AC579)</f>
        <v>0</v>
      </c>
      <c r="AD580" s="249" t="n">
        <f aca="false">SUM(AD564:AD579)</f>
        <v>0</v>
      </c>
      <c r="AE580" s="249" t="n">
        <f aca="false">SUM(AE564:AE579)</f>
        <v>0</v>
      </c>
      <c r="AF580" s="250" t="n">
        <f aca="false">SUM(AF564:AF579)</f>
        <v>0</v>
      </c>
      <c r="AG580" s="239" t="n">
        <f aca="false">SUM(AG564:AG579)</f>
        <v>0</v>
      </c>
      <c r="AH580" s="241" t="n">
        <f aca="false">SUM(AH564:AH579)</f>
        <v>0</v>
      </c>
      <c r="AI580" s="241" t="n">
        <f aca="false">SUM(AI564:AI579)</f>
        <v>0</v>
      </c>
      <c r="AJ580" s="241" t="n">
        <f aca="false">SUM(AJ564:AJ579)</f>
        <v>0</v>
      </c>
      <c r="AK580" s="243" t="n">
        <f aca="false">SUM(AK564:AK579)</f>
        <v>0</v>
      </c>
      <c r="AL580" s="123"/>
      <c r="AM580" s="121"/>
      <c r="AN580" s="121"/>
      <c r="AO580" s="121"/>
      <c r="AP580" s="121"/>
    </row>
    <row r="581" customFormat="false" ht="12.75" hidden="false" customHeight="false" outlineLevel="0" collapsed="false">
      <c r="H581" s="251"/>
      <c r="I581" s="251"/>
      <c r="V581" s="121"/>
      <c r="W581" s="252" t="s">
        <v>84</v>
      </c>
      <c r="X581" s="253"/>
      <c r="Y581" s="253"/>
      <c r="Z581" s="253"/>
      <c r="AA581" s="254" t="str">
        <f aca="false">IF(+'INGRESO DATOS'!D$14=3,(+SUM(W580+X580+Y580)/3),"0")</f>
        <v>0</v>
      </c>
      <c r="AB581" s="252" t="s">
        <v>85</v>
      </c>
      <c r="AC581" s="253"/>
      <c r="AD581" s="253"/>
      <c r="AE581" s="253"/>
      <c r="AF581" s="254" t="str">
        <f aca="false">IF($A$6=3,(+SUM(AB580+AC580+AD580)/3),"0")</f>
        <v>0</v>
      </c>
      <c r="AG581" s="252" t="s">
        <v>86</v>
      </c>
      <c r="AH581" s="253"/>
      <c r="AI581" s="253"/>
      <c r="AJ581" s="253"/>
      <c r="AK581" s="254" t="str">
        <f aca="false">IF($A$6=3,(+SUM(AG580+AH580+AI580)/3),"0")</f>
        <v>0</v>
      </c>
      <c r="AL581" s="123"/>
      <c r="AM581" s="238"/>
      <c r="AN581" s="121"/>
      <c r="AO581" s="121"/>
      <c r="AP581" s="121"/>
    </row>
    <row r="582" customFormat="false" ht="13.5" hidden="false" customHeight="false" outlineLevel="0" collapsed="false">
      <c r="C582" s="255"/>
      <c r="V582" s="121"/>
      <c r="W582" s="256" t="s">
        <v>87</v>
      </c>
      <c r="X582" s="257"/>
      <c r="Y582" s="257"/>
      <c r="Z582" s="257"/>
      <c r="AA582" s="258" t="str">
        <f aca="false">IF($A$6=5,(+SUM(W580+X580+Y580+Z580+AA580)/5),"0")</f>
        <v>0</v>
      </c>
      <c r="AB582" s="256" t="s">
        <v>88</v>
      </c>
      <c r="AC582" s="257"/>
      <c r="AD582" s="257"/>
      <c r="AE582" s="257"/>
      <c r="AF582" s="258" t="str">
        <f aca="false">IF($A$6=5,(+SUM(AB580+AC580+AD580+AE580+AF580)/5),"0")</f>
        <v>0</v>
      </c>
      <c r="AG582" s="256" t="s">
        <v>89</v>
      </c>
      <c r="AH582" s="257"/>
      <c r="AI582" s="257"/>
      <c r="AJ582" s="257"/>
      <c r="AK582" s="259" t="str">
        <f aca="false">IF($A$6=5,(+SUM(AG580+AH580+AI580+AJ580+AK580)/5),"0")</f>
        <v>0</v>
      </c>
      <c r="AL582" s="123"/>
      <c r="AM582" s="238"/>
      <c r="AN582" s="121"/>
      <c r="AO582" s="121"/>
      <c r="AP582" s="121"/>
    </row>
    <row r="583" customFormat="false" ht="16.5" hidden="false" customHeight="false" outlineLevel="0" collapsed="false">
      <c r="A583" s="283" t="s">
        <v>45</v>
      </c>
      <c r="B583" s="283"/>
      <c r="C583" s="284" t="n">
        <f aca="false">+'INGRESO DATOS'!B55</f>
        <v>27</v>
      </c>
      <c r="V583" s="121"/>
      <c r="W583" s="132"/>
      <c r="X583" s="132"/>
      <c r="Y583" s="262" t="s">
        <v>90</v>
      </c>
      <c r="Z583" s="263"/>
      <c r="AA583" s="263"/>
      <c r="AB583" s="263"/>
      <c r="AC583" s="264"/>
      <c r="AD583" s="265" t="n">
        <f aca="false">SUM(AA581,AF581,AK581)-MIN(AA581,AF581,AK581)</f>
        <v>0</v>
      </c>
      <c r="AE583" s="132"/>
      <c r="AF583" s="262" t="s">
        <v>91</v>
      </c>
      <c r="AG583" s="263"/>
      <c r="AH583" s="263"/>
      <c r="AI583" s="263"/>
      <c r="AJ583" s="264"/>
      <c r="AK583" s="265" t="n">
        <f aca="false">SUM(AA582,AF582,AK582)-MIN(AA582,AF582,AK582)</f>
        <v>0</v>
      </c>
      <c r="AL583" s="123"/>
      <c r="AM583" s="238"/>
      <c r="AN583" s="121"/>
      <c r="AO583" s="121"/>
      <c r="AP583" s="121"/>
    </row>
    <row r="584" customFormat="false" ht="15.75" hidden="false" customHeight="false" outlineLevel="0" collapsed="false">
      <c r="A584" s="266" t="n">
        <f aca="false">+'INGRESO DATOS'!C55</f>
        <v>0</v>
      </c>
      <c r="B584" s="266"/>
      <c r="C584" s="276" t="n">
        <f aca="false">+'INGRESO DATOS'!D55</f>
        <v>0</v>
      </c>
      <c r="E584" s="267"/>
      <c r="F584" s="200"/>
      <c r="G584" s="200"/>
      <c r="H584" s="200"/>
      <c r="I584" s="200"/>
      <c r="J584" s="201"/>
      <c r="K584" s="200"/>
      <c r="L584" s="200"/>
      <c r="M584" s="200"/>
      <c r="N584" s="200"/>
      <c r="O584" s="200"/>
      <c r="P584" s="53"/>
      <c r="Q584" s="200"/>
      <c r="R584" s="200"/>
      <c r="S584" s="200"/>
      <c r="T584" s="200"/>
      <c r="U584" s="200"/>
      <c r="V584" s="121"/>
      <c r="W584" s="277"/>
      <c r="X584" s="278"/>
      <c r="Y584" s="268"/>
      <c r="Z584" s="268"/>
      <c r="AA584" s="268"/>
      <c r="AB584" s="202"/>
      <c r="AC584" s="268"/>
      <c r="AD584" s="268"/>
      <c r="AE584" s="268"/>
      <c r="AF584" s="268"/>
      <c r="AG584" s="268"/>
      <c r="AH584" s="268"/>
      <c r="AI584" s="268"/>
      <c r="AJ584" s="268"/>
      <c r="AK584" s="202"/>
      <c r="AL584" s="123"/>
      <c r="AM584" s="121"/>
      <c r="AN584" s="121"/>
      <c r="AO584" s="121"/>
      <c r="AP584" s="121"/>
    </row>
    <row r="585" customFormat="false" ht="13.5" hidden="false" customHeight="false" outlineLevel="0" collapsed="false">
      <c r="A585" s="279" t="s">
        <v>46</v>
      </c>
      <c r="B585" s="280" t="s">
        <v>47</v>
      </c>
      <c r="C585" s="280"/>
      <c r="D585" s="210" t="s">
        <v>48</v>
      </c>
      <c r="E585" s="211" t="s">
        <v>49</v>
      </c>
      <c r="F585" s="211"/>
      <c r="G585" s="211"/>
      <c r="H585" s="211"/>
      <c r="I585" s="211"/>
      <c r="J585" s="212"/>
      <c r="K585" s="213" t="s">
        <v>49</v>
      </c>
      <c r="L585" s="213"/>
      <c r="M585" s="213"/>
      <c r="N585" s="213"/>
      <c r="O585" s="213"/>
      <c r="P585" s="212"/>
      <c r="Q585" s="214" t="s">
        <v>49</v>
      </c>
      <c r="R585" s="214"/>
      <c r="S585" s="214"/>
      <c r="T585" s="214"/>
      <c r="U585" s="214"/>
      <c r="V585" s="121"/>
      <c r="W585" s="215" t="s">
        <v>50</v>
      </c>
      <c r="X585" s="215"/>
      <c r="Y585" s="215"/>
      <c r="Z585" s="215"/>
      <c r="AA585" s="215"/>
      <c r="AB585" s="215"/>
      <c r="AC585" s="215"/>
      <c r="AD585" s="215"/>
      <c r="AE585" s="215"/>
      <c r="AF585" s="215"/>
      <c r="AG585" s="215"/>
      <c r="AH585" s="215"/>
      <c r="AI585" s="215"/>
      <c r="AJ585" s="215"/>
      <c r="AK585" s="215"/>
      <c r="AL585" s="123"/>
      <c r="AM585" s="121"/>
      <c r="AN585" s="121"/>
      <c r="AO585" s="121"/>
      <c r="AP585" s="121"/>
    </row>
    <row r="586" customFormat="false" ht="12.75" hidden="false" customHeight="false" outlineLevel="0" collapsed="false">
      <c r="A586" s="216" t="s">
        <v>51</v>
      </c>
      <c r="B586" s="217" t="s">
        <v>52</v>
      </c>
      <c r="C586" s="217"/>
      <c r="D586" s="218" t="n">
        <v>0</v>
      </c>
      <c r="E586" s="219"/>
      <c r="F586" s="220"/>
      <c r="G586" s="219"/>
      <c r="H586" s="220"/>
      <c r="I586" s="219"/>
      <c r="J586" s="221"/>
      <c r="K586" s="219"/>
      <c r="L586" s="220"/>
      <c r="M586" s="219"/>
      <c r="N586" s="220"/>
      <c r="O586" s="219"/>
      <c r="P586" s="221"/>
      <c r="Q586" s="219"/>
      <c r="R586" s="220"/>
      <c r="S586" s="219"/>
      <c r="T586" s="220"/>
      <c r="U586" s="219"/>
      <c r="V586" s="121"/>
      <c r="W586" s="222" t="n">
        <f aca="false">+E586*$D586</f>
        <v>0</v>
      </c>
      <c r="X586" s="223" t="n">
        <f aca="false">+F586*$D586</f>
        <v>0</v>
      </c>
      <c r="Y586" s="224" t="n">
        <f aca="false">+G586*$D586</f>
        <v>0</v>
      </c>
      <c r="Z586" s="225" t="n">
        <f aca="false">+H586*$D586</f>
        <v>0</v>
      </c>
      <c r="AA586" s="226" t="n">
        <f aca="false">+I586*$D586</f>
        <v>0</v>
      </c>
      <c r="AB586" s="222" t="n">
        <f aca="false">+K586*$D586</f>
        <v>0</v>
      </c>
      <c r="AC586" s="224" t="n">
        <f aca="false">+L586*$D586</f>
        <v>0</v>
      </c>
      <c r="AD586" s="224" t="n">
        <f aca="false">+M586*$D586</f>
        <v>0</v>
      </c>
      <c r="AE586" s="224" t="n">
        <f aca="false">+N586*$D586</f>
        <v>0</v>
      </c>
      <c r="AF586" s="226" t="n">
        <f aca="false">+O586*$D586</f>
        <v>0</v>
      </c>
      <c r="AG586" s="222" t="n">
        <f aca="false">+Q586*$D586</f>
        <v>0</v>
      </c>
      <c r="AH586" s="223" t="n">
        <f aca="false">+R586*$D586</f>
        <v>0</v>
      </c>
      <c r="AI586" s="224" t="n">
        <f aca="false">+S586*$D586</f>
        <v>0</v>
      </c>
      <c r="AJ586" s="225" t="n">
        <f aca="false">+T586*$D586</f>
        <v>0</v>
      </c>
      <c r="AK586" s="226" t="n">
        <f aca="false">+U586*$D586</f>
        <v>0</v>
      </c>
      <c r="AL586" s="123"/>
      <c r="AM586" s="227"/>
      <c r="AN586" s="121"/>
      <c r="AO586" s="121"/>
      <c r="AP586" s="121"/>
    </row>
    <row r="587" customFormat="false" ht="12.75" hidden="false" customHeight="false" outlineLevel="0" collapsed="false">
      <c r="A587" s="216" t="s">
        <v>53</v>
      </c>
      <c r="B587" s="217" t="s">
        <v>54</v>
      </c>
      <c r="C587" s="217"/>
      <c r="D587" s="218" t="n">
        <v>2</v>
      </c>
      <c r="E587" s="219"/>
      <c r="F587" s="220"/>
      <c r="G587" s="219"/>
      <c r="H587" s="220"/>
      <c r="I587" s="219"/>
      <c r="J587" s="221"/>
      <c r="K587" s="219"/>
      <c r="L587" s="220"/>
      <c r="M587" s="219"/>
      <c r="N587" s="220"/>
      <c r="O587" s="219"/>
      <c r="P587" s="221"/>
      <c r="Q587" s="219"/>
      <c r="R587" s="220"/>
      <c r="S587" s="219"/>
      <c r="T587" s="281"/>
      <c r="U587" s="282"/>
      <c r="V587" s="121"/>
      <c r="W587" s="228" t="n">
        <f aca="false">+E587*$D587</f>
        <v>0</v>
      </c>
      <c r="X587" s="229" t="n">
        <f aca="false">+F587*$D587</f>
        <v>0</v>
      </c>
      <c r="Y587" s="230" t="n">
        <f aca="false">+G587*$D587</f>
        <v>0</v>
      </c>
      <c r="Z587" s="231" t="n">
        <f aca="false">+H587*$D587</f>
        <v>0</v>
      </c>
      <c r="AA587" s="232" t="n">
        <f aca="false">+I587*$D587</f>
        <v>0</v>
      </c>
      <c r="AB587" s="228" t="n">
        <f aca="false">+K587*$D587</f>
        <v>0</v>
      </c>
      <c r="AC587" s="230" t="n">
        <f aca="false">+L587*$D587</f>
        <v>0</v>
      </c>
      <c r="AD587" s="230" t="n">
        <f aca="false">+M587*$D587</f>
        <v>0</v>
      </c>
      <c r="AE587" s="230" t="n">
        <f aca="false">+N587*$D587</f>
        <v>0</v>
      </c>
      <c r="AF587" s="232" t="n">
        <f aca="false">+O587*$D587</f>
        <v>0</v>
      </c>
      <c r="AG587" s="233" t="n">
        <f aca="false">+Q587*$D587</f>
        <v>0</v>
      </c>
      <c r="AH587" s="234" t="n">
        <f aca="false">+R587*$D587</f>
        <v>0</v>
      </c>
      <c r="AI587" s="235" t="n">
        <f aca="false">+S587*$D587</f>
        <v>0</v>
      </c>
      <c r="AJ587" s="236" t="n">
        <f aca="false">+T587*$D587</f>
        <v>0</v>
      </c>
      <c r="AK587" s="237" t="n">
        <f aca="false">+U587*$D587</f>
        <v>0</v>
      </c>
      <c r="AL587" s="123"/>
      <c r="AM587" s="121"/>
      <c r="AN587" s="121"/>
      <c r="AO587" s="121"/>
      <c r="AP587" s="121"/>
    </row>
    <row r="588" customFormat="false" ht="12.75" hidden="false" customHeight="false" outlineLevel="0" collapsed="false">
      <c r="A588" s="216" t="s">
        <v>55</v>
      </c>
      <c r="B588" s="217" t="s">
        <v>56</v>
      </c>
      <c r="C588" s="217"/>
      <c r="D588" s="218" t="n">
        <v>8</v>
      </c>
      <c r="E588" s="219"/>
      <c r="F588" s="220"/>
      <c r="G588" s="219"/>
      <c r="H588" s="220"/>
      <c r="I588" s="219"/>
      <c r="J588" s="221"/>
      <c r="K588" s="219"/>
      <c r="L588" s="220"/>
      <c r="M588" s="219"/>
      <c r="N588" s="220"/>
      <c r="O588" s="219"/>
      <c r="P588" s="221"/>
      <c r="Q588" s="219"/>
      <c r="R588" s="220"/>
      <c r="S588" s="219"/>
      <c r="T588" s="220"/>
      <c r="U588" s="219"/>
      <c r="V588" s="121"/>
      <c r="W588" s="228" t="n">
        <f aca="false">+E588*$D588</f>
        <v>0</v>
      </c>
      <c r="X588" s="229" t="n">
        <f aca="false">+F588*$D588</f>
        <v>0</v>
      </c>
      <c r="Y588" s="230" t="n">
        <f aca="false">+G588*$D588</f>
        <v>0</v>
      </c>
      <c r="Z588" s="231" t="n">
        <f aca="false">+H588*$D588</f>
        <v>0</v>
      </c>
      <c r="AA588" s="232" t="n">
        <f aca="false">+I588*$D588</f>
        <v>0</v>
      </c>
      <c r="AB588" s="228" t="n">
        <f aca="false">+K588*$D588</f>
        <v>0</v>
      </c>
      <c r="AC588" s="230" t="n">
        <f aca="false">+L588*$D588</f>
        <v>0</v>
      </c>
      <c r="AD588" s="230" t="n">
        <f aca="false">+M588*$D588</f>
        <v>0</v>
      </c>
      <c r="AE588" s="230" t="n">
        <f aca="false">+N588*$D588</f>
        <v>0</v>
      </c>
      <c r="AF588" s="232" t="n">
        <f aca="false">+O588*$D588</f>
        <v>0</v>
      </c>
      <c r="AG588" s="233" t="n">
        <f aca="false">+Q588*$D588</f>
        <v>0</v>
      </c>
      <c r="AH588" s="234" t="n">
        <f aca="false">+R588*$D588</f>
        <v>0</v>
      </c>
      <c r="AI588" s="235" t="n">
        <f aca="false">+S588*$D588</f>
        <v>0</v>
      </c>
      <c r="AJ588" s="236" t="n">
        <f aca="false">+T588*$D588</f>
        <v>0</v>
      </c>
      <c r="AK588" s="237" t="n">
        <f aca="false">+U588*$D588</f>
        <v>0</v>
      </c>
      <c r="AL588" s="123"/>
      <c r="AM588" s="121"/>
      <c r="AN588" s="121"/>
      <c r="AO588" s="121"/>
      <c r="AP588" s="121"/>
    </row>
    <row r="589" customFormat="false" ht="12.75" hidden="false" customHeight="false" outlineLevel="0" collapsed="false">
      <c r="A589" s="216" t="s">
        <v>57</v>
      </c>
      <c r="B589" s="217" t="s">
        <v>58</v>
      </c>
      <c r="C589" s="217"/>
      <c r="D589" s="218" t="n">
        <v>6</v>
      </c>
      <c r="E589" s="219"/>
      <c r="F589" s="220"/>
      <c r="G589" s="219"/>
      <c r="H589" s="220"/>
      <c r="I589" s="219"/>
      <c r="J589" s="221"/>
      <c r="K589" s="219"/>
      <c r="L589" s="220"/>
      <c r="M589" s="219"/>
      <c r="N589" s="220"/>
      <c r="O589" s="219"/>
      <c r="P589" s="221"/>
      <c r="Q589" s="219"/>
      <c r="R589" s="220"/>
      <c r="S589" s="219"/>
      <c r="T589" s="220"/>
      <c r="U589" s="219"/>
      <c r="V589" s="121"/>
      <c r="W589" s="228" t="n">
        <f aca="false">+E589*$D589</f>
        <v>0</v>
      </c>
      <c r="X589" s="229" t="n">
        <f aca="false">+F589*$D589</f>
        <v>0</v>
      </c>
      <c r="Y589" s="230" t="n">
        <f aca="false">+G589*$D589</f>
        <v>0</v>
      </c>
      <c r="Z589" s="231" t="n">
        <f aca="false">+H589*$D589</f>
        <v>0</v>
      </c>
      <c r="AA589" s="232" t="n">
        <f aca="false">+I589*$D589</f>
        <v>0</v>
      </c>
      <c r="AB589" s="228" t="n">
        <f aca="false">+K589*$D589</f>
        <v>0</v>
      </c>
      <c r="AC589" s="230" t="n">
        <f aca="false">+L589*$D589</f>
        <v>0</v>
      </c>
      <c r="AD589" s="230" t="n">
        <f aca="false">+M589*$D589</f>
        <v>0</v>
      </c>
      <c r="AE589" s="230" t="n">
        <f aca="false">+N589*$D589</f>
        <v>0</v>
      </c>
      <c r="AF589" s="232" t="n">
        <f aca="false">+O589*$D589</f>
        <v>0</v>
      </c>
      <c r="AG589" s="233" t="n">
        <f aca="false">+Q589*$D589</f>
        <v>0</v>
      </c>
      <c r="AH589" s="234" t="n">
        <f aca="false">+R589*$D589</f>
        <v>0</v>
      </c>
      <c r="AI589" s="235" t="n">
        <f aca="false">+S589*$D589</f>
        <v>0</v>
      </c>
      <c r="AJ589" s="236" t="n">
        <f aca="false">+T589*$D589</f>
        <v>0</v>
      </c>
      <c r="AK589" s="237" t="n">
        <f aca="false">+U589*$D589</f>
        <v>0</v>
      </c>
      <c r="AL589" s="123"/>
      <c r="AM589" s="121"/>
      <c r="AN589" s="121"/>
      <c r="AO589" s="121"/>
      <c r="AP589" s="121"/>
    </row>
    <row r="590" customFormat="false" ht="12.75" hidden="false" customHeight="false" outlineLevel="0" collapsed="false">
      <c r="A590" s="216" t="s">
        <v>59</v>
      </c>
      <c r="B590" s="217" t="s">
        <v>60</v>
      </c>
      <c r="C590" s="217"/>
      <c r="D590" s="218" t="n">
        <v>2</v>
      </c>
      <c r="E590" s="219"/>
      <c r="F590" s="220"/>
      <c r="G590" s="219"/>
      <c r="H590" s="220"/>
      <c r="I590" s="219"/>
      <c r="J590" s="221"/>
      <c r="K590" s="219"/>
      <c r="L590" s="220"/>
      <c r="M590" s="219"/>
      <c r="N590" s="220"/>
      <c r="O590" s="219"/>
      <c r="P590" s="221"/>
      <c r="Q590" s="219"/>
      <c r="R590" s="220"/>
      <c r="S590" s="219"/>
      <c r="T590" s="220"/>
      <c r="U590" s="219"/>
      <c r="V590" s="121"/>
      <c r="W590" s="228" t="n">
        <f aca="false">+E590*$D590</f>
        <v>0</v>
      </c>
      <c r="X590" s="229" t="n">
        <f aca="false">+F590*$D590</f>
        <v>0</v>
      </c>
      <c r="Y590" s="230" t="n">
        <f aca="false">+G590*$D590</f>
        <v>0</v>
      </c>
      <c r="Z590" s="231" t="n">
        <f aca="false">+H590*$D590</f>
        <v>0</v>
      </c>
      <c r="AA590" s="232" t="n">
        <f aca="false">+I590*$D590</f>
        <v>0</v>
      </c>
      <c r="AB590" s="228" t="n">
        <f aca="false">+K590*$D590</f>
        <v>0</v>
      </c>
      <c r="AC590" s="230" t="n">
        <f aca="false">+L590*$D590</f>
        <v>0</v>
      </c>
      <c r="AD590" s="230" t="n">
        <f aca="false">+M590*$D590</f>
        <v>0</v>
      </c>
      <c r="AE590" s="230" t="n">
        <f aca="false">+N590*$D590</f>
        <v>0</v>
      </c>
      <c r="AF590" s="232" t="n">
        <f aca="false">+O590*$D590</f>
        <v>0</v>
      </c>
      <c r="AG590" s="233" t="n">
        <f aca="false">+Q590*$D590</f>
        <v>0</v>
      </c>
      <c r="AH590" s="234" t="n">
        <f aca="false">+R590*$D590</f>
        <v>0</v>
      </c>
      <c r="AI590" s="235" t="n">
        <f aca="false">+S590*$D590</f>
        <v>0</v>
      </c>
      <c r="AJ590" s="236" t="n">
        <f aca="false">+T590*$D590</f>
        <v>0</v>
      </c>
      <c r="AK590" s="237" t="n">
        <f aca="false">+U590*$D590</f>
        <v>0</v>
      </c>
      <c r="AL590" s="123"/>
      <c r="AM590" s="121"/>
      <c r="AN590" s="121"/>
      <c r="AO590" s="121"/>
      <c r="AP590" s="121"/>
    </row>
    <row r="591" customFormat="false" ht="12.75" hidden="false" customHeight="false" outlineLevel="0" collapsed="false">
      <c r="A591" s="216" t="s">
        <v>61</v>
      </c>
      <c r="B591" s="217" t="s">
        <v>62</v>
      </c>
      <c r="C591" s="217"/>
      <c r="D591" s="218" t="n">
        <v>6</v>
      </c>
      <c r="E591" s="219"/>
      <c r="F591" s="220"/>
      <c r="G591" s="219"/>
      <c r="H591" s="220"/>
      <c r="I591" s="219"/>
      <c r="J591" s="221"/>
      <c r="K591" s="219"/>
      <c r="L591" s="220"/>
      <c r="M591" s="219"/>
      <c r="N591" s="220"/>
      <c r="O591" s="219"/>
      <c r="P591" s="221"/>
      <c r="Q591" s="219"/>
      <c r="R591" s="220"/>
      <c r="S591" s="219"/>
      <c r="T591" s="220"/>
      <c r="U591" s="219"/>
      <c r="V591" s="121"/>
      <c r="W591" s="228" t="n">
        <f aca="false">+E591*$D591</f>
        <v>0</v>
      </c>
      <c r="X591" s="229" t="n">
        <f aca="false">+F591*$D591</f>
        <v>0</v>
      </c>
      <c r="Y591" s="230" t="n">
        <f aca="false">+G591*$D591</f>
        <v>0</v>
      </c>
      <c r="Z591" s="231" t="n">
        <f aca="false">+H591*$D591</f>
        <v>0</v>
      </c>
      <c r="AA591" s="232" t="n">
        <f aca="false">+I591*$D591</f>
        <v>0</v>
      </c>
      <c r="AB591" s="228" t="n">
        <f aca="false">+K591*$D591</f>
        <v>0</v>
      </c>
      <c r="AC591" s="230" t="n">
        <f aca="false">+L591*$D591</f>
        <v>0</v>
      </c>
      <c r="AD591" s="230" t="n">
        <f aca="false">+M591*$D591</f>
        <v>0</v>
      </c>
      <c r="AE591" s="230" t="n">
        <f aca="false">+N591*$D591</f>
        <v>0</v>
      </c>
      <c r="AF591" s="232" t="n">
        <f aca="false">+O591*$D591</f>
        <v>0</v>
      </c>
      <c r="AG591" s="233" t="n">
        <f aca="false">+Q591*$D591</f>
        <v>0</v>
      </c>
      <c r="AH591" s="234" t="n">
        <f aca="false">+R591*$D591</f>
        <v>0</v>
      </c>
      <c r="AI591" s="235" t="n">
        <f aca="false">+S591*$D591</f>
        <v>0</v>
      </c>
      <c r="AJ591" s="236" t="n">
        <f aca="false">+T591*$D591</f>
        <v>0</v>
      </c>
      <c r="AK591" s="237" t="n">
        <f aca="false">+U591*$D591</f>
        <v>0</v>
      </c>
      <c r="AL591" s="123"/>
      <c r="AM591" s="121"/>
      <c r="AN591" s="121"/>
      <c r="AO591" s="121"/>
      <c r="AP591" s="121"/>
    </row>
    <row r="592" customFormat="false" ht="12.75" hidden="false" customHeight="false" outlineLevel="0" collapsed="false">
      <c r="A592" s="216" t="s">
        <v>63</v>
      </c>
      <c r="B592" s="217" t="s">
        <v>64</v>
      </c>
      <c r="C592" s="217"/>
      <c r="D592" s="218" t="n">
        <v>12</v>
      </c>
      <c r="E592" s="219"/>
      <c r="F592" s="220"/>
      <c r="G592" s="219"/>
      <c r="H592" s="220"/>
      <c r="I592" s="219"/>
      <c r="J592" s="221"/>
      <c r="K592" s="219"/>
      <c r="L592" s="220"/>
      <c r="M592" s="219"/>
      <c r="N592" s="220"/>
      <c r="O592" s="219"/>
      <c r="P592" s="221"/>
      <c r="Q592" s="219"/>
      <c r="R592" s="220"/>
      <c r="S592" s="219"/>
      <c r="T592" s="220"/>
      <c r="U592" s="219"/>
      <c r="V592" s="121"/>
      <c r="W592" s="228" t="n">
        <f aca="false">+E592*$D592</f>
        <v>0</v>
      </c>
      <c r="X592" s="229" t="n">
        <f aca="false">+F592*$D592</f>
        <v>0</v>
      </c>
      <c r="Y592" s="230" t="n">
        <f aca="false">+G592*$D592</f>
        <v>0</v>
      </c>
      <c r="Z592" s="231" t="n">
        <f aca="false">+H592*$D592</f>
        <v>0</v>
      </c>
      <c r="AA592" s="232" t="n">
        <f aca="false">+I592*$D592</f>
        <v>0</v>
      </c>
      <c r="AB592" s="228" t="n">
        <f aca="false">+K592*$D592</f>
        <v>0</v>
      </c>
      <c r="AC592" s="230" t="n">
        <f aca="false">+L592*$D592</f>
        <v>0</v>
      </c>
      <c r="AD592" s="230" t="n">
        <f aca="false">+M592*$D592</f>
        <v>0</v>
      </c>
      <c r="AE592" s="230" t="n">
        <f aca="false">+N592*$D592</f>
        <v>0</v>
      </c>
      <c r="AF592" s="232" t="n">
        <f aca="false">+O592*$D592</f>
        <v>0</v>
      </c>
      <c r="AG592" s="233" t="n">
        <f aca="false">+Q592*$D592</f>
        <v>0</v>
      </c>
      <c r="AH592" s="234" t="n">
        <f aca="false">+R592*$D592</f>
        <v>0</v>
      </c>
      <c r="AI592" s="235" t="n">
        <f aca="false">+S592*$D592</f>
        <v>0</v>
      </c>
      <c r="AJ592" s="236" t="n">
        <f aca="false">+T592*$D592</f>
        <v>0</v>
      </c>
      <c r="AK592" s="237" t="n">
        <f aca="false">+U592*$D592</f>
        <v>0</v>
      </c>
      <c r="AL592" s="123"/>
      <c r="AM592" s="121"/>
      <c r="AN592" s="121"/>
      <c r="AO592" s="121"/>
      <c r="AP592" s="121"/>
    </row>
    <row r="593" customFormat="false" ht="12.75" hidden="false" customHeight="false" outlineLevel="0" collapsed="false">
      <c r="A593" s="216" t="s">
        <v>65</v>
      </c>
      <c r="B593" s="217" t="s">
        <v>66</v>
      </c>
      <c r="C593" s="217"/>
      <c r="D593" s="218" t="n">
        <v>12</v>
      </c>
      <c r="E593" s="219"/>
      <c r="F593" s="220"/>
      <c r="G593" s="219"/>
      <c r="H593" s="220"/>
      <c r="I593" s="219"/>
      <c r="J593" s="221"/>
      <c r="K593" s="219"/>
      <c r="L593" s="220"/>
      <c r="M593" s="219"/>
      <c r="N593" s="220"/>
      <c r="O593" s="219"/>
      <c r="P593" s="221"/>
      <c r="Q593" s="219"/>
      <c r="R593" s="220"/>
      <c r="S593" s="219"/>
      <c r="T593" s="220"/>
      <c r="U593" s="219"/>
      <c r="V593" s="121"/>
      <c r="W593" s="228" t="n">
        <f aca="false">+E593*$D593</f>
        <v>0</v>
      </c>
      <c r="X593" s="229" t="n">
        <f aca="false">+F593*$D593</f>
        <v>0</v>
      </c>
      <c r="Y593" s="230" t="n">
        <f aca="false">+G593*$D593</f>
        <v>0</v>
      </c>
      <c r="Z593" s="231" t="n">
        <f aca="false">+H593*$D593</f>
        <v>0</v>
      </c>
      <c r="AA593" s="232" t="n">
        <f aca="false">+I593*$D593</f>
        <v>0</v>
      </c>
      <c r="AB593" s="228" t="n">
        <f aca="false">+K593*$D593</f>
        <v>0</v>
      </c>
      <c r="AC593" s="230" t="n">
        <f aca="false">+L593*$D593</f>
        <v>0</v>
      </c>
      <c r="AD593" s="230" t="n">
        <f aca="false">+M593*$D593</f>
        <v>0</v>
      </c>
      <c r="AE593" s="230" t="n">
        <f aca="false">+N593*$D593</f>
        <v>0</v>
      </c>
      <c r="AF593" s="232" t="n">
        <f aca="false">+O593*$D593</f>
        <v>0</v>
      </c>
      <c r="AG593" s="233" t="n">
        <f aca="false">+Q593*$D593</f>
        <v>0</v>
      </c>
      <c r="AH593" s="234" t="n">
        <f aca="false">+R593*$D593</f>
        <v>0</v>
      </c>
      <c r="AI593" s="235" t="n">
        <f aca="false">+S593*$D593</f>
        <v>0</v>
      </c>
      <c r="AJ593" s="236" t="n">
        <f aca="false">+T593*$D593</f>
        <v>0</v>
      </c>
      <c r="AK593" s="237" t="n">
        <f aca="false">+U593*$D593</f>
        <v>0</v>
      </c>
      <c r="AL593" s="123"/>
      <c r="AM593" s="121"/>
      <c r="AN593" s="121"/>
      <c r="AO593" s="121"/>
      <c r="AP593" s="121"/>
    </row>
    <row r="594" customFormat="false" ht="12.75" hidden="false" customHeight="false" outlineLevel="0" collapsed="false">
      <c r="A594" s="216" t="s">
        <v>67</v>
      </c>
      <c r="B594" s="217" t="s">
        <v>68</v>
      </c>
      <c r="C594" s="217"/>
      <c r="D594" s="218" t="n">
        <v>14</v>
      </c>
      <c r="E594" s="219"/>
      <c r="F594" s="220"/>
      <c r="G594" s="219"/>
      <c r="H594" s="220"/>
      <c r="I594" s="219"/>
      <c r="J594" s="221"/>
      <c r="K594" s="219"/>
      <c r="L594" s="220"/>
      <c r="M594" s="219"/>
      <c r="N594" s="220"/>
      <c r="O594" s="219"/>
      <c r="P594" s="221"/>
      <c r="Q594" s="219"/>
      <c r="R594" s="220"/>
      <c r="S594" s="219"/>
      <c r="T594" s="220"/>
      <c r="U594" s="219"/>
      <c r="V594" s="121"/>
      <c r="W594" s="228" t="n">
        <f aca="false">+E594*$D594</f>
        <v>0</v>
      </c>
      <c r="X594" s="229" t="n">
        <f aca="false">+F594*$D594</f>
        <v>0</v>
      </c>
      <c r="Y594" s="230" t="n">
        <f aca="false">+G594*$D594</f>
        <v>0</v>
      </c>
      <c r="Z594" s="231" t="n">
        <f aca="false">+H594*$D594</f>
        <v>0</v>
      </c>
      <c r="AA594" s="232" t="n">
        <f aca="false">+I594*$D594</f>
        <v>0</v>
      </c>
      <c r="AB594" s="228" t="n">
        <f aca="false">+K594*$D594</f>
        <v>0</v>
      </c>
      <c r="AC594" s="230" t="n">
        <f aca="false">+L594*$D594</f>
        <v>0</v>
      </c>
      <c r="AD594" s="230" t="n">
        <f aca="false">+M594*$D594</f>
        <v>0</v>
      </c>
      <c r="AE594" s="230" t="n">
        <f aca="false">+N594*$D594</f>
        <v>0</v>
      </c>
      <c r="AF594" s="232" t="n">
        <f aca="false">+O594*$D594</f>
        <v>0</v>
      </c>
      <c r="AG594" s="233" t="n">
        <f aca="false">+Q594*$D594</f>
        <v>0</v>
      </c>
      <c r="AH594" s="234" t="n">
        <f aca="false">+R594*$D594</f>
        <v>0</v>
      </c>
      <c r="AI594" s="235" t="n">
        <f aca="false">+S594*$D594</f>
        <v>0</v>
      </c>
      <c r="AJ594" s="236" t="n">
        <f aca="false">+T594*$D594</f>
        <v>0</v>
      </c>
      <c r="AK594" s="237" t="n">
        <f aca="false">+U594*$D594</f>
        <v>0</v>
      </c>
      <c r="AL594" s="123"/>
      <c r="AM594" s="121"/>
      <c r="AN594" s="121"/>
      <c r="AO594" s="121"/>
      <c r="AP594" s="121"/>
    </row>
    <row r="595" customFormat="false" ht="12.75" hidden="false" customHeight="false" outlineLevel="0" collapsed="false">
      <c r="A595" s="216" t="s">
        <v>69</v>
      </c>
      <c r="B595" s="217" t="s">
        <v>70</v>
      </c>
      <c r="C595" s="217"/>
      <c r="D595" s="218" t="n">
        <v>7</v>
      </c>
      <c r="E595" s="219"/>
      <c r="F595" s="220"/>
      <c r="G595" s="219"/>
      <c r="H595" s="220"/>
      <c r="I595" s="219"/>
      <c r="J595" s="221"/>
      <c r="K595" s="219"/>
      <c r="L595" s="220"/>
      <c r="M595" s="219"/>
      <c r="N595" s="220"/>
      <c r="O595" s="219"/>
      <c r="P595" s="221"/>
      <c r="Q595" s="219"/>
      <c r="R595" s="220"/>
      <c r="S595" s="219"/>
      <c r="T595" s="220"/>
      <c r="U595" s="219"/>
      <c r="V595" s="121"/>
      <c r="W595" s="228" t="n">
        <f aca="false">+E595*$D595</f>
        <v>0</v>
      </c>
      <c r="X595" s="229" t="n">
        <f aca="false">+F595*$D595</f>
        <v>0</v>
      </c>
      <c r="Y595" s="230" t="n">
        <f aca="false">+G595*$D595</f>
        <v>0</v>
      </c>
      <c r="Z595" s="231" t="n">
        <f aca="false">+H595*$D595</f>
        <v>0</v>
      </c>
      <c r="AA595" s="232" t="n">
        <f aca="false">+I595*$D595</f>
        <v>0</v>
      </c>
      <c r="AB595" s="228" t="n">
        <f aca="false">+K595*$D595</f>
        <v>0</v>
      </c>
      <c r="AC595" s="230" t="n">
        <f aca="false">+L595*$D595</f>
        <v>0</v>
      </c>
      <c r="AD595" s="230" t="n">
        <f aca="false">+M595*$D595</f>
        <v>0</v>
      </c>
      <c r="AE595" s="230" t="n">
        <f aca="false">+N595*$D595</f>
        <v>0</v>
      </c>
      <c r="AF595" s="232" t="n">
        <f aca="false">+O595*$D595</f>
        <v>0</v>
      </c>
      <c r="AG595" s="233" t="n">
        <f aca="false">+Q595*$D595</f>
        <v>0</v>
      </c>
      <c r="AH595" s="234" t="n">
        <f aca="false">+R595*$D595</f>
        <v>0</v>
      </c>
      <c r="AI595" s="235" t="n">
        <f aca="false">+S595*$D595</f>
        <v>0</v>
      </c>
      <c r="AJ595" s="236" t="n">
        <f aca="false">+T595*$D595</f>
        <v>0</v>
      </c>
      <c r="AK595" s="237" t="n">
        <f aca="false">+U595*$D595</f>
        <v>0</v>
      </c>
      <c r="AL595" s="123"/>
      <c r="AM595" s="121"/>
      <c r="AN595" s="121"/>
      <c r="AO595" s="121"/>
      <c r="AP595" s="121"/>
    </row>
    <row r="596" customFormat="false" ht="12.75" hidden="false" customHeight="false" outlineLevel="0" collapsed="false">
      <c r="A596" s="216" t="s">
        <v>71</v>
      </c>
      <c r="B596" s="217" t="s">
        <v>72</v>
      </c>
      <c r="C596" s="217"/>
      <c r="D596" s="218" t="n">
        <v>18</v>
      </c>
      <c r="E596" s="219"/>
      <c r="F596" s="220"/>
      <c r="G596" s="219"/>
      <c r="H596" s="220"/>
      <c r="I596" s="219"/>
      <c r="J596" s="221"/>
      <c r="K596" s="219"/>
      <c r="L596" s="220"/>
      <c r="M596" s="219"/>
      <c r="N596" s="220"/>
      <c r="O596" s="219"/>
      <c r="P596" s="221"/>
      <c r="Q596" s="219"/>
      <c r="R596" s="220"/>
      <c r="S596" s="219"/>
      <c r="T596" s="220"/>
      <c r="U596" s="219"/>
      <c r="V596" s="121"/>
      <c r="W596" s="228" t="n">
        <f aca="false">+E596*$D596</f>
        <v>0</v>
      </c>
      <c r="X596" s="229" t="n">
        <f aca="false">+F596*$D596</f>
        <v>0</v>
      </c>
      <c r="Y596" s="230" t="n">
        <f aca="false">+G596*$D596</f>
        <v>0</v>
      </c>
      <c r="Z596" s="231" t="n">
        <f aca="false">+H596*$D596</f>
        <v>0</v>
      </c>
      <c r="AA596" s="232" t="n">
        <f aca="false">+I596*$D596</f>
        <v>0</v>
      </c>
      <c r="AB596" s="228" t="n">
        <f aca="false">+K596*$D596</f>
        <v>0</v>
      </c>
      <c r="AC596" s="230" t="n">
        <f aca="false">+L596*$D596</f>
        <v>0</v>
      </c>
      <c r="AD596" s="230" t="n">
        <f aca="false">+M596*$D596</f>
        <v>0</v>
      </c>
      <c r="AE596" s="230" t="n">
        <f aca="false">+N596*$D596</f>
        <v>0</v>
      </c>
      <c r="AF596" s="232" t="n">
        <f aca="false">+O596*$D596</f>
        <v>0</v>
      </c>
      <c r="AG596" s="233" t="n">
        <f aca="false">+Q596*$D596</f>
        <v>0</v>
      </c>
      <c r="AH596" s="234" t="n">
        <f aca="false">+R596*$D596</f>
        <v>0</v>
      </c>
      <c r="AI596" s="235" t="n">
        <f aca="false">+S596*$D596</f>
        <v>0</v>
      </c>
      <c r="AJ596" s="236" t="n">
        <f aca="false">+T596*$D596</f>
        <v>0</v>
      </c>
      <c r="AK596" s="237" t="n">
        <f aca="false">+U596*$D596</f>
        <v>0</v>
      </c>
      <c r="AL596" s="123"/>
      <c r="AM596" s="121"/>
      <c r="AN596" s="121"/>
      <c r="AO596" s="121"/>
      <c r="AP596" s="121"/>
    </row>
    <row r="597" customFormat="false" ht="12.75" hidden="false" customHeight="false" outlineLevel="0" collapsed="false">
      <c r="A597" s="216" t="s">
        <v>73</v>
      </c>
      <c r="B597" s="217" t="s">
        <v>74</v>
      </c>
      <c r="C597" s="217"/>
      <c r="D597" s="218" t="n">
        <v>10</v>
      </c>
      <c r="E597" s="219"/>
      <c r="F597" s="220"/>
      <c r="G597" s="219"/>
      <c r="H597" s="220"/>
      <c r="I597" s="219"/>
      <c r="J597" s="221"/>
      <c r="K597" s="219"/>
      <c r="L597" s="220"/>
      <c r="M597" s="219"/>
      <c r="N597" s="220"/>
      <c r="O597" s="219"/>
      <c r="P597" s="221"/>
      <c r="Q597" s="219"/>
      <c r="R597" s="220"/>
      <c r="S597" s="219"/>
      <c r="T597" s="220"/>
      <c r="U597" s="219"/>
      <c r="V597" s="121"/>
      <c r="W597" s="228" t="n">
        <f aca="false">+E597*$D597</f>
        <v>0</v>
      </c>
      <c r="X597" s="229" t="n">
        <f aca="false">+F597*$D597</f>
        <v>0</v>
      </c>
      <c r="Y597" s="230" t="n">
        <f aca="false">+G597*$D597</f>
        <v>0</v>
      </c>
      <c r="Z597" s="231" t="n">
        <f aca="false">+H597*$D597</f>
        <v>0</v>
      </c>
      <c r="AA597" s="232" t="n">
        <f aca="false">+I597*$D597</f>
        <v>0</v>
      </c>
      <c r="AB597" s="228" t="n">
        <f aca="false">+K597*$D597</f>
        <v>0</v>
      </c>
      <c r="AC597" s="230" t="n">
        <f aca="false">+L597*$D597</f>
        <v>0</v>
      </c>
      <c r="AD597" s="230" t="n">
        <f aca="false">+M597*$D597</f>
        <v>0</v>
      </c>
      <c r="AE597" s="230" t="n">
        <f aca="false">+N597*$D597</f>
        <v>0</v>
      </c>
      <c r="AF597" s="232" t="n">
        <f aca="false">+O597*$D597</f>
        <v>0</v>
      </c>
      <c r="AG597" s="233" t="n">
        <f aca="false">+Q597*$D597</f>
        <v>0</v>
      </c>
      <c r="AH597" s="234" t="n">
        <f aca="false">+R597*$D597</f>
        <v>0</v>
      </c>
      <c r="AI597" s="235" t="n">
        <f aca="false">+S597*$D597</f>
        <v>0</v>
      </c>
      <c r="AJ597" s="236" t="n">
        <f aca="false">+T597*$D597</f>
        <v>0</v>
      </c>
      <c r="AK597" s="237" t="n">
        <f aca="false">+U597*$D597</f>
        <v>0</v>
      </c>
      <c r="AL597" s="123"/>
      <c r="AM597" s="121"/>
      <c r="AN597" s="121"/>
      <c r="AO597" s="121"/>
      <c r="AP597" s="121"/>
    </row>
    <row r="598" customFormat="false" ht="12.75" hidden="false" customHeight="false" outlineLevel="0" collapsed="false">
      <c r="A598" s="216" t="s">
        <v>75</v>
      </c>
      <c r="B598" s="217" t="s">
        <v>76</v>
      </c>
      <c r="C598" s="217"/>
      <c r="D598" s="218" t="n">
        <v>10</v>
      </c>
      <c r="E598" s="219"/>
      <c r="F598" s="220"/>
      <c r="G598" s="219"/>
      <c r="H598" s="220"/>
      <c r="I598" s="219"/>
      <c r="J598" s="221"/>
      <c r="K598" s="219"/>
      <c r="L598" s="220"/>
      <c r="M598" s="219"/>
      <c r="N598" s="220"/>
      <c r="O598" s="219"/>
      <c r="P598" s="221"/>
      <c r="Q598" s="219"/>
      <c r="R598" s="220"/>
      <c r="S598" s="219"/>
      <c r="T598" s="220"/>
      <c r="U598" s="219"/>
      <c r="V598" s="121"/>
      <c r="W598" s="228" t="n">
        <f aca="false">+E598*$D598</f>
        <v>0</v>
      </c>
      <c r="X598" s="229" t="n">
        <f aca="false">+F598*$D598</f>
        <v>0</v>
      </c>
      <c r="Y598" s="230" t="n">
        <f aca="false">+G598*$D598</f>
        <v>0</v>
      </c>
      <c r="Z598" s="231" t="n">
        <f aca="false">+H598*$D598</f>
        <v>0</v>
      </c>
      <c r="AA598" s="232" t="n">
        <f aca="false">+I598*$D598</f>
        <v>0</v>
      </c>
      <c r="AB598" s="228" t="n">
        <f aca="false">+K598*$D598</f>
        <v>0</v>
      </c>
      <c r="AC598" s="230" t="n">
        <f aca="false">+L598*$D598</f>
        <v>0</v>
      </c>
      <c r="AD598" s="230" t="n">
        <f aca="false">+M598*$D598</f>
        <v>0</v>
      </c>
      <c r="AE598" s="230" t="n">
        <f aca="false">+N598*$D598</f>
        <v>0</v>
      </c>
      <c r="AF598" s="232" t="n">
        <f aca="false">+O598*$D598</f>
        <v>0</v>
      </c>
      <c r="AG598" s="233" t="n">
        <f aca="false">+Q598*$D598</f>
        <v>0</v>
      </c>
      <c r="AH598" s="234" t="n">
        <f aca="false">+R598*$D598</f>
        <v>0</v>
      </c>
      <c r="AI598" s="235" t="n">
        <f aca="false">+S598*$D598</f>
        <v>0</v>
      </c>
      <c r="AJ598" s="236" t="n">
        <f aca="false">+T598*$D598</f>
        <v>0</v>
      </c>
      <c r="AK598" s="237" t="n">
        <f aca="false">+U598*$D598</f>
        <v>0</v>
      </c>
      <c r="AL598" s="123"/>
      <c r="AM598" s="121"/>
      <c r="AN598" s="121"/>
      <c r="AO598" s="121"/>
      <c r="AP598" s="121"/>
    </row>
    <row r="599" customFormat="false" ht="12.75" hidden="false" customHeight="false" outlineLevel="0" collapsed="false">
      <c r="A599" s="216" t="s">
        <v>77</v>
      </c>
      <c r="B599" s="217" t="s">
        <v>78</v>
      </c>
      <c r="C599" s="217"/>
      <c r="D599" s="218" t="n">
        <v>10</v>
      </c>
      <c r="E599" s="219"/>
      <c r="F599" s="220"/>
      <c r="G599" s="219"/>
      <c r="H599" s="220"/>
      <c r="I599" s="219"/>
      <c r="J599" s="221"/>
      <c r="K599" s="219"/>
      <c r="L599" s="220"/>
      <c r="M599" s="219"/>
      <c r="N599" s="220"/>
      <c r="O599" s="219"/>
      <c r="P599" s="221"/>
      <c r="Q599" s="219"/>
      <c r="R599" s="220"/>
      <c r="S599" s="219"/>
      <c r="T599" s="220"/>
      <c r="U599" s="219"/>
      <c r="V599" s="121"/>
      <c r="W599" s="228" t="n">
        <f aca="false">+E599*$D599</f>
        <v>0</v>
      </c>
      <c r="X599" s="229" t="n">
        <f aca="false">+F599*$D599</f>
        <v>0</v>
      </c>
      <c r="Y599" s="230" t="n">
        <f aca="false">+G599*$D599</f>
        <v>0</v>
      </c>
      <c r="Z599" s="231" t="n">
        <f aca="false">+H599*$D599</f>
        <v>0</v>
      </c>
      <c r="AA599" s="232" t="n">
        <f aca="false">+I599*$D599</f>
        <v>0</v>
      </c>
      <c r="AB599" s="228" t="n">
        <f aca="false">+K599*$D599</f>
        <v>0</v>
      </c>
      <c r="AC599" s="230" t="n">
        <f aca="false">+L599*$D599</f>
        <v>0</v>
      </c>
      <c r="AD599" s="230" t="n">
        <f aca="false">+M599*$D599</f>
        <v>0</v>
      </c>
      <c r="AE599" s="230" t="n">
        <f aca="false">+N599*$D599</f>
        <v>0</v>
      </c>
      <c r="AF599" s="232" t="n">
        <f aca="false">+O599*$D599</f>
        <v>0</v>
      </c>
      <c r="AG599" s="233" t="n">
        <f aca="false">+Q599*$D599</f>
        <v>0</v>
      </c>
      <c r="AH599" s="234" t="n">
        <f aca="false">+R599*$D599</f>
        <v>0</v>
      </c>
      <c r="AI599" s="235" t="n">
        <f aca="false">+S599*$D599</f>
        <v>0</v>
      </c>
      <c r="AJ599" s="236" t="n">
        <f aca="false">+T599*$D599</f>
        <v>0</v>
      </c>
      <c r="AK599" s="237" t="n">
        <f aca="false">+U599*$D599</f>
        <v>0</v>
      </c>
      <c r="AL599" s="123"/>
      <c r="AM599" s="121"/>
      <c r="AN599" s="121"/>
      <c r="AO599" s="121"/>
      <c r="AP599" s="121"/>
    </row>
    <row r="600" customFormat="false" ht="12.75" hidden="false" customHeight="false" outlineLevel="0" collapsed="false">
      <c r="A600" s="216" t="s">
        <v>79</v>
      </c>
      <c r="B600" s="217" t="s">
        <v>80</v>
      </c>
      <c r="C600" s="217"/>
      <c r="D600" s="218" t="n">
        <v>8</v>
      </c>
      <c r="E600" s="282"/>
      <c r="F600" s="281"/>
      <c r="G600" s="282"/>
      <c r="H600" s="281"/>
      <c r="I600" s="282"/>
      <c r="J600" s="221"/>
      <c r="K600" s="282"/>
      <c r="L600" s="281"/>
      <c r="M600" s="282"/>
      <c r="N600" s="281"/>
      <c r="O600" s="282"/>
      <c r="P600" s="221"/>
      <c r="Q600" s="282"/>
      <c r="R600" s="281"/>
      <c r="S600" s="282"/>
      <c r="T600" s="281"/>
      <c r="U600" s="282"/>
      <c r="V600" s="121"/>
      <c r="W600" s="228" t="n">
        <f aca="false">+E600*$D600</f>
        <v>0</v>
      </c>
      <c r="X600" s="229" t="n">
        <f aca="false">+F600*$D600</f>
        <v>0</v>
      </c>
      <c r="Y600" s="230" t="n">
        <f aca="false">+G600*$D600</f>
        <v>0</v>
      </c>
      <c r="Z600" s="231" t="n">
        <f aca="false">+H600*$D600</f>
        <v>0</v>
      </c>
      <c r="AA600" s="232" t="n">
        <f aca="false">+I600*$D600</f>
        <v>0</v>
      </c>
      <c r="AB600" s="228" t="n">
        <f aca="false">+K600*$D600</f>
        <v>0</v>
      </c>
      <c r="AC600" s="230" t="n">
        <f aca="false">+L600*$D600</f>
        <v>0</v>
      </c>
      <c r="AD600" s="230" t="n">
        <f aca="false">+M600*$D600</f>
        <v>0</v>
      </c>
      <c r="AE600" s="230" t="n">
        <f aca="false">+N600*$D600</f>
        <v>0</v>
      </c>
      <c r="AF600" s="232" t="n">
        <f aca="false">+O600*$D600</f>
        <v>0</v>
      </c>
      <c r="AG600" s="233" t="n">
        <f aca="false">+Q600*$D600</f>
        <v>0</v>
      </c>
      <c r="AH600" s="234" t="n">
        <f aca="false">+R600*$D600</f>
        <v>0</v>
      </c>
      <c r="AI600" s="235" t="n">
        <f aca="false">+S600*$D600</f>
        <v>0</v>
      </c>
      <c r="AJ600" s="236" t="n">
        <f aca="false">+T600*$D600</f>
        <v>0</v>
      </c>
      <c r="AK600" s="237" t="n">
        <f aca="false">+U600*$D600</f>
        <v>0</v>
      </c>
      <c r="AL600" s="123"/>
      <c r="AM600" s="121"/>
      <c r="AN600" s="121"/>
      <c r="AO600" s="121"/>
      <c r="AP600" s="121"/>
    </row>
    <row r="601" customFormat="false" ht="13.5" hidden="false" customHeight="false" outlineLevel="0" collapsed="false">
      <c r="A601" s="216" t="s">
        <v>81</v>
      </c>
      <c r="B601" s="217" t="s">
        <v>82</v>
      </c>
      <c r="C601" s="217"/>
      <c r="D601" s="218" t="n">
        <v>5</v>
      </c>
      <c r="E601" s="282"/>
      <c r="F601" s="281"/>
      <c r="G601" s="282"/>
      <c r="H601" s="281"/>
      <c r="I601" s="282"/>
      <c r="J601" s="221"/>
      <c r="K601" s="282"/>
      <c r="L601" s="281"/>
      <c r="M601" s="282"/>
      <c r="N601" s="281"/>
      <c r="O601" s="282"/>
      <c r="P601" s="221"/>
      <c r="Q601" s="282"/>
      <c r="R601" s="281"/>
      <c r="S601" s="282"/>
      <c r="T601" s="281"/>
      <c r="U601" s="282"/>
      <c r="V601" s="121"/>
      <c r="W601" s="239" t="n">
        <f aca="false">+E601*$D601</f>
        <v>0</v>
      </c>
      <c r="X601" s="240" t="n">
        <f aca="false">+F601*$D601</f>
        <v>0</v>
      </c>
      <c r="Y601" s="241" t="n">
        <f aca="false">+G601*$D601</f>
        <v>0</v>
      </c>
      <c r="Z601" s="242" t="n">
        <f aca="false">+H601*$D601</f>
        <v>0</v>
      </c>
      <c r="AA601" s="243" t="n">
        <f aca="false">+I601*$D601</f>
        <v>0</v>
      </c>
      <c r="AB601" s="239" t="n">
        <f aca="false">+K601*$D601</f>
        <v>0</v>
      </c>
      <c r="AC601" s="241" t="n">
        <f aca="false">+L601*$D601</f>
        <v>0</v>
      </c>
      <c r="AD601" s="241" t="n">
        <f aca="false">+M601*$D601</f>
        <v>0</v>
      </c>
      <c r="AE601" s="241" t="n">
        <f aca="false">+N601*$D601</f>
        <v>0</v>
      </c>
      <c r="AF601" s="243" t="n">
        <f aca="false">+O601*$D601</f>
        <v>0</v>
      </c>
      <c r="AG601" s="239" t="n">
        <f aca="false">+Q601*$D601</f>
        <v>0</v>
      </c>
      <c r="AH601" s="240" t="n">
        <f aca="false">+R601*$D601</f>
        <v>0</v>
      </c>
      <c r="AI601" s="241" t="n">
        <f aca="false">+S601*$D601</f>
        <v>0</v>
      </c>
      <c r="AJ601" s="242" t="n">
        <f aca="false">+T601*$D601</f>
        <v>0</v>
      </c>
      <c r="AK601" s="243" t="n">
        <f aca="false">+U601*$D601</f>
        <v>0</v>
      </c>
      <c r="AL601" s="123"/>
      <c r="AM601" s="121"/>
      <c r="AN601" s="121"/>
      <c r="AO601" s="121"/>
      <c r="AP601" s="121"/>
    </row>
    <row r="602" customFormat="false" ht="13.5" hidden="false" customHeight="false" outlineLevel="0" collapsed="false">
      <c r="A602" s="244" t="s">
        <v>83</v>
      </c>
      <c r="B602" s="244"/>
      <c r="C602" s="244"/>
      <c r="D602" s="244"/>
      <c r="E602" s="245" t="n">
        <f aca="false">+W602</f>
        <v>0</v>
      </c>
      <c r="F602" s="245" t="n">
        <f aca="false">+X602</f>
        <v>0</v>
      </c>
      <c r="G602" s="245" t="n">
        <f aca="false">+Y602</f>
        <v>0</v>
      </c>
      <c r="H602" s="245" t="n">
        <f aca="false">+Z602</f>
        <v>0</v>
      </c>
      <c r="I602" s="245" t="n">
        <f aca="false">+AA602</f>
        <v>0</v>
      </c>
      <c r="J602" s="246"/>
      <c r="K602" s="247" t="n">
        <f aca="false">+AB602</f>
        <v>0</v>
      </c>
      <c r="L602" s="247" t="n">
        <f aca="false">+AC602</f>
        <v>0</v>
      </c>
      <c r="M602" s="247" t="n">
        <f aca="false">+AD602</f>
        <v>0</v>
      </c>
      <c r="N602" s="247" t="n">
        <f aca="false">+AE602</f>
        <v>0</v>
      </c>
      <c r="O602" s="247" t="n">
        <f aca="false">+AF602</f>
        <v>0</v>
      </c>
      <c r="P602" s="246"/>
      <c r="Q602" s="247" t="n">
        <f aca="false">+AG602</f>
        <v>0</v>
      </c>
      <c r="R602" s="247" t="n">
        <f aca="false">+AH602</f>
        <v>0</v>
      </c>
      <c r="S602" s="247" t="n">
        <f aca="false">+AI602</f>
        <v>0</v>
      </c>
      <c r="T602" s="247" t="n">
        <f aca="false">+AJ602</f>
        <v>0</v>
      </c>
      <c r="U602" s="247" t="n">
        <f aca="false">+AK602</f>
        <v>0</v>
      </c>
      <c r="V602" s="121"/>
      <c r="W602" s="248" t="n">
        <f aca="false">SUM(W586:W601)</f>
        <v>0</v>
      </c>
      <c r="X602" s="249" t="n">
        <f aca="false">SUM(X586:X601)</f>
        <v>0</v>
      </c>
      <c r="Y602" s="249" t="n">
        <f aca="false">SUM(Y586:Y601)</f>
        <v>0</v>
      </c>
      <c r="Z602" s="249" t="n">
        <f aca="false">SUM(Z586:Z601)</f>
        <v>0</v>
      </c>
      <c r="AA602" s="250" t="n">
        <f aca="false">SUM(AA586:AA601)</f>
        <v>0</v>
      </c>
      <c r="AB602" s="248" t="n">
        <f aca="false">SUM(AB586:AB601)</f>
        <v>0</v>
      </c>
      <c r="AC602" s="249" t="n">
        <f aca="false">SUM(AC586:AC601)</f>
        <v>0</v>
      </c>
      <c r="AD602" s="249" t="n">
        <f aca="false">SUM(AD586:AD601)</f>
        <v>0</v>
      </c>
      <c r="AE602" s="249" t="n">
        <f aca="false">SUM(AE586:AE601)</f>
        <v>0</v>
      </c>
      <c r="AF602" s="250" t="n">
        <f aca="false">SUM(AF586:AF601)</f>
        <v>0</v>
      </c>
      <c r="AG602" s="239" t="n">
        <f aca="false">SUM(AG586:AG601)</f>
        <v>0</v>
      </c>
      <c r="AH602" s="241" t="n">
        <f aca="false">SUM(AH586:AH601)</f>
        <v>0</v>
      </c>
      <c r="AI602" s="241" t="n">
        <f aca="false">SUM(AI586:AI601)</f>
        <v>0</v>
      </c>
      <c r="AJ602" s="241" t="n">
        <f aca="false">SUM(AJ586:AJ601)</f>
        <v>0</v>
      </c>
      <c r="AK602" s="243" t="n">
        <f aca="false">SUM(AK586:AK601)</f>
        <v>0</v>
      </c>
      <c r="AL602" s="123"/>
      <c r="AM602" s="121"/>
      <c r="AN602" s="121"/>
      <c r="AO602" s="121"/>
      <c r="AP602" s="121"/>
    </row>
    <row r="603" customFormat="false" ht="12.75" hidden="false" customHeight="false" outlineLevel="0" collapsed="false">
      <c r="H603" s="251"/>
      <c r="I603" s="251"/>
      <c r="V603" s="121"/>
      <c r="W603" s="252" t="s">
        <v>84</v>
      </c>
      <c r="X603" s="253"/>
      <c r="Y603" s="253"/>
      <c r="Z603" s="253"/>
      <c r="AA603" s="254" t="str">
        <f aca="false">IF(+'INGRESO DATOS'!D$14=3,(+SUM(W602+X602+Y602)/3),"0")</f>
        <v>0</v>
      </c>
      <c r="AB603" s="252" t="s">
        <v>85</v>
      </c>
      <c r="AC603" s="253"/>
      <c r="AD603" s="253"/>
      <c r="AE603" s="253"/>
      <c r="AF603" s="254" t="str">
        <f aca="false">IF($A$6=3,(+SUM(AB602+AC602+AD602)/3),"0")</f>
        <v>0</v>
      </c>
      <c r="AG603" s="252" t="s">
        <v>86</v>
      </c>
      <c r="AH603" s="253"/>
      <c r="AI603" s="253"/>
      <c r="AJ603" s="253"/>
      <c r="AK603" s="254" t="str">
        <f aca="false">IF($A$6=3,(+SUM(AG602+AH602+AI602)/3),"0")</f>
        <v>0</v>
      </c>
      <c r="AL603" s="123"/>
      <c r="AM603" s="121"/>
      <c r="AN603" s="121"/>
      <c r="AO603" s="121"/>
      <c r="AP603" s="121"/>
    </row>
    <row r="604" customFormat="false" ht="13.5" hidden="false" customHeight="false" outlineLevel="0" collapsed="false">
      <c r="C604" s="255"/>
      <c r="V604" s="121"/>
      <c r="W604" s="256" t="s">
        <v>87</v>
      </c>
      <c r="X604" s="257"/>
      <c r="Y604" s="257"/>
      <c r="Z604" s="257"/>
      <c r="AA604" s="258" t="str">
        <f aca="false">IF($A$6=5,(+SUM(W602+X602+Y602+Z602+AA602)/5),"0")</f>
        <v>0</v>
      </c>
      <c r="AB604" s="256" t="s">
        <v>88</v>
      </c>
      <c r="AC604" s="257"/>
      <c r="AD604" s="257"/>
      <c r="AE604" s="257"/>
      <c r="AF604" s="258" t="str">
        <f aca="false">IF($A$6=5,(+SUM(AB602+AC602+AD602+AE602+AF602)/5),"0")</f>
        <v>0</v>
      </c>
      <c r="AG604" s="256" t="s">
        <v>89</v>
      </c>
      <c r="AH604" s="257"/>
      <c r="AI604" s="257"/>
      <c r="AJ604" s="257"/>
      <c r="AK604" s="259" t="str">
        <f aca="false">IF($A$6=5,(+SUM(AG602+AH602+AI602+AJ602+AK602)/5),"0")</f>
        <v>0</v>
      </c>
      <c r="AL604" s="123"/>
      <c r="AM604" s="121"/>
      <c r="AN604" s="121"/>
      <c r="AO604" s="121"/>
      <c r="AP604" s="121"/>
    </row>
    <row r="605" customFormat="false" ht="16.5" hidden="false" customHeight="false" outlineLevel="0" collapsed="false">
      <c r="A605" s="283" t="s">
        <v>45</v>
      </c>
      <c r="B605" s="283"/>
      <c r="C605" s="284" t="n">
        <f aca="false">+'INGRESO DATOS'!B56</f>
        <v>28</v>
      </c>
      <c r="V605" s="121"/>
      <c r="W605" s="132"/>
      <c r="X605" s="132"/>
      <c r="Y605" s="262" t="s">
        <v>90</v>
      </c>
      <c r="Z605" s="263"/>
      <c r="AA605" s="263"/>
      <c r="AB605" s="263"/>
      <c r="AC605" s="264"/>
      <c r="AD605" s="265" t="n">
        <f aca="false">SUM(AA603,AF603,AK603)-MIN(AA603,AF603,AK603)</f>
        <v>0</v>
      </c>
      <c r="AE605" s="132"/>
      <c r="AF605" s="262" t="s">
        <v>91</v>
      </c>
      <c r="AG605" s="263"/>
      <c r="AH605" s="263"/>
      <c r="AI605" s="263"/>
      <c r="AJ605" s="264"/>
      <c r="AK605" s="265" t="n">
        <f aca="false">SUM(AA604,AF604,AK604)-MIN(AA604,AF604,AK604)</f>
        <v>0</v>
      </c>
      <c r="AL605" s="123"/>
      <c r="AM605" s="121"/>
      <c r="AN605" s="121"/>
      <c r="AO605" s="121"/>
      <c r="AP605" s="121"/>
    </row>
    <row r="606" customFormat="false" ht="15.75" hidden="false" customHeight="false" outlineLevel="0" collapsed="false">
      <c r="A606" s="266" t="n">
        <f aca="false">+'INGRESO DATOS'!C56</f>
        <v>0</v>
      </c>
      <c r="B606" s="266"/>
      <c r="C606" s="276" t="n">
        <f aca="false">+'INGRESO DATOS'!D56</f>
        <v>0</v>
      </c>
      <c r="E606" s="267"/>
      <c r="F606" s="200"/>
      <c r="G606" s="200"/>
      <c r="H606" s="200"/>
      <c r="I606" s="200"/>
      <c r="J606" s="201"/>
      <c r="K606" s="200"/>
      <c r="L606" s="200"/>
      <c r="M606" s="200"/>
      <c r="N606" s="200"/>
      <c r="O606" s="200"/>
      <c r="P606" s="53"/>
      <c r="Q606" s="200"/>
      <c r="R606" s="200"/>
      <c r="S606" s="200"/>
      <c r="T606" s="200"/>
      <c r="U606" s="200"/>
      <c r="V606" s="121"/>
      <c r="W606" s="277"/>
      <c r="X606" s="278"/>
      <c r="Y606" s="268"/>
      <c r="Z606" s="268"/>
      <c r="AA606" s="268"/>
      <c r="AB606" s="202"/>
      <c r="AC606" s="268"/>
      <c r="AD606" s="268"/>
      <c r="AE606" s="268"/>
      <c r="AF606" s="268"/>
      <c r="AG606" s="268"/>
      <c r="AH606" s="268"/>
      <c r="AI606" s="268"/>
      <c r="AJ606" s="268"/>
      <c r="AK606" s="202"/>
      <c r="AL606" s="123"/>
      <c r="AM606" s="121"/>
      <c r="AN606" s="121"/>
      <c r="AO606" s="121"/>
      <c r="AP606" s="121"/>
    </row>
    <row r="607" customFormat="false" ht="13.5" hidden="false" customHeight="false" outlineLevel="0" collapsed="false">
      <c r="A607" s="279" t="s">
        <v>46</v>
      </c>
      <c r="B607" s="280" t="s">
        <v>47</v>
      </c>
      <c r="C607" s="280"/>
      <c r="D607" s="210" t="s">
        <v>48</v>
      </c>
      <c r="E607" s="211" t="s">
        <v>49</v>
      </c>
      <c r="F607" s="211"/>
      <c r="G607" s="211"/>
      <c r="H607" s="211"/>
      <c r="I607" s="211"/>
      <c r="J607" s="212"/>
      <c r="K607" s="213" t="s">
        <v>49</v>
      </c>
      <c r="L607" s="213"/>
      <c r="M607" s="213"/>
      <c r="N607" s="213"/>
      <c r="O607" s="213"/>
      <c r="P607" s="212"/>
      <c r="Q607" s="214" t="s">
        <v>49</v>
      </c>
      <c r="R607" s="214"/>
      <c r="S607" s="214"/>
      <c r="T607" s="214"/>
      <c r="U607" s="214"/>
      <c r="V607" s="121"/>
      <c r="W607" s="215" t="s">
        <v>50</v>
      </c>
      <c r="X607" s="215"/>
      <c r="Y607" s="215"/>
      <c r="Z607" s="215"/>
      <c r="AA607" s="215"/>
      <c r="AB607" s="215"/>
      <c r="AC607" s="215"/>
      <c r="AD607" s="215"/>
      <c r="AE607" s="215"/>
      <c r="AF607" s="215"/>
      <c r="AG607" s="215"/>
      <c r="AH607" s="215"/>
      <c r="AI607" s="215"/>
      <c r="AJ607" s="215"/>
      <c r="AK607" s="215"/>
      <c r="AL607" s="123"/>
      <c r="AM607" s="121"/>
      <c r="AN607" s="121"/>
      <c r="AO607" s="121"/>
      <c r="AP607" s="121"/>
    </row>
    <row r="608" customFormat="false" ht="12.75" hidden="false" customHeight="false" outlineLevel="0" collapsed="false">
      <c r="A608" s="216" t="s">
        <v>51</v>
      </c>
      <c r="B608" s="217" t="s">
        <v>52</v>
      </c>
      <c r="C608" s="217"/>
      <c r="D608" s="218" t="n">
        <v>0</v>
      </c>
      <c r="E608" s="219"/>
      <c r="F608" s="220"/>
      <c r="G608" s="219"/>
      <c r="H608" s="220"/>
      <c r="I608" s="219"/>
      <c r="J608" s="221"/>
      <c r="K608" s="219"/>
      <c r="L608" s="220"/>
      <c r="M608" s="219"/>
      <c r="N608" s="220"/>
      <c r="O608" s="219"/>
      <c r="P608" s="221"/>
      <c r="Q608" s="219"/>
      <c r="R608" s="220"/>
      <c r="S608" s="219"/>
      <c r="T608" s="220"/>
      <c r="U608" s="219"/>
      <c r="V608" s="121"/>
      <c r="W608" s="222" t="n">
        <f aca="false">+E608*$D608</f>
        <v>0</v>
      </c>
      <c r="X608" s="223" t="n">
        <f aca="false">+F608*$D608</f>
        <v>0</v>
      </c>
      <c r="Y608" s="224" t="n">
        <f aca="false">+G608*$D608</f>
        <v>0</v>
      </c>
      <c r="Z608" s="225" t="n">
        <f aca="false">+H608*$D608</f>
        <v>0</v>
      </c>
      <c r="AA608" s="226" t="n">
        <f aca="false">+I608*$D608</f>
        <v>0</v>
      </c>
      <c r="AB608" s="222" t="n">
        <f aca="false">+K608*$D608</f>
        <v>0</v>
      </c>
      <c r="AC608" s="224" t="n">
        <f aca="false">+L608*$D608</f>
        <v>0</v>
      </c>
      <c r="AD608" s="224" t="n">
        <f aca="false">+M608*$D608</f>
        <v>0</v>
      </c>
      <c r="AE608" s="224" t="n">
        <f aca="false">+N608*$D608</f>
        <v>0</v>
      </c>
      <c r="AF608" s="226" t="n">
        <f aca="false">+O608*$D608</f>
        <v>0</v>
      </c>
      <c r="AG608" s="222" t="n">
        <f aca="false">+Q608*$D608</f>
        <v>0</v>
      </c>
      <c r="AH608" s="223" t="n">
        <f aca="false">+R608*$D608</f>
        <v>0</v>
      </c>
      <c r="AI608" s="224" t="n">
        <f aca="false">+S608*$D608</f>
        <v>0</v>
      </c>
      <c r="AJ608" s="225" t="n">
        <f aca="false">+T608*$D608</f>
        <v>0</v>
      </c>
      <c r="AK608" s="226" t="n">
        <f aca="false">+U608*$D608</f>
        <v>0</v>
      </c>
      <c r="AL608" s="123"/>
      <c r="AM608" s="227"/>
      <c r="AN608" s="121"/>
      <c r="AO608" s="121"/>
      <c r="AP608" s="121"/>
    </row>
    <row r="609" customFormat="false" ht="12.75" hidden="false" customHeight="false" outlineLevel="0" collapsed="false">
      <c r="A609" s="216" t="s">
        <v>53</v>
      </c>
      <c r="B609" s="217" t="s">
        <v>54</v>
      </c>
      <c r="C609" s="217"/>
      <c r="D609" s="218" t="n">
        <v>2</v>
      </c>
      <c r="E609" s="219"/>
      <c r="F609" s="220"/>
      <c r="G609" s="219"/>
      <c r="H609" s="220"/>
      <c r="I609" s="219"/>
      <c r="J609" s="221"/>
      <c r="K609" s="219"/>
      <c r="L609" s="220"/>
      <c r="M609" s="219"/>
      <c r="N609" s="220"/>
      <c r="O609" s="219"/>
      <c r="P609" s="221"/>
      <c r="Q609" s="219"/>
      <c r="R609" s="220"/>
      <c r="S609" s="219"/>
      <c r="T609" s="220"/>
      <c r="U609" s="219"/>
      <c r="V609" s="121"/>
      <c r="W609" s="228" t="n">
        <f aca="false">+E609*$D609</f>
        <v>0</v>
      </c>
      <c r="X609" s="229" t="n">
        <f aca="false">+F609*$D609</f>
        <v>0</v>
      </c>
      <c r="Y609" s="230" t="n">
        <f aca="false">+G609*$D609</f>
        <v>0</v>
      </c>
      <c r="Z609" s="231" t="n">
        <f aca="false">+H609*$D609</f>
        <v>0</v>
      </c>
      <c r="AA609" s="232" t="n">
        <f aca="false">+I609*$D609</f>
        <v>0</v>
      </c>
      <c r="AB609" s="228" t="n">
        <f aca="false">+K609*$D609</f>
        <v>0</v>
      </c>
      <c r="AC609" s="230" t="n">
        <f aca="false">+L609*$D609</f>
        <v>0</v>
      </c>
      <c r="AD609" s="230" t="n">
        <f aca="false">+M609*$D609</f>
        <v>0</v>
      </c>
      <c r="AE609" s="230" t="n">
        <f aca="false">+N609*$D609</f>
        <v>0</v>
      </c>
      <c r="AF609" s="232" t="n">
        <f aca="false">+O609*$D609</f>
        <v>0</v>
      </c>
      <c r="AG609" s="233" t="n">
        <f aca="false">+Q609*$D609</f>
        <v>0</v>
      </c>
      <c r="AH609" s="234" t="n">
        <f aca="false">+R609*$D609</f>
        <v>0</v>
      </c>
      <c r="AI609" s="235" t="n">
        <f aca="false">+S609*$D609</f>
        <v>0</v>
      </c>
      <c r="AJ609" s="236" t="n">
        <f aca="false">+T609*$D609</f>
        <v>0</v>
      </c>
      <c r="AK609" s="237" t="n">
        <f aca="false">+U609*$D609</f>
        <v>0</v>
      </c>
      <c r="AL609" s="123"/>
      <c r="AM609" s="121"/>
      <c r="AN609" s="121"/>
      <c r="AO609" s="121"/>
      <c r="AP609" s="121"/>
    </row>
    <row r="610" customFormat="false" ht="12.75" hidden="false" customHeight="false" outlineLevel="0" collapsed="false">
      <c r="A610" s="216" t="s">
        <v>55</v>
      </c>
      <c r="B610" s="217" t="s">
        <v>56</v>
      </c>
      <c r="C610" s="217"/>
      <c r="D610" s="218" t="n">
        <v>8</v>
      </c>
      <c r="E610" s="219"/>
      <c r="F610" s="220"/>
      <c r="G610" s="219"/>
      <c r="H610" s="220"/>
      <c r="I610" s="219"/>
      <c r="J610" s="221"/>
      <c r="K610" s="219"/>
      <c r="L610" s="220"/>
      <c r="M610" s="219"/>
      <c r="N610" s="220"/>
      <c r="O610" s="219"/>
      <c r="P610" s="221"/>
      <c r="Q610" s="219"/>
      <c r="R610" s="220"/>
      <c r="S610" s="219"/>
      <c r="T610" s="220"/>
      <c r="U610" s="219"/>
      <c r="V610" s="121"/>
      <c r="W610" s="228" t="n">
        <f aca="false">+E610*$D610</f>
        <v>0</v>
      </c>
      <c r="X610" s="229" t="n">
        <f aca="false">+F610*$D610</f>
        <v>0</v>
      </c>
      <c r="Y610" s="230" t="n">
        <f aca="false">+G610*$D610</f>
        <v>0</v>
      </c>
      <c r="Z610" s="231" t="n">
        <f aca="false">+H610*$D610</f>
        <v>0</v>
      </c>
      <c r="AA610" s="232" t="n">
        <f aca="false">+I610*$D610</f>
        <v>0</v>
      </c>
      <c r="AB610" s="228" t="n">
        <f aca="false">+K610*$D610</f>
        <v>0</v>
      </c>
      <c r="AC610" s="230" t="n">
        <f aca="false">+L610*$D610</f>
        <v>0</v>
      </c>
      <c r="AD610" s="230" t="n">
        <f aca="false">+M610*$D610</f>
        <v>0</v>
      </c>
      <c r="AE610" s="230" t="n">
        <f aca="false">+N610*$D610</f>
        <v>0</v>
      </c>
      <c r="AF610" s="232" t="n">
        <f aca="false">+O610*$D610</f>
        <v>0</v>
      </c>
      <c r="AG610" s="233" t="n">
        <f aca="false">+Q610*$D610</f>
        <v>0</v>
      </c>
      <c r="AH610" s="234" t="n">
        <f aca="false">+R610*$D610</f>
        <v>0</v>
      </c>
      <c r="AI610" s="235" t="n">
        <f aca="false">+S610*$D610</f>
        <v>0</v>
      </c>
      <c r="AJ610" s="236" t="n">
        <f aca="false">+T610*$D610</f>
        <v>0</v>
      </c>
      <c r="AK610" s="237" t="n">
        <f aca="false">+U610*$D610</f>
        <v>0</v>
      </c>
      <c r="AL610" s="123"/>
      <c r="AM610" s="121"/>
      <c r="AN610" s="121"/>
      <c r="AO610" s="121"/>
      <c r="AP610" s="121"/>
    </row>
    <row r="611" customFormat="false" ht="12.75" hidden="false" customHeight="false" outlineLevel="0" collapsed="false">
      <c r="A611" s="216" t="s">
        <v>57</v>
      </c>
      <c r="B611" s="217" t="s">
        <v>58</v>
      </c>
      <c r="C611" s="217"/>
      <c r="D611" s="218" t="n">
        <v>6</v>
      </c>
      <c r="E611" s="219"/>
      <c r="F611" s="220"/>
      <c r="G611" s="219"/>
      <c r="H611" s="220"/>
      <c r="I611" s="219"/>
      <c r="J611" s="221"/>
      <c r="K611" s="219"/>
      <c r="L611" s="220"/>
      <c r="M611" s="219"/>
      <c r="N611" s="220"/>
      <c r="O611" s="219"/>
      <c r="P611" s="221"/>
      <c r="Q611" s="219"/>
      <c r="R611" s="220"/>
      <c r="S611" s="219"/>
      <c r="T611" s="220"/>
      <c r="U611" s="219"/>
      <c r="V611" s="121"/>
      <c r="W611" s="228" t="n">
        <f aca="false">+E611*$D611</f>
        <v>0</v>
      </c>
      <c r="X611" s="229" t="n">
        <f aca="false">+F611*$D611</f>
        <v>0</v>
      </c>
      <c r="Y611" s="230" t="n">
        <f aca="false">+G611*$D611</f>
        <v>0</v>
      </c>
      <c r="Z611" s="231" t="n">
        <f aca="false">+H611*$D611</f>
        <v>0</v>
      </c>
      <c r="AA611" s="232" t="n">
        <f aca="false">+I611*$D611</f>
        <v>0</v>
      </c>
      <c r="AB611" s="228" t="n">
        <f aca="false">+K611*$D611</f>
        <v>0</v>
      </c>
      <c r="AC611" s="230" t="n">
        <f aca="false">+L611*$D611</f>
        <v>0</v>
      </c>
      <c r="AD611" s="230" t="n">
        <f aca="false">+M611*$D611</f>
        <v>0</v>
      </c>
      <c r="AE611" s="230" t="n">
        <f aca="false">+N611*$D611</f>
        <v>0</v>
      </c>
      <c r="AF611" s="232" t="n">
        <f aca="false">+O611*$D611</f>
        <v>0</v>
      </c>
      <c r="AG611" s="233" t="n">
        <f aca="false">+Q611*$D611</f>
        <v>0</v>
      </c>
      <c r="AH611" s="234" t="n">
        <f aca="false">+R611*$D611</f>
        <v>0</v>
      </c>
      <c r="AI611" s="235" t="n">
        <f aca="false">+S611*$D611</f>
        <v>0</v>
      </c>
      <c r="AJ611" s="236" t="n">
        <f aca="false">+T611*$D611</f>
        <v>0</v>
      </c>
      <c r="AK611" s="237" t="n">
        <f aca="false">+U611*$D611</f>
        <v>0</v>
      </c>
      <c r="AL611" s="123"/>
      <c r="AM611" s="121"/>
      <c r="AN611" s="121"/>
      <c r="AO611" s="121"/>
      <c r="AP611" s="121"/>
    </row>
    <row r="612" customFormat="false" ht="12.75" hidden="false" customHeight="false" outlineLevel="0" collapsed="false">
      <c r="A612" s="216" t="s">
        <v>59</v>
      </c>
      <c r="B612" s="217" t="s">
        <v>60</v>
      </c>
      <c r="C612" s="217"/>
      <c r="D612" s="218" t="n">
        <v>2</v>
      </c>
      <c r="E612" s="219"/>
      <c r="F612" s="220"/>
      <c r="G612" s="219"/>
      <c r="H612" s="220"/>
      <c r="I612" s="219"/>
      <c r="J612" s="221"/>
      <c r="K612" s="219"/>
      <c r="L612" s="220"/>
      <c r="M612" s="219"/>
      <c r="N612" s="220"/>
      <c r="O612" s="219"/>
      <c r="P612" s="221"/>
      <c r="Q612" s="219"/>
      <c r="R612" s="220"/>
      <c r="S612" s="219"/>
      <c r="T612" s="220"/>
      <c r="U612" s="219"/>
      <c r="V612" s="121"/>
      <c r="W612" s="228" t="n">
        <f aca="false">+E612*$D612</f>
        <v>0</v>
      </c>
      <c r="X612" s="229" t="n">
        <f aca="false">+F612*$D612</f>
        <v>0</v>
      </c>
      <c r="Y612" s="230" t="n">
        <f aca="false">+G612*$D612</f>
        <v>0</v>
      </c>
      <c r="Z612" s="231" t="n">
        <f aca="false">+H612*$D612</f>
        <v>0</v>
      </c>
      <c r="AA612" s="232" t="n">
        <f aca="false">+I612*$D612</f>
        <v>0</v>
      </c>
      <c r="AB612" s="228" t="n">
        <f aca="false">+K612*$D612</f>
        <v>0</v>
      </c>
      <c r="AC612" s="230" t="n">
        <f aca="false">+L612*$D612</f>
        <v>0</v>
      </c>
      <c r="AD612" s="230" t="n">
        <f aca="false">+M612*$D612</f>
        <v>0</v>
      </c>
      <c r="AE612" s="230" t="n">
        <f aca="false">+N612*$D612</f>
        <v>0</v>
      </c>
      <c r="AF612" s="232" t="n">
        <f aca="false">+O612*$D612</f>
        <v>0</v>
      </c>
      <c r="AG612" s="233" t="n">
        <f aca="false">+Q612*$D612</f>
        <v>0</v>
      </c>
      <c r="AH612" s="234" t="n">
        <f aca="false">+R612*$D612</f>
        <v>0</v>
      </c>
      <c r="AI612" s="235" t="n">
        <f aca="false">+S612*$D612</f>
        <v>0</v>
      </c>
      <c r="AJ612" s="236" t="n">
        <f aca="false">+T612*$D612</f>
        <v>0</v>
      </c>
      <c r="AK612" s="237" t="n">
        <f aca="false">+U612*$D612</f>
        <v>0</v>
      </c>
      <c r="AL612" s="123"/>
      <c r="AM612" s="121"/>
      <c r="AN612" s="121"/>
      <c r="AO612" s="121"/>
      <c r="AP612" s="121"/>
    </row>
    <row r="613" customFormat="false" ht="12.75" hidden="false" customHeight="false" outlineLevel="0" collapsed="false">
      <c r="A613" s="216" t="s">
        <v>61</v>
      </c>
      <c r="B613" s="217" t="s">
        <v>62</v>
      </c>
      <c r="C613" s="217"/>
      <c r="D613" s="218" t="n">
        <v>6</v>
      </c>
      <c r="E613" s="219"/>
      <c r="F613" s="220"/>
      <c r="G613" s="219"/>
      <c r="H613" s="220"/>
      <c r="I613" s="219"/>
      <c r="J613" s="221"/>
      <c r="K613" s="219"/>
      <c r="L613" s="220"/>
      <c r="M613" s="219"/>
      <c r="N613" s="220"/>
      <c r="O613" s="219"/>
      <c r="P613" s="221"/>
      <c r="Q613" s="219"/>
      <c r="R613" s="220"/>
      <c r="S613" s="219"/>
      <c r="T613" s="220"/>
      <c r="U613" s="219"/>
      <c r="V613" s="121"/>
      <c r="W613" s="228" t="n">
        <f aca="false">+E613*$D613</f>
        <v>0</v>
      </c>
      <c r="X613" s="229" t="n">
        <f aca="false">+F613*$D613</f>
        <v>0</v>
      </c>
      <c r="Y613" s="230" t="n">
        <f aca="false">+G613*$D613</f>
        <v>0</v>
      </c>
      <c r="Z613" s="231" t="n">
        <f aca="false">+H613*$D613</f>
        <v>0</v>
      </c>
      <c r="AA613" s="232" t="n">
        <f aca="false">+I613*$D613</f>
        <v>0</v>
      </c>
      <c r="AB613" s="228" t="n">
        <f aca="false">+K613*$D613</f>
        <v>0</v>
      </c>
      <c r="AC613" s="230" t="n">
        <f aca="false">+L613*$D613</f>
        <v>0</v>
      </c>
      <c r="AD613" s="230" t="n">
        <f aca="false">+M613*$D613</f>
        <v>0</v>
      </c>
      <c r="AE613" s="230" t="n">
        <f aca="false">+N613*$D613</f>
        <v>0</v>
      </c>
      <c r="AF613" s="232" t="n">
        <f aca="false">+O613*$D613</f>
        <v>0</v>
      </c>
      <c r="AG613" s="233" t="n">
        <f aca="false">+Q613*$D613</f>
        <v>0</v>
      </c>
      <c r="AH613" s="234" t="n">
        <f aca="false">+R613*$D613</f>
        <v>0</v>
      </c>
      <c r="AI613" s="235" t="n">
        <f aca="false">+S613*$D613</f>
        <v>0</v>
      </c>
      <c r="AJ613" s="236" t="n">
        <f aca="false">+T613*$D613</f>
        <v>0</v>
      </c>
      <c r="AK613" s="237" t="n">
        <f aca="false">+U613*$D613</f>
        <v>0</v>
      </c>
      <c r="AL613" s="123"/>
      <c r="AM613" s="121"/>
      <c r="AN613" s="121"/>
      <c r="AO613" s="121"/>
      <c r="AP613" s="121"/>
    </row>
    <row r="614" customFormat="false" ht="12.75" hidden="false" customHeight="false" outlineLevel="0" collapsed="false">
      <c r="A614" s="216" t="s">
        <v>63</v>
      </c>
      <c r="B614" s="217" t="s">
        <v>64</v>
      </c>
      <c r="C614" s="217"/>
      <c r="D614" s="218" t="n">
        <v>12</v>
      </c>
      <c r="E614" s="219"/>
      <c r="F614" s="220"/>
      <c r="G614" s="219"/>
      <c r="H614" s="220"/>
      <c r="I614" s="219"/>
      <c r="J614" s="221"/>
      <c r="K614" s="219"/>
      <c r="L614" s="220"/>
      <c r="M614" s="219"/>
      <c r="N614" s="220"/>
      <c r="O614" s="219"/>
      <c r="P614" s="221"/>
      <c r="Q614" s="219"/>
      <c r="R614" s="220"/>
      <c r="S614" s="219"/>
      <c r="T614" s="220"/>
      <c r="U614" s="219"/>
      <c r="V614" s="121"/>
      <c r="W614" s="228" t="n">
        <f aca="false">+E614*$D614</f>
        <v>0</v>
      </c>
      <c r="X614" s="229" t="n">
        <f aca="false">+F614*$D614</f>
        <v>0</v>
      </c>
      <c r="Y614" s="230" t="n">
        <f aca="false">+G614*$D614</f>
        <v>0</v>
      </c>
      <c r="Z614" s="231" t="n">
        <f aca="false">+H614*$D614</f>
        <v>0</v>
      </c>
      <c r="AA614" s="232" t="n">
        <f aca="false">+I614*$D614</f>
        <v>0</v>
      </c>
      <c r="AB614" s="228" t="n">
        <f aca="false">+K614*$D614</f>
        <v>0</v>
      </c>
      <c r="AC614" s="230" t="n">
        <f aca="false">+L614*$D614</f>
        <v>0</v>
      </c>
      <c r="AD614" s="230" t="n">
        <f aca="false">+M614*$D614</f>
        <v>0</v>
      </c>
      <c r="AE614" s="230" t="n">
        <f aca="false">+N614*$D614</f>
        <v>0</v>
      </c>
      <c r="AF614" s="232" t="n">
        <f aca="false">+O614*$D614</f>
        <v>0</v>
      </c>
      <c r="AG614" s="233" t="n">
        <f aca="false">+Q614*$D614</f>
        <v>0</v>
      </c>
      <c r="AH614" s="234" t="n">
        <f aca="false">+R614*$D614</f>
        <v>0</v>
      </c>
      <c r="AI614" s="235" t="n">
        <f aca="false">+S614*$D614</f>
        <v>0</v>
      </c>
      <c r="AJ614" s="236" t="n">
        <f aca="false">+T614*$D614</f>
        <v>0</v>
      </c>
      <c r="AK614" s="237" t="n">
        <f aca="false">+U614*$D614</f>
        <v>0</v>
      </c>
      <c r="AL614" s="123"/>
      <c r="AM614" s="121"/>
      <c r="AN614" s="121"/>
      <c r="AO614" s="121"/>
      <c r="AP614" s="121"/>
    </row>
    <row r="615" customFormat="false" ht="12.75" hidden="false" customHeight="false" outlineLevel="0" collapsed="false">
      <c r="A615" s="216" t="s">
        <v>65</v>
      </c>
      <c r="B615" s="217" t="s">
        <v>66</v>
      </c>
      <c r="C615" s="217"/>
      <c r="D615" s="218" t="n">
        <v>12</v>
      </c>
      <c r="E615" s="219"/>
      <c r="F615" s="220"/>
      <c r="G615" s="219"/>
      <c r="H615" s="220"/>
      <c r="I615" s="219"/>
      <c r="J615" s="221"/>
      <c r="K615" s="219"/>
      <c r="L615" s="220"/>
      <c r="M615" s="219"/>
      <c r="N615" s="220"/>
      <c r="O615" s="219"/>
      <c r="P615" s="221"/>
      <c r="Q615" s="219"/>
      <c r="R615" s="220"/>
      <c r="S615" s="219"/>
      <c r="T615" s="220"/>
      <c r="U615" s="219"/>
      <c r="V615" s="121"/>
      <c r="W615" s="228" t="n">
        <f aca="false">+E615*$D615</f>
        <v>0</v>
      </c>
      <c r="X615" s="229" t="n">
        <f aca="false">+F615*$D615</f>
        <v>0</v>
      </c>
      <c r="Y615" s="230" t="n">
        <f aca="false">+G615*$D615</f>
        <v>0</v>
      </c>
      <c r="Z615" s="231" t="n">
        <f aca="false">+H615*$D615</f>
        <v>0</v>
      </c>
      <c r="AA615" s="232" t="n">
        <f aca="false">+I615*$D615</f>
        <v>0</v>
      </c>
      <c r="AB615" s="228" t="n">
        <f aca="false">+K615*$D615</f>
        <v>0</v>
      </c>
      <c r="AC615" s="230" t="n">
        <f aca="false">+L615*$D615</f>
        <v>0</v>
      </c>
      <c r="AD615" s="230" t="n">
        <f aca="false">+M615*$D615</f>
        <v>0</v>
      </c>
      <c r="AE615" s="230" t="n">
        <f aca="false">+N615*$D615</f>
        <v>0</v>
      </c>
      <c r="AF615" s="232" t="n">
        <f aca="false">+O615*$D615</f>
        <v>0</v>
      </c>
      <c r="AG615" s="233" t="n">
        <f aca="false">+Q615*$D615</f>
        <v>0</v>
      </c>
      <c r="AH615" s="234" t="n">
        <f aca="false">+R615*$D615</f>
        <v>0</v>
      </c>
      <c r="AI615" s="235" t="n">
        <f aca="false">+S615*$D615</f>
        <v>0</v>
      </c>
      <c r="AJ615" s="236" t="n">
        <f aca="false">+T615*$D615</f>
        <v>0</v>
      </c>
      <c r="AK615" s="237" t="n">
        <f aca="false">+U615*$D615</f>
        <v>0</v>
      </c>
      <c r="AL615" s="123"/>
      <c r="AM615" s="121"/>
      <c r="AN615" s="121"/>
      <c r="AO615" s="121"/>
      <c r="AP615" s="121"/>
    </row>
    <row r="616" customFormat="false" ht="12.75" hidden="false" customHeight="false" outlineLevel="0" collapsed="false">
      <c r="A616" s="216" t="s">
        <v>67</v>
      </c>
      <c r="B616" s="217" t="s">
        <v>68</v>
      </c>
      <c r="C616" s="217"/>
      <c r="D616" s="218" t="n">
        <v>14</v>
      </c>
      <c r="E616" s="219"/>
      <c r="F616" s="220"/>
      <c r="G616" s="219"/>
      <c r="H616" s="220"/>
      <c r="I616" s="219"/>
      <c r="J616" s="221"/>
      <c r="K616" s="219"/>
      <c r="L616" s="220"/>
      <c r="M616" s="219"/>
      <c r="N616" s="220"/>
      <c r="O616" s="219"/>
      <c r="P616" s="221"/>
      <c r="Q616" s="219"/>
      <c r="R616" s="220"/>
      <c r="S616" s="219"/>
      <c r="T616" s="220"/>
      <c r="U616" s="219"/>
      <c r="V616" s="121"/>
      <c r="W616" s="228" t="n">
        <f aca="false">+E616*$D616</f>
        <v>0</v>
      </c>
      <c r="X616" s="229" t="n">
        <f aca="false">+F616*$D616</f>
        <v>0</v>
      </c>
      <c r="Y616" s="230" t="n">
        <f aca="false">+G616*$D616</f>
        <v>0</v>
      </c>
      <c r="Z616" s="231" t="n">
        <f aca="false">+H616*$D616</f>
        <v>0</v>
      </c>
      <c r="AA616" s="232" t="n">
        <f aca="false">+I616*$D616</f>
        <v>0</v>
      </c>
      <c r="AB616" s="228" t="n">
        <f aca="false">+K616*$D616</f>
        <v>0</v>
      </c>
      <c r="AC616" s="230" t="n">
        <f aca="false">+L616*$D616</f>
        <v>0</v>
      </c>
      <c r="AD616" s="230" t="n">
        <f aca="false">+M616*$D616</f>
        <v>0</v>
      </c>
      <c r="AE616" s="230" t="n">
        <f aca="false">+N616*$D616</f>
        <v>0</v>
      </c>
      <c r="AF616" s="232" t="n">
        <f aca="false">+O616*$D616</f>
        <v>0</v>
      </c>
      <c r="AG616" s="233" t="n">
        <f aca="false">+Q616*$D616</f>
        <v>0</v>
      </c>
      <c r="AH616" s="234" t="n">
        <f aca="false">+R616*$D616</f>
        <v>0</v>
      </c>
      <c r="AI616" s="235" t="n">
        <f aca="false">+S616*$D616</f>
        <v>0</v>
      </c>
      <c r="AJ616" s="236" t="n">
        <f aca="false">+T616*$D616</f>
        <v>0</v>
      </c>
      <c r="AK616" s="237" t="n">
        <f aca="false">+U616*$D616</f>
        <v>0</v>
      </c>
      <c r="AL616" s="123"/>
      <c r="AM616" s="238"/>
      <c r="AN616" s="121"/>
      <c r="AO616" s="121"/>
      <c r="AP616" s="121"/>
    </row>
    <row r="617" customFormat="false" ht="12.75" hidden="false" customHeight="false" outlineLevel="0" collapsed="false">
      <c r="A617" s="216" t="s">
        <v>69</v>
      </c>
      <c r="B617" s="217" t="s">
        <v>70</v>
      </c>
      <c r="C617" s="217"/>
      <c r="D617" s="218" t="n">
        <v>7</v>
      </c>
      <c r="E617" s="219"/>
      <c r="F617" s="220"/>
      <c r="G617" s="219"/>
      <c r="H617" s="220"/>
      <c r="I617" s="219"/>
      <c r="J617" s="221"/>
      <c r="K617" s="219"/>
      <c r="L617" s="220"/>
      <c r="M617" s="219"/>
      <c r="N617" s="220"/>
      <c r="O617" s="219"/>
      <c r="P617" s="221"/>
      <c r="Q617" s="219"/>
      <c r="R617" s="220"/>
      <c r="S617" s="219"/>
      <c r="T617" s="220"/>
      <c r="U617" s="219"/>
      <c r="V617" s="121"/>
      <c r="W617" s="228" t="n">
        <f aca="false">+E617*$D617</f>
        <v>0</v>
      </c>
      <c r="X617" s="229" t="n">
        <f aca="false">+F617*$D617</f>
        <v>0</v>
      </c>
      <c r="Y617" s="230" t="n">
        <f aca="false">+G617*$D617</f>
        <v>0</v>
      </c>
      <c r="Z617" s="231" t="n">
        <f aca="false">+H617*$D617</f>
        <v>0</v>
      </c>
      <c r="AA617" s="232" t="n">
        <f aca="false">+I617*$D617</f>
        <v>0</v>
      </c>
      <c r="AB617" s="228" t="n">
        <f aca="false">+K617*$D617</f>
        <v>0</v>
      </c>
      <c r="AC617" s="230" t="n">
        <f aca="false">+L617*$D617</f>
        <v>0</v>
      </c>
      <c r="AD617" s="230" t="n">
        <f aca="false">+M617*$D617</f>
        <v>0</v>
      </c>
      <c r="AE617" s="230" t="n">
        <f aca="false">+N617*$D617</f>
        <v>0</v>
      </c>
      <c r="AF617" s="232" t="n">
        <f aca="false">+O617*$D617</f>
        <v>0</v>
      </c>
      <c r="AG617" s="233" t="n">
        <f aca="false">+Q617*$D617</f>
        <v>0</v>
      </c>
      <c r="AH617" s="234" t="n">
        <f aca="false">+R617*$D617</f>
        <v>0</v>
      </c>
      <c r="AI617" s="235" t="n">
        <f aca="false">+S617*$D617</f>
        <v>0</v>
      </c>
      <c r="AJ617" s="236" t="n">
        <f aca="false">+T617*$D617</f>
        <v>0</v>
      </c>
      <c r="AK617" s="237" t="n">
        <f aca="false">+U617*$D617</f>
        <v>0</v>
      </c>
      <c r="AL617" s="123"/>
      <c r="AM617" s="238"/>
      <c r="AN617" s="121"/>
      <c r="AO617" s="121"/>
      <c r="AP617" s="121"/>
    </row>
    <row r="618" customFormat="false" ht="12.75" hidden="false" customHeight="false" outlineLevel="0" collapsed="false">
      <c r="A618" s="216" t="s">
        <v>71</v>
      </c>
      <c r="B618" s="217" t="s">
        <v>72</v>
      </c>
      <c r="C618" s="217"/>
      <c r="D618" s="218" t="n">
        <v>18</v>
      </c>
      <c r="E618" s="219"/>
      <c r="F618" s="220"/>
      <c r="G618" s="219"/>
      <c r="H618" s="220"/>
      <c r="I618" s="219"/>
      <c r="J618" s="221"/>
      <c r="K618" s="219"/>
      <c r="L618" s="220"/>
      <c r="M618" s="219"/>
      <c r="N618" s="220"/>
      <c r="O618" s="219"/>
      <c r="P618" s="221"/>
      <c r="Q618" s="219"/>
      <c r="R618" s="220"/>
      <c r="S618" s="219"/>
      <c r="T618" s="281"/>
      <c r="U618" s="282"/>
      <c r="V618" s="121"/>
      <c r="W618" s="228" t="n">
        <f aca="false">+E618*$D618</f>
        <v>0</v>
      </c>
      <c r="X618" s="229" t="n">
        <f aca="false">+F618*$D618</f>
        <v>0</v>
      </c>
      <c r="Y618" s="230" t="n">
        <f aca="false">+G618*$D618</f>
        <v>0</v>
      </c>
      <c r="Z618" s="231" t="n">
        <f aca="false">+H618*$D618</f>
        <v>0</v>
      </c>
      <c r="AA618" s="232" t="n">
        <f aca="false">+I618*$D618</f>
        <v>0</v>
      </c>
      <c r="AB618" s="228" t="n">
        <f aca="false">+K618*$D618</f>
        <v>0</v>
      </c>
      <c r="AC618" s="230" t="n">
        <f aca="false">+L618*$D618</f>
        <v>0</v>
      </c>
      <c r="AD618" s="230" t="n">
        <f aca="false">+M618*$D618</f>
        <v>0</v>
      </c>
      <c r="AE618" s="230" t="n">
        <f aca="false">+N618*$D618</f>
        <v>0</v>
      </c>
      <c r="AF618" s="232" t="n">
        <f aca="false">+O618*$D618</f>
        <v>0</v>
      </c>
      <c r="AG618" s="233" t="n">
        <f aca="false">+Q618*$D618</f>
        <v>0</v>
      </c>
      <c r="AH618" s="234" t="n">
        <f aca="false">+R618*$D618</f>
        <v>0</v>
      </c>
      <c r="AI618" s="235" t="n">
        <f aca="false">+S618*$D618</f>
        <v>0</v>
      </c>
      <c r="AJ618" s="236" t="n">
        <f aca="false">+T618*$D618</f>
        <v>0</v>
      </c>
      <c r="AK618" s="237" t="n">
        <f aca="false">+U618*$D618</f>
        <v>0</v>
      </c>
      <c r="AL618" s="123"/>
      <c r="AM618" s="238"/>
      <c r="AN618" s="121"/>
      <c r="AO618" s="121"/>
      <c r="AP618" s="121"/>
    </row>
    <row r="619" customFormat="false" ht="12.75" hidden="false" customHeight="false" outlineLevel="0" collapsed="false">
      <c r="A619" s="216" t="s">
        <v>73</v>
      </c>
      <c r="B619" s="217" t="s">
        <v>74</v>
      </c>
      <c r="C619" s="217"/>
      <c r="D619" s="218" t="n">
        <v>10</v>
      </c>
      <c r="E619" s="219"/>
      <c r="F619" s="220"/>
      <c r="G619" s="219"/>
      <c r="H619" s="220"/>
      <c r="I619" s="219"/>
      <c r="J619" s="221"/>
      <c r="K619" s="219"/>
      <c r="L619" s="220"/>
      <c r="M619" s="219"/>
      <c r="N619" s="220"/>
      <c r="O619" s="219"/>
      <c r="P619" s="221"/>
      <c r="Q619" s="219"/>
      <c r="R619" s="220"/>
      <c r="S619" s="219"/>
      <c r="T619" s="281"/>
      <c r="U619" s="282"/>
      <c r="V619" s="121"/>
      <c r="W619" s="228" t="n">
        <f aca="false">+E619*$D619</f>
        <v>0</v>
      </c>
      <c r="X619" s="229" t="n">
        <f aca="false">+F619*$D619</f>
        <v>0</v>
      </c>
      <c r="Y619" s="230" t="n">
        <f aca="false">+G619*$D619</f>
        <v>0</v>
      </c>
      <c r="Z619" s="231" t="n">
        <f aca="false">+H619*$D619</f>
        <v>0</v>
      </c>
      <c r="AA619" s="232" t="n">
        <f aca="false">+I619*$D619</f>
        <v>0</v>
      </c>
      <c r="AB619" s="228" t="n">
        <f aca="false">+K619*$D619</f>
        <v>0</v>
      </c>
      <c r="AC619" s="230" t="n">
        <f aca="false">+L619*$D619</f>
        <v>0</v>
      </c>
      <c r="AD619" s="230" t="n">
        <f aca="false">+M619*$D619</f>
        <v>0</v>
      </c>
      <c r="AE619" s="230" t="n">
        <f aca="false">+N619*$D619</f>
        <v>0</v>
      </c>
      <c r="AF619" s="232" t="n">
        <f aca="false">+O619*$D619</f>
        <v>0</v>
      </c>
      <c r="AG619" s="233" t="n">
        <f aca="false">+Q619*$D619</f>
        <v>0</v>
      </c>
      <c r="AH619" s="234" t="n">
        <f aca="false">+R619*$D619</f>
        <v>0</v>
      </c>
      <c r="AI619" s="235" t="n">
        <f aca="false">+S619*$D619</f>
        <v>0</v>
      </c>
      <c r="AJ619" s="236" t="n">
        <f aca="false">+T619*$D619</f>
        <v>0</v>
      </c>
      <c r="AK619" s="237" t="n">
        <f aca="false">+U619*$D619</f>
        <v>0</v>
      </c>
      <c r="AL619" s="123"/>
      <c r="AM619" s="238"/>
      <c r="AN619" s="121"/>
      <c r="AO619" s="121"/>
      <c r="AP619" s="121"/>
    </row>
    <row r="620" customFormat="false" ht="12.75" hidden="false" customHeight="false" outlineLevel="0" collapsed="false">
      <c r="A620" s="216" t="s">
        <v>75</v>
      </c>
      <c r="B620" s="217" t="s">
        <v>76</v>
      </c>
      <c r="C620" s="217"/>
      <c r="D620" s="218" t="n">
        <v>10</v>
      </c>
      <c r="E620" s="219"/>
      <c r="F620" s="220"/>
      <c r="G620" s="219"/>
      <c r="H620" s="220"/>
      <c r="I620" s="219"/>
      <c r="J620" s="221"/>
      <c r="K620" s="219"/>
      <c r="L620" s="220"/>
      <c r="M620" s="219"/>
      <c r="N620" s="220"/>
      <c r="O620" s="219"/>
      <c r="P620" s="221"/>
      <c r="Q620" s="219"/>
      <c r="R620" s="220"/>
      <c r="S620" s="219"/>
      <c r="T620" s="281"/>
      <c r="U620" s="282"/>
      <c r="V620" s="121"/>
      <c r="W620" s="228" t="n">
        <f aca="false">+E620*$D620</f>
        <v>0</v>
      </c>
      <c r="X620" s="229" t="n">
        <f aca="false">+F620*$D620</f>
        <v>0</v>
      </c>
      <c r="Y620" s="230" t="n">
        <f aca="false">+G620*$D620</f>
        <v>0</v>
      </c>
      <c r="Z620" s="231" t="n">
        <f aca="false">+H620*$D620</f>
        <v>0</v>
      </c>
      <c r="AA620" s="232" t="n">
        <f aca="false">+I620*$D620</f>
        <v>0</v>
      </c>
      <c r="AB620" s="228" t="n">
        <f aca="false">+K620*$D620</f>
        <v>0</v>
      </c>
      <c r="AC620" s="230" t="n">
        <f aca="false">+L620*$D620</f>
        <v>0</v>
      </c>
      <c r="AD620" s="230" t="n">
        <f aca="false">+M620*$D620</f>
        <v>0</v>
      </c>
      <c r="AE620" s="230" t="n">
        <f aca="false">+N620*$D620</f>
        <v>0</v>
      </c>
      <c r="AF620" s="232" t="n">
        <f aca="false">+O620*$D620</f>
        <v>0</v>
      </c>
      <c r="AG620" s="233" t="n">
        <f aca="false">+Q620*$D620</f>
        <v>0</v>
      </c>
      <c r="AH620" s="234" t="n">
        <f aca="false">+R620*$D620</f>
        <v>0</v>
      </c>
      <c r="AI620" s="235" t="n">
        <f aca="false">+S620*$D620</f>
        <v>0</v>
      </c>
      <c r="AJ620" s="236" t="n">
        <f aca="false">+T620*$D620</f>
        <v>0</v>
      </c>
      <c r="AK620" s="237" t="n">
        <f aca="false">+U620*$D620</f>
        <v>0</v>
      </c>
      <c r="AL620" s="123"/>
      <c r="AM620" s="238"/>
      <c r="AN620" s="121"/>
      <c r="AO620" s="121"/>
      <c r="AP620" s="121"/>
    </row>
    <row r="621" customFormat="false" ht="12.75" hidden="false" customHeight="false" outlineLevel="0" collapsed="false">
      <c r="A621" s="216" t="s">
        <v>77</v>
      </c>
      <c r="B621" s="217" t="s">
        <v>78</v>
      </c>
      <c r="C621" s="217"/>
      <c r="D621" s="218" t="n">
        <v>10</v>
      </c>
      <c r="E621" s="282"/>
      <c r="F621" s="281"/>
      <c r="G621" s="282"/>
      <c r="H621" s="281"/>
      <c r="I621" s="282"/>
      <c r="J621" s="221"/>
      <c r="K621" s="282"/>
      <c r="L621" s="281"/>
      <c r="M621" s="282"/>
      <c r="N621" s="281"/>
      <c r="O621" s="282"/>
      <c r="P621" s="221"/>
      <c r="Q621" s="282"/>
      <c r="R621" s="281"/>
      <c r="S621" s="282"/>
      <c r="T621" s="281"/>
      <c r="U621" s="282"/>
      <c r="V621" s="121"/>
      <c r="W621" s="228" t="n">
        <f aca="false">+E621*$D621</f>
        <v>0</v>
      </c>
      <c r="X621" s="229" t="n">
        <f aca="false">+F621*$D621</f>
        <v>0</v>
      </c>
      <c r="Y621" s="230" t="n">
        <f aca="false">+G621*$D621</f>
        <v>0</v>
      </c>
      <c r="Z621" s="231" t="n">
        <f aca="false">+H621*$D621</f>
        <v>0</v>
      </c>
      <c r="AA621" s="232" t="n">
        <f aca="false">+I621*$D621</f>
        <v>0</v>
      </c>
      <c r="AB621" s="228" t="n">
        <f aca="false">+K621*$D621</f>
        <v>0</v>
      </c>
      <c r="AC621" s="230" t="n">
        <f aca="false">+L621*$D621</f>
        <v>0</v>
      </c>
      <c r="AD621" s="230" t="n">
        <f aca="false">+M621*$D621</f>
        <v>0</v>
      </c>
      <c r="AE621" s="230" t="n">
        <f aca="false">+N621*$D621</f>
        <v>0</v>
      </c>
      <c r="AF621" s="232" t="n">
        <f aca="false">+O621*$D621</f>
        <v>0</v>
      </c>
      <c r="AG621" s="233" t="n">
        <f aca="false">+Q621*$D621</f>
        <v>0</v>
      </c>
      <c r="AH621" s="234" t="n">
        <f aca="false">+R621*$D621</f>
        <v>0</v>
      </c>
      <c r="AI621" s="235" t="n">
        <f aca="false">+S621*$D621</f>
        <v>0</v>
      </c>
      <c r="AJ621" s="236" t="n">
        <f aca="false">+T621*$D621</f>
        <v>0</v>
      </c>
      <c r="AK621" s="237" t="n">
        <f aca="false">+U621*$D621</f>
        <v>0</v>
      </c>
      <c r="AL621" s="123"/>
      <c r="AM621" s="121"/>
      <c r="AN621" s="121"/>
      <c r="AO621" s="121"/>
      <c r="AP621" s="121"/>
    </row>
    <row r="622" customFormat="false" ht="12.75" hidden="false" customHeight="false" outlineLevel="0" collapsed="false">
      <c r="A622" s="216" t="s">
        <v>79</v>
      </c>
      <c r="B622" s="217" t="s">
        <v>80</v>
      </c>
      <c r="C622" s="217"/>
      <c r="D622" s="218" t="n">
        <v>8</v>
      </c>
      <c r="E622" s="282"/>
      <c r="F622" s="281"/>
      <c r="G622" s="282"/>
      <c r="H622" s="281"/>
      <c r="I622" s="282"/>
      <c r="J622" s="221"/>
      <c r="K622" s="282"/>
      <c r="L622" s="281"/>
      <c r="M622" s="282"/>
      <c r="N622" s="281"/>
      <c r="O622" s="282"/>
      <c r="P622" s="221"/>
      <c r="Q622" s="282"/>
      <c r="R622" s="281"/>
      <c r="S622" s="282"/>
      <c r="T622" s="281"/>
      <c r="U622" s="282"/>
      <c r="V622" s="121"/>
      <c r="W622" s="228" t="n">
        <f aca="false">+E622*$D622</f>
        <v>0</v>
      </c>
      <c r="X622" s="229" t="n">
        <f aca="false">+F622*$D622</f>
        <v>0</v>
      </c>
      <c r="Y622" s="230" t="n">
        <f aca="false">+G622*$D622</f>
        <v>0</v>
      </c>
      <c r="Z622" s="231" t="n">
        <f aca="false">+H622*$D622</f>
        <v>0</v>
      </c>
      <c r="AA622" s="232" t="n">
        <f aca="false">+I622*$D622</f>
        <v>0</v>
      </c>
      <c r="AB622" s="228" t="n">
        <f aca="false">+K622*$D622</f>
        <v>0</v>
      </c>
      <c r="AC622" s="230" t="n">
        <f aca="false">+L622*$D622</f>
        <v>0</v>
      </c>
      <c r="AD622" s="230" t="n">
        <f aca="false">+M622*$D622</f>
        <v>0</v>
      </c>
      <c r="AE622" s="230" t="n">
        <f aca="false">+N622*$D622</f>
        <v>0</v>
      </c>
      <c r="AF622" s="232" t="n">
        <f aca="false">+O622*$D622</f>
        <v>0</v>
      </c>
      <c r="AG622" s="233" t="n">
        <f aca="false">+Q622*$D622</f>
        <v>0</v>
      </c>
      <c r="AH622" s="234" t="n">
        <f aca="false">+R622*$D622</f>
        <v>0</v>
      </c>
      <c r="AI622" s="235" t="n">
        <f aca="false">+S622*$D622</f>
        <v>0</v>
      </c>
      <c r="AJ622" s="236" t="n">
        <f aca="false">+T622*$D622</f>
        <v>0</v>
      </c>
      <c r="AK622" s="237" t="n">
        <f aca="false">+U622*$D622</f>
        <v>0</v>
      </c>
      <c r="AL622" s="123"/>
      <c r="AM622" s="238"/>
      <c r="AN622" s="121"/>
      <c r="AO622" s="121"/>
      <c r="AP622" s="121"/>
    </row>
    <row r="623" customFormat="false" ht="13.5" hidden="false" customHeight="false" outlineLevel="0" collapsed="false">
      <c r="A623" s="216" t="s">
        <v>81</v>
      </c>
      <c r="B623" s="217" t="s">
        <v>82</v>
      </c>
      <c r="C623" s="217"/>
      <c r="D623" s="218" t="n">
        <v>5</v>
      </c>
      <c r="E623" s="282"/>
      <c r="F623" s="281"/>
      <c r="G623" s="282"/>
      <c r="H623" s="281"/>
      <c r="I623" s="282"/>
      <c r="J623" s="221"/>
      <c r="K623" s="282"/>
      <c r="L623" s="281"/>
      <c r="M623" s="282"/>
      <c r="N623" s="281"/>
      <c r="O623" s="282"/>
      <c r="P623" s="221"/>
      <c r="Q623" s="282"/>
      <c r="R623" s="281"/>
      <c r="S623" s="282"/>
      <c r="T623" s="281"/>
      <c r="U623" s="282"/>
      <c r="V623" s="121"/>
      <c r="W623" s="239" t="n">
        <f aca="false">+E623*$D623</f>
        <v>0</v>
      </c>
      <c r="X623" s="240" t="n">
        <f aca="false">+F623*$D623</f>
        <v>0</v>
      </c>
      <c r="Y623" s="241" t="n">
        <f aca="false">+G623*$D623</f>
        <v>0</v>
      </c>
      <c r="Z623" s="242" t="n">
        <f aca="false">+H623*$D623</f>
        <v>0</v>
      </c>
      <c r="AA623" s="243" t="n">
        <f aca="false">+I623*$D623</f>
        <v>0</v>
      </c>
      <c r="AB623" s="239" t="n">
        <f aca="false">+K623*$D623</f>
        <v>0</v>
      </c>
      <c r="AC623" s="241" t="n">
        <f aca="false">+L623*$D623</f>
        <v>0</v>
      </c>
      <c r="AD623" s="241" t="n">
        <f aca="false">+M623*$D623</f>
        <v>0</v>
      </c>
      <c r="AE623" s="241" t="n">
        <f aca="false">+N623*$D623</f>
        <v>0</v>
      </c>
      <c r="AF623" s="243" t="n">
        <f aca="false">+O623*$D623</f>
        <v>0</v>
      </c>
      <c r="AG623" s="239" t="n">
        <f aca="false">+Q623*$D623</f>
        <v>0</v>
      </c>
      <c r="AH623" s="240" t="n">
        <f aca="false">+R623*$D623</f>
        <v>0</v>
      </c>
      <c r="AI623" s="241" t="n">
        <f aca="false">+S623*$D623</f>
        <v>0</v>
      </c>
      <c r="AJ623" s="242" t="n">
        <f aca="false">+T623*$D623</f>
        <v>0</v>
      </c>
      <c r="AK623" s="243" t="n">
        <f aca="false">+U623*$D623</f>
        <v>0</v>
      </c>
      <c r="AL623" s="123"/>
      <c r="AM623" s="238"/>
      <c r="AN623" s="121"/>
      <c r="AO623" s="121"/>
      <c r="AP623" s="121"/>
    </row>
    <row r="624" customFormat="false" ht="13.5" hidden="false" customHeight="false" outlineLevel="0" collapsed="false">
      <c r="A624" s="244" t="s">
        <v>83</v>
      </c>
      <c r="B624" s="244"/>
      <c r="C624" s="244"/>
      <c r="D624" s="244"/>
      <c r="E624" s="245" t="n">
        <f aca="false">+W624</f>
        <v>0</v>
      </c>
      <c r="F624" s="245" t="n">
        <f aca="false">+X624</f>
        <v>0</v>
      </c>
      <c r="G624" s="245" t="n">
        <f aca="false">+Y624</f>
        <v>0</v>
      </c>
      <c r="H624" s="245" t="n">
        <f aca="false">+Z624</f>
        <v>0</v>
      </c>
      <c r="I624" s="245" t="n">
        <f aca="false">+AA624</f>
        <v>0</v>
      </c>
      <c r="J624" s="246"/>
      <c r="K624" s="247" t="n">
        <f aca="false">+AB624</f>
        <v>0</v>
      </c>
      <c r="L624" s="247" t="n">
        <f aca="false">+AC624</f>
        <v>0</v>
      </c>
      <c r="M624" s="247" t="n">
        <f aca="false">+AD624</f>
        <v>0</v>
      </c>
      <c r="N624" s="247" t="n">
        <f aca="false">+AE624</f>
        <v>0</v>
      </c>
      <c r="O624" s="247" t="n">
        <f aca="false">+AF624</f>
        <v>0</v>
      </c>
      <c r="P624" s="246"/>
      <c r="Q624" s="247" t="n">
        <f aca="false">+AG624</f>
        <v>0</v>
      </c>
      <c r="R624" s="247" t="n">
        <f aca="false">+AH624</f>
        <v>0</v>
      </c>
      <c r="S624" s="247" t="n">
        <f aca="false">+AI624</f>
        <v>0</v>
      </c>
      <c r="T624" s="247" t="n">
        <f aca="false">+AJ624</f>
        <v>0</v>
      </c>
      <c r="U624" s="247" t="n">
        <f aca="false">+AK624</f>
        <v>0</v>
      </c>
      <c r="V624" s="121"/>
      <c r="W624" s="248" t="n">
        <f aca="false">SUM(W608:W623)</f>
        <v>0</v>
      </c>
      <c r="X624" s="249" t="n">
        <f aca="false">SUM(X608:X623)</f>
        <v>0</v>
      </c>
      <c r="Y624" s="249" t="n">
        <f aca="false">SUM(Y608:Y623)</f>
        <v>0</v>
      </c>
      <c r="Z624" s="249" t="n">
        <f aca="false">SUM(Z608:Z623)</f>
        <v>0</v>
      </c>
      <c r="AA624" s="250" t="n">
        <f aca="false">SUM(AA608:AA623)</f>
        <v>0</v>
      </c>
      <c r="AB624" s="248" t="n">
        <f aca="false">SUM(AB608:AB623)</f>
        <v>0</v>
      </c>
      <c r="AC624" s="249" t="n">
        <f aca="false">SUM(AC608:AC623)</f>
        <v>0</v>
      </c>
      <c r="AD624" s="249" t="n">
        <f aca="false">SUM(AD608:AD623)</f>
        <v>0</v>
      </c>
      <c r="AE624" s="249" t="n">
        <f aca="false">SUM(AE608:AE623)</f>
        <v>0</v>
      </c>
      <c r="AF624" s="250" t="n">
        <f aca="false">SUM(AF608:AF623)</f>
        <v>0</v>
      </c>
      <c r="AG624" s="239" t="n">
        <f aca="false">SUM(AG608:AG623)</f>
        <v>0</v>
      </c>
      <c r="AH624" s="241" t="n">
        <f aca="false">SUM(AH608:AH623)</f>
        <v>0</v>
      </c>
      <c r="AI624" s="241" t="n">
        <f aca="false">SUM(AI608:AI623)</f>
        <v>0</v>
      </c>
      <c r="AJ624" s="241" t="n">
        <f aca="false">SUM(AJ608:AJ623)</f>
        <v>0</v>
      </c>
      <c r="AK624" s="243" t="n">
        <f aca="false">SUM(AK608:AK623)</f>
        <v>0</v>
      </c>
      <c r="AL624" s="123"/>
      <c r="AM624" s="121"/>
      <c r="AN624" s="121"/>
      <c r="AO624" s="121"/>
      <c r="AP624" s="121"/>
    </row>
    <row r="625" customFormat="false" ht="12.75" hidden="false" customHeight="false" outlineLevel="0" collapsed="false">
      <c r="H625" s="251"/>
      <c r="I625" s="251"/>
      <c r="V625" s="121"/>
      <c r="W625" s="252" t="s">
        <v>84</v>
      </c>
      <c r="X625" s="253"/>
      <c r="Y625" s="253"/>
      <c r="Z625" s="253"/>
      <c r="AA625" s="254" t="str">
        <f aca="false">IF(+'INGRESO DATOS'!D$14=3,(+SUM(W624+X624+Y624)/3),"0")</f>
        <v>0</v>
      </c>
      <c r="AB625" s="252" t="s">
        <v>85</v>
      </c>
      <c r="AC625" s="253"/>
      <c r="AD625" s="253"/>
      <c r="AE625" s="253"/>
      <c r="AF625" s="254" t="str">
        <f aca="false">IF($A$6=3,(+SUM(AB624+AC624+AD624)/3),"0")</f>
        <v>0</v>
      </c>
      <c r="AG625" s="252" t="s">
        <v>86</v>
      </c>
      <c r="AH625" s="253"/>
      <c r="AI625" s="253"/>
      <c r="AJ625" s="253"/>
      <c r="AK625" s="254" t="str">
        <f aca="false">IF($A$6=3,(+SUM(AG624+AH624+AI624)/3),"0")</f>
        <v>0</v>
      </c>
      <c r="AL625" s="123"/>
      <c r="AM625" s="238"/>
      <c r="AN625" s="121"/>
      <c r="AO625" s="121"/>
      <c r="AP625" s="121"/>
    </row>
    <row r="626" customFormat="false" ht="13.5" hidden="false" customHeight="false" outlineLevel="0" collapsed="false">
      <c r="C626" s="255"/>
      <c r="V626" s="121"/>
      <c r="W626" s="256" t="s">
        <v>87</v>
      </c>
      <c r="X626" s="257"/>
      <c r="Y626" s="257"/>
      <c r="Z626" s="257"/>
      <c r="AA626" s="258" t="str">
        <f aca="false">IF($A$6=5,(+SUM(W624+X624+Y624+Z624+AA624)/5),"0")</f>
        <v>0</v>
      </c>
      <c r="AB626" s="256" t="s">
        <v>88</v>
      </c>
      <c r="AC626" s="257"/>
      <c r="AD626" s="257"/>
      <c r="AE626" s="257"/>
      <c r="AF626" s="258" t="str">
        <f aca="false">IF($A$6=5,(+SUM(AB624+AC624+AD624+AE624+AF624)/5),"0")</f>
        <v>0</v>
      </c>
      <c r="AG626" s="256" t="s">
        <v>89</v>
      </c>
      <c r="AH626" s="257"/>
      <c r="AI626" s="257"/>
      <c r="AJ626" s="257"/>
      <c r="AK626" s="259" t="str">
        <f aca="false">IF($A$6=5,(+SUM(AG624+AH624+AI624+AJ624+AK624)/5),"0")</f>
        <v>0</v>
      </c>
      <c r="AL626" s="123"/>
      <c r="AM626" s="238"/>
      <c r="AN626" s="121"/>
      <c r="AO626" s="121"/>
      <c r="AP626" s="121"/>
    </row>
    <row r="627" customFormat="false" ht="16.5" hidden="false" customHeight="false" outlineLevel="0" collapsed="false">
      <c r="A627" s="283" t="s">
        <v>45</v>
      </c>
      <c r="B627" s="283"/>
      <c r="C627" s="284" t="n">
        <f aca="false">+'INGRESO DATOS'!B57</f>
        <v>29</v>
      </c>
      <c r="V627" s="121"/>
      <c r="W627" s="132"/>
      <c r="X627" s="132"/>
      <c r="Y627" s="262" t="s">
        <v>90</v>
      </c>
      <c r="Z627" s="263"/>
      <c r="AA627" s="263"/>
      <c r="AB627" s="263"/>
      <c r="AC627" s="264"/>
      <c r="AD627" s="265" t="n">
        <f aca="false">SUM(AA625,AF625,AK625)-MIN(AA625,AF625,AK625)</f>
        <v>0</v>
      </c>
      <c r="AE627" s="132"/>
      <c r="AF627" s="262" t="s">
        <v>91</v>
      </c>
      <c r="AG627" s="263"/>
      <c r="AH627" s="263"/>
      <c r="AI627" s="263"/>
      <c r="AJ627" s="264"/>
      <c r="AK627" s="265" t="n">
        <f aca="false">SUM(AA626,AF626,AK626)-MIN(AA626,AF626,AK626)</f>
        <v>0</v>
      </c>
      <c r="AL627" s="123"/>
      <c r="AM627" s="238"/>
      <c r="AN627" s="121"/>
      <c r="AO627" s="121"/>
      <c r="AP627" s="121"/>
    </row>
    <row r="628" customFormat="false" ht="15.75" hidden="false" customHeight="false" outlineLevel="0" collapsed="false">
      <c r="A628" s="266" t="n">
        <f aca="false">+'INGRESO DATOS'!C57</f>
        <v>0</v>
      </c>
      <c r="B628" s="266"/>
      <c r="C628" s="276" t="n">
        <f aca="false">+'INGRESO DATOS'!D57</f>
        <v>0</v>
      </c>
      <c r="E628" s="267"/>
      <c r="F628" s="200"/>
      <c r="G628" s="200"/>
      <c r="H628" s="200"/>
      <c r="I628" s="200"/>
      <c r="J628" s="201"/>
      <c r="K628" s="200"/>
      <c r="L628" s="200"/>
      <c r="M628" s="200"/>
      <c r="N628" s="200"/>
      <c r="O628" s="200"/>
      <c r="P628" s="53"/>
      <c r="Q628" s="200"/>
      <c r="R628" s="200"/>
      <c r="S628" s="200"/>
      <c r="T628" s="200"/>
      <c r="U628" s="200"/>
      <c r="V628" s="121"/>
      <c r="W628" s="277"/>
      <c r="X628" s="278"/>
      <c r="Y628" s="268"/>
      <c r="Z628" s="268"/>
      <c r="AA628" s="268"/>
      <c r="AB628" s="202"/>
      <c r="AC628" s="268"/>
      <c r="AD628" s="268"/>
      <c r="AE628" s="268"/>
      <c r="AF628" s="268"/>
      <c r="AG628" s="268"/>
      <c r="AH628" s="268"/>
      <c r="AI628" s="268"/>
      <c r="AJ628" s="268"/>
      <c r="AK628" s="202"/>
      <c r="AL628" s="123"/>
      <c r="AM628" s="121"/>
      <c r="AN628" s="121"/>
      <c r="AO628" s="121"/>
      <c r="AP628" s="121"/>
    </row>
    <row r="629" customFormat="false" ht="13.5" hidden="false" customHeight="false" outlineLevel="0" collapsed="false">
      <c r="A629" s="279" t="s">
        <v>46</v>
      </c>
      <c r="B629" s="280" t="s">
        <v>47</v>
      </c>
      <c r="C629" s="280"/>
      <c r="D629" s="210" t="s">
        <v>48</v>
      </c>
      <c r="E629" s="211" t="s">
        <v>49</v>
      </c>
      <c r="F629" s="211"/>
      <c r="G629" s="211"/>
      <c r="H629" s="211"/>
      <c r="I629" s="211"/>
      <c r="J629" s="212"/>
      <c r="K629" s="213" t="s">
        <v>49</v>
      </c>
      <c r="L629" s="213"/>
      <c r="M629" s="213"/>
      <c r="N629" s="213"/>
      <c r="O629" s="213"/>
      <c r="P629" s="212"/>
      <c r="Q629" s="214" t="s">
        <v>49</v>
      </c>
      <c r="R629" s="214"/>
      <c r="S629" s="214"/>
      <c r="T629" s="214"/>
      <c r="U629" s="214"/>
      <c r="V629" s="121"/>
      <c r="W629" s="215" t="s">
        <v>50</v>
      </c>
      <c r="X629" s="215"/>
      <c r="Y629" s="215"/>
      <c r="Z629" s="215"/>
      <c r="AA629" s="215"/>
      <c r="AB629" s="215"/>
      <c r="AC629" s="215"/>
      <c r="AD629" s="215"/>
      <c r="AE629" s="215"/>
      <c r="AF629" s="215"/>
      <c r="AG629" s="215"/>
      <c r="AH629" s="215"/>
      <c r="AI629" s="215"/>
      <c r="AJ629" s="215"/>
      <c r="AK629" s="215"/>
      <c r="AL629" s="123"/>
      <c r="AM629" s="121"/>
      <c r="AN629" s="121"/>
      <c r="AO629" s="121"/>
      <c r="AP629" s="121"/>
    </row>
    <row r="630" customFormat="false" ht="12.75" hidden="false" customHeight="false" outlineLevel="0" collapsed="false">
      <c r="A630" s="216" t="s">
        <v>51</v>
      </c>
      <c r="B630" s="217" t="s">
        <v>52</v>
      </c>
      <c r="C630" s="217"/>
      <c r="D630" s="218" t="n">
        <v>0</v>
      </c>
      <c r="E630" s="219"/>
      <c r="F630" s="220"/>
      <c r="G630" s="219"/>
      <c r="H630" s="220"/>
      <c r="I630" s="219"/>
      <c r="J630" s="221"/>
      <c r="K630" s="219"/>
      <c r="L630" s="220"/>
      <c r="M630" s="219"/>
      <c r="N630" s="220"/>
      <c r="O630" s="219"/>
      <c r="P630" s="221"/>
      <c r="Q630" s="219"/>
      <c r="R630" s="220"/>
      <c r="S630" s="219"/>
      <c r="T630" s="220"/>
      <c r="U630" s="219"/>
      <c r="V630" s="121"/>
      <c r="W630" s="222" t="n">
        <f aca="false">+E630*$D630</f>
        <v>0</v>
      </c>
      <c r="X630" s="223" t="n">
        <f aca="false">+F630*$D630</f>
        <v>0</v>
      </c>
      <c r="Y630" s="224" t="n">
        <f aca="false">+G630*$D630</f>
        <v>0</v>
      </c>
      <c r="Z630" s="225" t="n">
        <f aca="false">+H630*$D630</f>
        <v>0</v>
      </c>
      <c r="AA630" s="226" t="n">
        <f aca="false">+I630*$D630</f>
        <v>0</v>
      </c>
      <c r="AB630" s="222" t="n">
        <f aca="false">+K630*$D630</f>
        <v>0</v>
      </c>
      <c r="AC630" s="224" t="n">
        <f aca="false">+L630*$D630</f>
        <v>0</v>
      </c>
      <c r="AD630" s="224" t="n">
        <f aca="false">+M630*$D630</f>
        <v>0</v>
      </c>
      <c r="AE630" s="224" t="n">
        <f aca="false">+N630*$D630</f>
        <v>0</v>
      </c>
      <c r="AF630" s="226" t="n">
        <f aca="false">+O630*$D630</f>
        <v>0</v>
      </c>
      <c r="AG630" s="222" t="n">
        <f aca="false">+Q630*$D630</f>
        <v>0</v>
      </c>
      <c r="AH630" s="223" t="n">
        <f aca="false">+R630*$D630</f>
        <v>0</v>
      </c>
      <c r="AI630" s="224" t="n">
        <f aca="false">+S630*$D630</f>
        <v>0</v>
      </c>
      <c r="AJ630" s="225" t="n">
        <f aca="false">+T630*$D630</f>
        <v>0</v>
      </c>
      <c r="AK630" s="226" t="n">
        <f aca="false">+U630*$D630</f>
        <v>0</v>
      </c>
      <c r="AL630" s="123"/>
      <c r="AM630" s="227"/>
      <c r="AN630" s="121"/>
      <c r="AO630" s="121"/>
      <c r="AP630" s="121"/>
    </row>
    <row r="631" customFormat="false" ht="12.75" hidden="false" customHeight="false" outlineLevel="0" collapsed="false">
      <c r="A631" s="216" t="s">
        <v>53</v>
      </c>
      <c r="B631" s="217" t="s">
        <v>54</v>
      </c>
      <c r="C631" s="217"/>
      <c r="D631" s="218" t="n">
        <v>2</v>
      </c>
      <c r="E631" s="219"/>
      <c r="F631" s="220"/>
      <c r="G631" s="219"/>
      <c r="H631" s="220"/>
      <c r="I631" s="219"/>
      <c r="J631" s="221"/>
      <c r="K631" s="219"/>
      <c r="L631" s="220"/>
      <c r="M631" s="219"/>
      <c r="N631" s="220"/>
      <c r="O631" s="219"/>
      <c r="P631" s="221"/>
      <c r="Q631" s="219"/>
      <c r="R631" s="220"/>
      <c r="S631" s="219"/>
      <c r="T631" s="281"/>
      <c r="U631" s="282"/>
      <c r="V631" s="121"/>
      <c r="W631" s="228" t="n">
        <f aca="false">+E631*$D631</f>
        <v>0</v>
      </c>
      <c r="X631" s="229" t="n">
        <f aca="false">+F631*$D631</f>
        <v>0</v>
      </c>
      <c r="Y631" s="230" t="n">
        <f aca="false">+G631*$D631</f>
        <v>0</v>
      </c>
      <c r="Z631" s="231" t="n">
        <f aca="false">+H631*$D631</f>
        <v>0</v>
      </c>
      <c r="AA631" s="232" t="n">
        <f aca="false">+I631*$D631</f>
        <v>0</v>
      </c>
      <c r="AB631" s="228" t="n">
        <f aca="false">+K631*$D631</f>
        <v>0</v>
      </c>
      <c r="AC631" s="230" t="n">
        <f aca="false">+L631*$D631</f>
        <v>0</v>
      </c>
      <c r="AD631" s="230" t="n">
        <f aca="false">+M631*$D631</f>
        <v>0</v>
      </c>
      <c r="AE631" s="230" t="n">
        <f aca="false">+N631*$D631</f>
        <v>0</v>
      </c>
      <c r="AF631" s="232" t="n">
        <f aca="false">+O631*$D631</f>
        <v>0</v>
      </c>
      <c r="AG631" s="233" t="n">
        <f aca="false">+Q631*$D631</f>
        <v>0</v>
      </c>
      <c r="AH631" s="234" t="n">
        <f aca="false">+R631*$D631</f>
        <v>0</v>
      </c>
      <c r="AI631" s="235" t="n">
        <f aca="false">+S631*$D631</f>
        <v>0</v>
      </c>
      <c r="AJ631" s="236" t="n">
        <f aca="false">+T631*$D631</f>
        <v>0</v>
      </c>
      <c r="AK631" s="237" t="n">
        <f aca="false">+U631*$D631</f>
        <v>0</v>
      </c>
      <c r="AL631" s="123"/>
      <c r="AM631" s="121"/>
      <c r="AN631" s="121"/>
      <c r="AO631" s="121"/>
      <c r="AP631" s="121"/>
    </row>
    <row r="632" customFormat="false" ht="12.75" hidden="false" customHeight="false" outlineLevel="0" collapsed="false">
      <c r="A632" s="216" t="s">
        <v>55</v>
      </c>
      <c r="B632" s="217" t="s">
        <v>56</v>
      </c>
      <c r="C632" s="217"/>
      <c r="D632" s="218" t="n">
        <v>8</v>
      </c>
      <c r="E632" s="219"/>
      <c r="F632" s="220"/>
      <c r="G632" s="219"/>
      <c r="H632" s="220"/>
      <c r="I632" s="219"/>
      <c r="J632" s="221"/>
      <c r="K632" s="219"/>
      <c r="L632" s="220"/>
      <c r="M632" s="219"/>
      <c r="N632" s="220"/>
      <c r="O632" s="219"/>
      <c r="P632" s="221"/>
      <c r="Q632" s="219"/>
      <c r="R632" s="220"/>
      <c r="S632" s="219"/>
      <c r="T632" s="220"/>
      <c r="U632" s="219"/>
      <c r="V632" s="121"/>
      <c r="W632" s="228" t="n">
        <f aca="false">+E632*$D632</f>
        <v>0</v>
      </c>
      <c r="X632" s="229" t="n">
        <f aca="false">+F632*$D632</f>
        <v>0</v>
      </c>
      <c r="Y632" s="230" t="n">
        <f aca="false">+G632*$D632</f>
        <v>0</v>
      </c>
      <c r="Z632" s="231" t="n">
        <f aca="false">+H632*$D632</f>
        <v>0</v>
      </c>
      <c r="AA632" s="232" t="n">
        <f aca="false">+I632*$D632</f>
        <v>0</v>
      </c>
      <c r="AB632" s="228" t="n">
        <f aca="false">+K632*$D632</f>
        <v>0</v>
      </c>
      <c r="AC632" s="230" t="n">
        <f aca="false">+L632*$D632</f>
        <v>0</v>
      </c>
      <c r="AD632" s="230" t="n">
        <f aca="false">+M632*$D632</f>
        <v>0</v>
      </c>
      <c r="AE632" s="230" t="n">
        <f aca="false">+N632*$D632</f>
        <v>0</v>
      </c>
      <c r="AF632" s="232" t="n">
        <f aca="false">+O632*$D632</f>
        <v>0</v>
      </c>
      <c r="AG632" s="233" t="n">
        <f aca="false">+Q632*$D632</f>
        <v>0</v>
      </c>
      <c r="AH632" s="234" t="n">
        <f aca="false">+R632*$D632</f>
        <v>0</v>
      </c>
      <c r="AI632" s="235" t="n">
        <f aca="false">+S632*$D632</f>
        <v>0</v>
      </c>
      <c r="AJ632" s="236" t="n">
        <f aca="false">+T632*$D632</f>
        <v>0</v>
      </c>
      <c r="AK632" s="237" t="n">
        <f aca="false">+U632*$D632</f>
        <v>0</v>
      </c>
      <c r="AL632" s="123"/>
      <c r="AM632" s="121"/>
      <c r="AN632" s="121"/>
      <c r="AO632" s="121"/>
      <c r="AP632" s="121"/>
    </row>
    <row r="633" customFormat="false" ht="12.75" hidden="false" customHeight="false" outlineLevel="0" collapsed="false">
      <c r="A633" s="216" t="s">
        <v>57</v>
      </c>
      <c r="B633" s="217" t="s">
        <v>58</v>
      </c>
      <c r="C633" s="217"/>
      <c r="D633" s="218" t="n">
        <v>6</v>
      </c>
      <c r="E633" s="219"/>
      <c r="F633" s="220"/>
      <c r="G633" s="219"/>
      <c r="H633" s="220"/>
      <c r="I633" s="219"/>
      <c r="J633" s="221"/>
      <c r="K633" s="219"/>
      <c r="L633" s="220"/>
      <c r="M633" s="219"/>
      <c r="N633" s="220"/>
      <c r="O633" s="219"/>
      <c r="P633" s="221"/>
      <c r="Q633" s="219"/>
      <c r="R633" s="220"/>
      <c r="S633" s="219"/>
      <c r="T633" s="220"/>
      <c r="U633" s="219"/>
      <c r="V633" s="121"/>
      <c r="W633" s="228" t="n">
        <f aca="false">+E633*$D633</f>
        <v>0</v>
      </c>
      <c r="X633" s="229" t="n">
        <f aca="false">+F633*$D633</f>
        <v>0</v>
      </c>
      <c r="Y633" s="230" t="n">
        <f aca="false">+G633*$D633</f>
        <v>0</v>
      </c>
      <c r="Z633" s="231" t="n">
        <f aca="false">+H633*$D633</f>
        <v>0</v>
      </c>
      <c r="AA633" s="232" t="n">
        <f aca="false">+I633*$D633</f>
        <v>0</v>
      </c>
      <c r="AB633" s="228" t="n">
        <f aca="false">+K633*$D633</f>
        <v>0</v>
      </c>
      <c r="AC633" s="230" t="n">
        <f aca="false">+L633*$D633</f>
        <v>0</v>
      </c>
      <c r="AD633" s="230" t="n">
        <f aca="false">+M633*$D633</f>
        <v>0</v>
      </c>
      <c r="AE633" s="230" t="n">
        <f aca="false">+N633*$D633</f>
        <v>0</v>
      </c>
      <c r="AF633" s="232" t="n">
        <f aca="false">+O633*$D633</f>
        <v>0</v>
      </c>
      <c r="AG633" s="233" t="n">
        <f aca="false">+Q633*$D633</f>
        <v>0</v>
      </c>
      <c r="AH633" s="234" t="n">
        <f aca="false">+R633*$D633</f>
        <v>0</v>
      </c>
      <c r="AI633" s="235" t="n">
        <f aca="false">+S633*$D633</f>
        <v>0</v>
      </c>
      <c r="AJ633" s="236" t="n">
        <f aca="false">+T633*$D633</f>
        <v>0</v>
      </c>
      <c r="AK633" s="237" t="n">
        <f aca="false">+U633*$D633</f>
        <v>0</v>
      </c>
      <c r="AL633" s="123"/>
      <c r="AM633" s="121"/>
      <c r="AN633" s="121"/>
      <c r="AO633" s="121"/>
      <c r="AP633" s="121"/>
    </row>
    <row r="634" customFormat="false" ht="12.75" hidden="false" customHeight="false" outlineLevel="0" collapsed="false">
      <c r="A634" s="216" t="s">
        <v>59</v>
      </c>
      <c r="B634" s="217" t="s">
        <v>60</v>
      </c>
      <c r="C634" s="217"/>
      <c r="D634" s="218" t="n">
        <v>2</v>
      </c>
      <c r="E634" s="219"/>
      <c r="F634" s="220"/>
      <c r="G634" s="219"/>
      <c r="H634" s="220"/>
      <c r="I634" s="219"/>
      <c r="J634" s="221"/>
      <c r="K634" s="219"/>
      <c r="L634" s="220"/>
      <c r="M634" s="219"/>
      <c r="N634" s="220"/>
      <c r="O634" s="219"/>
      <c r="P634" s="221"/>
      <c r="Q634" s="219"/>
      <c r="R634" s="220"/>
      <c r="S634" s="219"/>
      <c r="T634" s="220"/>
      <c r="U634" s="219"/>
      <c r="V634" s="121"/>
      <c r="W634" s="228" t="n">
        <f aca="false">+E634*$D634</f>
        <v>0</v>
      </c>
      <c r="X634" s="229" t="n">
        <f aca="false">+F634*$D634</f>
        <v>0</v>
      </c>
      <c r="Y634" s="230" t="n">
        <f aca="false">+G634*$D634</f>
        <v>0</v>
      </c>
      <c r="Z634" s="231" t="n">
        <f aca="false">+H634*$D634</f>
        <v>0</v>
      </c>
      <c r="AA634" s="232" t="n">
        <f aca="false">+I634*$D634</f>
        <v>0</v>
      </c>
      <c r="AB634" s="228" t="n">
        <f aca="false">+K634*$D634</f>
        <v>0</v>
      </c>
      <c r="AC634" s="230" t="n">
        <f aca="false">+L634*$D634</f>
        <v>0</v>
      </c>
      <c r="AD634" s="230" t="n">
        <f aca="false">+M634*$D634</f>
        <v>0</v>
      </c>
      <c r="AE634" s="230" t="n">
        <f aca="false">+N634*$D634</f>
        <v>0</v>
      </c>
      <c r="AF634" s="232" t="n">
        <f aca="false">+O634*$D634</f>
        <v>0</v>
      </c>
      <c r="AG634" s="233" t="n">
        <f aca="false">+Q634*$D634</f>
        <v>0</v>
      </c>
      <c r="AH634" s="234" t="n">
        <f aca="false">+R634*$D634</f>
        <v>0</v>
      </c>
      <c r="AI634" s="235" t="n">
        <f aca="false">+S634*$D634</f>
        <v>0</v>
      </c>
      <c r="AJ634" s="236" t="n">
        <f aca="false">+T634*$D634</f>
        <v>0</v>
      </c>
      <c r="AK634" s="237" t="n">
        <f aca="false">+U634*$D634</f>
        <v>0</v>
      </c>
      <c r="AL634" s="123"/>
      <c r="AM634" s="121"/>
      <c r="AN634" s="121"/>
      <c r="AO634" s="121"/>
      <c r="AP634" s="121"/>
    </row>
    <row r="635" customFormat="false" ht="12.75" hidden="false" customHeight="false" outlineLevel="0" collapsed="false">
      <c r="A635" s="216" t="s">
        <v>61</v>
      </c>
      <c r="B635" s="217" t="s">
        <v>62</v>
      </c>
      <c r="C635" s="217"/>
      <c r="D635" s="218" t="n">
        <v>6</v>
      </c>
      <c r="E635" s="219"/>
      <c r="F635" s="220"/>
      <c r="G635" s="219"/>
      <c r="H635" s="220"/>
      <c r="I635" s="219"/>
      <c r="J635" s="221"/>
      <c r="K635" s="219"/>
      <c r="L635" s="220"/>
      <c r="M635" s="219"/>
      <c r="N635" s="220"/>
      <c r="O635" s="219"/>
      <c r="P635" s="221"/>
      <c r="Q635" s="219"/>
      <c r="R635" s="220"/>
      <c r="S635" s="219"/>
      <c r="T635" s="220"/>
      <c r="U635" s="219"/>
      <c r="V635" s="121"/>
      <c r="W635" s="228" t="n">
        <f aca="false">+E635*$D635</f>
        <v>0</v>
      </c>
      <c r="X635" s="229" t="n">
        <f aca="false">+F635*$D635</f>
        <v>0</v>
      </c>
      <c r="Y635" s="230" t="n">
        <f aca="false">+G635*$D635</f>
        <v>0</v>
      </c>
      <c r="Z635" s="231" t="n">
        <f aca="false">+H635*$D635</f>
        <v>0</v>
      </c>
      <c r="AA635" s="232" t="n">
        <f aca="false">+I635*$D635</f>
        <v>0</v>
      </c>
      <c r="AB635" s="228" t="n">
        <f aca="false">+K635*$D635</f>
        <v>0</v>
      </c>
      <c r="AC635" s="230" t="n">
        <f aca="false">+L635*$D635</f>
        <v>0</v>
      </c>
      <c r="AD635" s="230" t="n">
        <f aca="false">+M635*$D635</f>
        <v>0</v>
      </c>
      <c r="AE635" s="230" t="n">
        <f aca="false">+N635*$D635</f>
        <v>0</v>
      </c>
      <c r="AF635" s="232" t="n">
        <f aca="false">+O635*$D635</f>
        <v>0</v>
      </c>
      <c r="AG635" s="233" t="n">
        <f aca="false">+Q635*$D635</f>
        <v>0</v>
      </c>
      <c r="AH635" s="234" t="n">
        <f aca="false">+R635*$D635</f>
        <v>0</v>
      </c>
      <c r="AI635" s="235" t="n">
        <f aca="false">+S635*$D635</f>
        <v>0</v>
      </c>
      <c r="AJ635" s="236" t="n">
        <f aca="false">+T635*$D635</f>
        <v>0</v>
      </c>
      <c r="AK635" s="237" t="n">
        <f aca="false">+U635*$D635</f>
        <v>0</v>
      </c>
      <c r="AL635" s="123"/>
      <c r="AM635" s="121"/>
      <c r="AN635" s="121"/>
      <c r="AO635" s="121"/>
      <c r="AP635" s="121"/>
    </row>
    <row r="636" customFormat="false" ht="12.75" hidden="false" customHeight="false" outlineLevel="0" collapsed="false">
      <c r="A636" s="216" t="s">
        <v>63</v>
      </c>
      <c r="B636" s="217" t="s">
        <v>64</v>
      </c>
      <c r="C636" s="217"/>
      <c r="D636" s="218" t="n">
        <v>12</v>
      </c>
      <c r="E636" s="219"/>
      <c r="F636" s="220"/>
      <c r="G636" s="219"/>
      <c r="H636" s="220"/>
      <c r="I636" s="219"/>
      <c r="J636" s="221"/>
      <c r="K636" s="219"/>
      <c r="L636" s="220"/>
      <c r="M636" s="219"/>
      <c r="N636" s="220"/>
      <c r="O636" s="219"/>
      <c r="P636" s="221"/>
      <c r="Q636" s="219"/>
      <c r="R636" s="220"/>
      <c r="S636" s="219"/>
      <c r="T636" s="220"/>
      <c r="U636" s="219"/>
      <c r="V636" s="121"/>
      <c r="W636" s="228" t="n">
        <f aca="false">+E636*$D636</f>
        <v>0</v>
      </c>
      <c r="X636" s="229" t="n">
        <f aca="false">+F636*$D636</f>
        <v>0</v>
      </c>
      <c r="Y636" s="230" t="n">
        <f aca="false">+G636*$D636</f>
        <v>0</v>
      </c>
      <c r="Z636" s="231" t="n">
        <f aca="false">+H636*$D636</f>
        <v>0</v>
      </c>
      <c r="AA636" s="232" t="n">
        <f aca="false">+I636*$D636</f>
        <v>0</v>
      </c>
      <c r="AB636" s="228" t="n">
        <f aca="false">+K636*$D636</f>
        <v>0</v>
      </c>
      <c r="AC636" s="230" t="n">
        <f aca="false">+L636*$D636</f>
        <v>0</v>
      </c>
      <c r="AD636" s="230" t="n">
        <f aca="false">+M636*$D636</f>
        <v>0</v>
      </c>
      <c r="AE636" s="230" t="n">
        <f aca="false">+N636*$D636</f>
        <v>0</v>
      </c>
      <c r="AF636" s="232" t="n">
        <f aca="false">+O636*$D636</f>
        <v>0</v>
      </c>
      <c r="AG636" s="233" t="n">
        <f aca="false">+Q636*$D636</f>
        <v>0</v>
      </c>
      <c r="AH636" s="234" t="n">
        <f aca="false">+R636*$D636</f>
        <v>0</v>
      </c>
      <c r="AI636" s="235" t="n">
        <f aca="false">+S636*$D636</f>
        <v>0</v>
      </c>
      <c r="AJ636" s="236" t="n">
        <f aca="false">+T636*$D636</f>
        <v>0</v>
      </c>
      <c r="AK636" s="237" t="n">
        <f aca="false">+U636*$D636</f>
        <v>0</v>
      </c>
      <c r="AL636" s="123"/>
      <c r="AM636" s="121"/>
      <c r="AN636" s="121"/>
      <c r="AO636" s="121"/>
      <c r="AP636" s="121"/>
    </row>
    <row r="637" customFormat="false" ht="12.75" hidden="false" customHeight="false" outlineLevel="0" collapsed="false">
      <c r="A637" s="216" t="s">
        <v>65</v>
      </c>
      <c r="B637" s="217" t="s">
        <v>66</v>
      </c>
      <c r="C637" s="217"/>
      <c r="D637" s="218" t="n">
        <v>12</v>
      </c>
      <c r="E637" s="219"/>
      <c r="F637" s="220"/>
      <c r="G637" s="219"/>
      <c r="H637" s="220"/>
      <c r="I637" s="219"/>
      <c r="J637" s="221"/>
      <c r="K637" s="219"/>
      <c r="L637" s="220"/>
      <c r="M637" s="219"/>
      <c r="N637" s="220"/>
      <c r="O637" s="219"/>
      <c r="P637" s="221"/>
      <c r="Q637" s="219"/>
      <c r="R637" s="220"/>
      <c r="S637" s="219"/>
      <c r="T637" s="220"/>
      <c r="U637" s="219"/>
      <c r="V637" s="121"/>
      <c r="W637" s="228" t="n">
        <f aca="false">+E637*$D637</f>
        <v>0</v>
      </c>
      <c r="X637" s="229" t="n">
        <f aca="false">+F637*$D637</f>
        <v>0</v>
      </c>
      <c r="Y637" s="230" t="n">
        <f aca="false">+G637*$D637</f>
        <v>0</v>
      </c>
      <c r="Z637" s="231" t="n">
        <f aca="false">+H637*$D637</f>
        <v>0</v>
      </c>
      <c r="AA637" s="232" t="n">
        <f aca="false">+I637*$D637</f>
        <v>0</v>
      </c>
      <c r="AB637" s="228" t="n">
        <f aca="false">+K637*$D637</f>
        <v>0</v>
      </c>
      <c r="AC637" s="230" t="n">
        <f aca="false">+L637*$D637</f>
        <v>0</v>
      </c>
      <c r="AD637" s="230" t="n">
        <f aca="false">+M637*$D637</f>
        <v>0</v>
      </c>
      <c r="AE637" s="230" t="n">
        <f aca="false">+N637*$D637</f>
        <v>0</v>
      </c>
      <c r="AF637" s="232" t="n">
        <f aca="false">+O637*$D637</f>
        <v>0</v>
      </c>
      <c r="AG637" s="233" t="n">
        <f aca="false">+Q637*$D637</f>
        <v>0</v>
      </c>
      <c r="AH637" s="234" t="n">
        <f aca="false">+R637*$D637</f>
        <v>0</v>
      </c>
      <c r="AI637" s="235" t="n">
        <f aca="false">+S637*$D637</f>
        <v>0</v>
      </c>
      <c r="AJ637" s="236" t="n">
        <f aca="false">+T637*$D637</f>
        <v>0</v>
      </c>
      <c r="AK637" s="237" t="n">
        <f aca="false">+U637*$D637</f>
        <v>0</v>
      </c>
      <c r="AL637" s="123"/>
      <c r="AM637" s="121"/>
      <c r="AN637" s="121"/>
      <c r="AO637" s="121"/>
      <c r="AP637" s="121"/>
    </row>
    <row r="638" customFormat="false" ht="12.75" hidden="false" customHeight="false" outlineLevel="0" collapsed="false">
      <c r="A638" s="216" t="s">
        <v>67</v>
      </c>
      <c r="B638" s="217" t="s">
        <v>68</v>
      </c>
      <c r="C638" s="217"/>
      <c r="D638" s="218" t="n">
        <v>14</v>
      </c>
      <c r="E638" s="219"/>
      <c r="F638" s="220"/>
      <c r="G638" s="219"/>
      <c r="H638" s="220"/>
      <c r="I638" s="219"/>
      <c r="J638" s="221"/>
      <c r="K638" s="219"/>
      <c r="L638" s="220"/>
      <c r="M638" s="219"/>
      <c r="N638" s="220"/>
      <c r="O638" s="219"/>
      <c r="P638" s="221"/>
      <c r="Q638" s="219"/>
      <c r="R638" s="220"/>
      <c r="S638" s="219"/>
      <c r="T638" s="220"/>
      <c r="U638" s="219"/>
      <c r="V638" s="121"/>
      <c r="W638" s="228" t="n">
        <f aca="false">+E638*$D638</f>
        <v>0</v>
      </c>
      <c r="X638" s="229" t="n">
        <f aca="false">+F638*$D638</f>
        <v>0</v>
      </c>
      <c r="Y638" s="230" t="n">
        <f aca="false">+G638*$D638</f>
        <v>0</v>
      </c>
      <c r="Z638" s="231" t="n">
        <f aca="false">+H638*$D638</f>
        <v>0</v>
      </c>
      <c r="AA638" s="232" t="n">
        <f aca="false">+I638*$D638</f>
        <v>0</v>
      </c>
      <c r="AB638" s="228" t="n">
        <f aca="false">+K638*$D638</f>
        <v>0</v>
      </c>
      <c r="AC638" s="230" t="n">
        <f aca="false">+L638*$D638</f>
        <v>0</v>
      </c>
      <c r="AD638" s="230" t="n">
        <f aca="false">+M638*$D638</f>
        <v>0</v>
      </c>
      <c r="AE638" s="230" t="n">
        <f aca="false">+N638*$D638</f>
        <v>0</v>
      </c>
      <c r="AF638" s="232" t="n">
        <f aca="false">+O638*$D638</f>
        <v>0</v>
      </c>
      <c r="AG638" s="233" t="n">
        <f aca="false">+Q638*$D638</f>
        <v>0</v>
      </c>
      <c r="AH638" s="234" t="n">
        <f aca="false">+R638*$D638</f>
        <v>0</v>
      </c>
      <c r="AI638" s="235" t="n">
        <f aca="false">+S638*$D638</f>
        <v>0</v>
      </c>
      <c r="AJ638" s="236" t="n">
        <f aca="false">+T638*$D638</f>
        <v>0</v>
      </c>
      <c r="AK638" s="237" t="n">
        <f aca="false">+U638*$D638</f>
        <v>0</v>
      </c>
      <c r="AL638" s="123"/>
      <c r="AM638" s="121"/>
      <c r="AN638" s="121"/>
      <c r="AO638" s="121"/>
      <c r="AP638" s="121"/>
    </row>
    <row r="639" customFormat="false" ht="12.75" hidden="false" customHeight="false" outlineLevel="0" collapsed="false">
      <c r="A639" s="216" t="s">
        <v>69</v>
      </c>
      <c r="B639" s="217" t="s">
        <v>70</v>
      </c>
      <c r="C639" s="217"/>
      <c r="D639" s="218" t="n">
        <v>7</v>
      </c>
      <c r="E639" s="219"/>
      <c r="F639" s="220"/>
      <c r="G639" s="219"/>
      <c r="H639" s="220"/>
      <c r="I639" s="219"/>
      <c r="J639" s="221"/>
      <c r="K639" s="219"/>
      <c r="L639" s="220"/>
      <c r="M639" s="219"/>
      <c r="N639" s="220"/>
      <c r="O639" s="219"/>
      <c r="P639" s="221"/>
      <c r="Q639" s="219"/>
      <c r="R639" s="220"/>
      <c r="S639" s="219"/>
      <c r="T639" s="220"/>
      <c r="U639" s="219"/>
      <c r="V639" s="121"/>
      <c r="W639" s="228" t="n">
        <f aca="false">+E639*$D639</f>
        <v>0</v>
      </c>
      <c r="X639" s="229" t="n">
        <f aca="false">+F639*$D639</f>
        <v>0</v>
      </c>
      <c r="Y639" s="230" t="n">
        <f aca="false">+G639*$D639</f>
        <v>0</v>
      </c>
      <c r="Z639" s="231" t="n">
        <f aca="false">+H639*$D639</f>
        <v>0</v>
      </c>
      <c r="AA639" s="232" t="n">
        <f aca="false">+I639*$D639</f>
        <v>0</v>
      </c>
      <c r="AB639" s="228" t="n">
        <f aca="false">+K639*$D639</f>
        <v>0</v>
      </c>
      <c r="AC639" s="230" t="n">
        <f aca="false">+L639*$D639</f>
        <v>0</v>
      </c>
      <c r="AD639" s="230" t="n">
        <f aca="false">+M639*$D639</f>
        <v>0</v>
      </c>
      <c r="AE639" s="230" t="n">
        <f aca="false">+N639*$D639</f>
        <v>0</v>
      </c>
      <c r="AF639" s="232" t="n">
        <f aca="false">+O639*$D639</f>
        <v>0</v>
      </c>
      <c r="AG639" s="233" t="n">
        <f aca="false">+Q639*$D639</f>
        <v>0</v>
      </c>
      <c r="AH639" s="234" t="n">
        <f aca="false">+R639*$D639</f>
        <v>0</v>
      </c>
      <c r="AI639" s="235" t="n">
        <f aca="false">+S639*$D639</f>
        <v>0</v>
      </c>
      <c r="AJ639" s="236" t="n">
        <f aca="false">+T639*$D639</f>
        <v>0</v>
      </c>
      <c r="AK639" s="237" t="n">
        <f aca="false">+U639*$D639</f>
        <v>0</v>
      </c>
      <c r="AL639" s="123"/>
      <c r="AM639" s="121"/>
      <c r="AN639" s="121"/>
      <c r="AO639" s="121"/>
      <c r="AP639" s="121"/>
    </row>
    <row r="640" customFormat="false" ht="12.75" hidden="false" customHeight="false" outlineLevel="0" collapsed="false">
      <c r="A640" s="216" t="s">
        <v>71</v>
      </c>
      <c r="B640" s="217" t="s">
        <v>72</v>
      </c>
      <c r="C640" s="217"/>
      <c r="D640" s="218" t="n">
        <v>18</v>
      </c>
      <c r="E640" s="219"/>
      <c r="F640" s="220"/>
      <c r="G640" s="219"/>
      <c r="H640" s="220"/>
      <c r="I640" s="219"/>
      <c r="J640" s="221"/>
      <c r="K640" s="219"/>
      <c r="L640" s="220"/>
      <c r="M640" s="219"/>
      <c r="N640" s="220"/>
      <c r="O640" s="219"/>
      <c r="P640" s="221"/>
      <c r="Q640" s="219"/>
      <c r="R640" s="220"/>
      <c r="S640" s="219"/>
      <c r="T640" s="220"/>
      <c r="U640" s="219"/>
      <c r="V640" s="121"/>
      <c r="W640" s="228" t="n">
        <f aca="false">+E640*$D640</f>
        <v>0</v>
      </c>
      <c r="X640" s="229" t="n">
        <f aca="false">+F640*$D640</f>
        <v>0</v>
      </c>
      <c r="Y640" s="230" t="n">
        <f aca="false">+G640*$D640</f>
        <v>0</v>
      </c>
      <c r="Z640" s="231" t="n">
        <f aca="false">+H640*$D640</f>
        <v>0</v>
      </c>
      <c r="AA640" s="232" t="n">
        <f aca="false">+I640*$D640</f>
        <v>0</v>
      </c>
      <c r="AB640" s="228" t="n">
        <f aca="false">+K640*$D640</f>
        <v>0</v>
      </c>
      <c r="AC640" s="230" t="n">
        <f aca="false">+L640*$D640</f>
        <v>0</v>
      </c>
      <c r="AD640" s="230" t="n">
        <f aca="false">+M640*$D640</f>
        <v>0</v>
      </c>
      <c r="AE640" s="230" t="n">
        <f aca="false">+N640*$D640</f>
        <v>0</v>
      </c>
      <c r="AF640" s="232" t="n">
        <f aca="false">+O640*$D640</f>
        <v>0</v>
      </c>
      <c r="AG640" s="233" t="n">
        <f aca="false">+Q640*$D640</f>
        <v>0</v>
      </c>
      <c r="AH640" s="234" t="n">
        <f aca="false">+R640*$D640</f>
        <v>0</v>
      </c>
      <c r="AI640" s="235" t="n">
        <f aca="false">+S640*$D640</f>
        <v>0</v>
      </c>
      <c r="AJ640" s="236" t="n">
        <f aca="false">+T640*$D640</f>
        <v>0</v>
      </c>
      <c r="AK640" s="237" t="n">
        <f aca="false">+U640*$D640</f>
        <v>0</v>
      </c>
      <c r="AL640" s="123"/>
      <c r="AM640" s="121"/>
      <c r="AN640" s="121"/>
      <c r="AO640" s="121"/>
      <c r="AP640" s="121"/>
    </row>
    <row r="641" customFormat="false" ht="12.75" hidden="false" customHeight="false" outlineLevel="0" collapsed="false">
      <c r="A641" s="216" t="s">
        <v>73</v>
      </c>
      <c r="B641" s="217" t="s">
        <v>74</v>
      </c>
      <c r="C641" s="217"/>
      <c r="D641" s="218" t="n">
        <v>10</v>
      </c>
      <c r="E641" s="219"/>
      <c r="F641" s="220"/>
      <c r="G641" s="219"/>
      <c r="H641" s="220"/>
      <c r="I641" s="219"/>
      <c r="J641" s="221"/>
      <c r="K641" s="219"/>
      <c r="L641" s="220"/>
      <c r="M641" s="219"/>
      <c r="N641" s="220"/>
      <c r="O641" s="219"/>
      <c r="P641" s="221"/>
      <c r="Q641" s="219"/>
      <c r="R641" s="220"/>
      <c r="S641" s="219"/>
      <c r="T641" s="281"/>
      <c r="U641" s="282"/>
      <c r="V641" s="121"/>
      <c r="W641" s="228" t="n">
        <f aca="false">+E641*$D641</f>
        <v>0</v>
      </c>
      <c r="X641" s="229" t="n">
        <f aca="false">+F641*$D641</f>
        <v>0</v>
      </c>
      <c r="Y641" s="230" t="n">
        <f aca="false">+G641*$D641</f>
        <v>0</v>
      </c>
      <c r="Z641" s="231" t="n">
        <f aca="false">+H641*$D641</f>
        <v>0</v>
      </c>
      <c r="AA641" s="232" t="n">
        <f aca="false">+I641*$D641</f>
        <v>0</v>
      </c>
      <c r="AB641" s="228" t="n">
        <f aca="false">+K641*$D641</f>
        <v>0</v>
      </c>
      <c r="AC641" s="230" t="n">
        <f aca="false">+L641*$D641</f>
        <v>0</v>
      </c>
      <c r="AD641" s="230" t="n">
        <f aca="false">+M641*$D641</f>
        <v>0</v>
      </c>
      <c r="AE641" s="230" t="n">
        <f aca="false">+N641*$D641</f>
        <v>0</v>
      </c>
      <c r="AF641" s="232" t="n">
        <f aca="false">+O641*$D641</f>
        <v>0</v>
      </c>
      <c r="AG641" s="233" t="n">
        <f aca="false">+Q641*$D641</f>
        <v>0</v>
      </c>
      <c r="AH641" s="234" t="n">
        <f aca="false">+R641*$D641</f>
        <v>0</v>
      </c>
      <c r="AI641" s="235" t="n">
        <f aca="false">+S641*$D641</f>
        <v>0</v>
      </c>
      <c r="AJ641" s="236" t="n">
        <f aca="false">+T641*$D641</f>
        <v>0</v>
      </c>
      <c r="AK641" s="237" t="n">
        <f aca="false">+U641*$D641</f>
        <v>0</v>
      </c>
      <c r="AL641" s="123"/>
      <c r="AM641" s="121"/>
      <c r="AN641" s="121"/>
      <c r="AO641" s="121"/>
      <c r="AP641" s="121"/>
    </row>
    <row r="642" customFormat="false" ht="12.75" hidden="false" customHeight="false" outlineLevel="0" collapsed="false">
      <c r="A642" s="216" t="s">
        <v>75</v>
      </c>
      <c r="B642" s="217" t="s">
        <v>76</v>
      </c>
      <c r="C642" s="217"/>
      <c r="D642" s="218" t="n">
        <v>10</v>
      </c>
      <c r="E642" s="219"/>
      <c r="F642" s="220"/>
      <c r="G642" s="219"/>
      <c r="H642" s="220"/>
      <c r="I642" s="219"/>
      <c r="J642" s="221"/>
      <c r="K642" s="219"/>
      <c r="L642" s="220"/>
      <c r="M642" s="219"/>
      <c r="N642" s="220"/>
      <c r="O642" s="219"/>
      <c r="P642" s="221"/>
      <c r="Q642" s="219"/>
      <c r="R642" s="220"/>
      <c r="S642" s="219"/>
      <c r="T642" s="281"/>
      <c r="U642" s="282"/>
      <c r="V642" s="121"/>
      <c r="W642" s="228" t="n">
        <f aca="false">+E642*$D642</f>
        <v>0</v>
      </c>
      <c r="X642" s="229" t="n">
        <f aca="false">+F642*$D642</f>
        <v>0</v>
      </c>
      <c r="Y642" s="230" t="n">
        <f aca="false">+G642*$D642</f>
        <v>0</v>
      </c>
      <c r="Z642" s="231" t="n">
        <f aca="false">+H642*$D642</f>
        <v>0</v>
      </c>
      <c r="AA642" s="232" t="n">
        <f aca="false">+I642*$D642</f>
        <v>0</v>
      </c>
      <c r="AB642" s="228" t="n">
        <f aca="false">+K642*$D642</f>
        <v>0</v>
      </c>
      <c r="AC642" s="230" t="n">
        <f aca="false">+L642*$D642</f>
        <v>0</v>
      </c>
      <c r="AD642" s="230" t="n">
        <f aca="false">+M642*$D642</f>
        <v>0</v>
      </c>
      <c r="AE642" s="230" t="n">
        <f aca="false">+N642*$D642</f>
        <v>0</v>
      </c>
      <c r="AF642" s="232" t="n">
        <f aca="false">+O642*$D642</f>
        <v>0</v>
      </c>
      <c r="AG642" s="233" t="n">
        <f aca="false">+Q642*$D642</f>
        <v>0</v>
      </c>
      <c r="AH642" s="234" t="n">
        <f aca="false">+R642*$D642</f>
        <v>0</v>
      </c>
      <c r="AI642" s="235" t="n">
        <f aca="false">+S642*$D642</f>
        <v>0</v>
      </c>
      <c r="AJ642" s="236" t="n">
        <f aca="false">+T642*$D642</f>
        <v>0</v>
      </c>
      <c r="AK642" s="237" t="n">
        <f aca="false">+U642*$D642</f>
        <v>0</v>
      </c>
      <c r="AL642" s="123"/>
      <c r="AM642" s="121"/>
      <c r="AN642" s="121"/>
      <c r="AO642" s="121"/>
      <c r="AP642" s="121"/>
    </row>
    <row r="643" customFormat="false" ht="12.75" hidden="false" customHeight="false" outlineLevel="0" collapsed="false">
      <c r="A643" s="216" t="s">
        <v>77</v>
      </c>
      <c r="B643" s="217" t="s">
        <v>78</v>
      </c>
      <c r="C643" s="217"/>
      <c r="D643" s="218" t="n">
        <v>10</v>
      </c>
      <c r="E643" s="219"/>
      <c r="F643" s="220"/>
      <c r="G643" s="219"/>
      <c r="H643" s="220"/>
      <c r="I643" s="219"/>
      <c r="J643" s="221"/>
      <c r="K643" s="219"/>
      <c r="L643" s="220"/>
      <c r="M643" s="219"/>
      <c r="N643" s="220"/>
      <c r="O643" s="219"/>
      <c r="P643" s="221"/>
      <c r="Q643" s="219"/>
      <c r="R643" s="220"/>
      <c r="S643" s="219"/>
      <c r="T643" s="281"/>
      <c r="U643" s="282"/>
      <c r="V643" s="121"/>
      <c r="W643" s="228" t="n">
        <f aca="false">+E643*$D643</f>
        <v>0</v>
      </c>
      <c r="X643" s="229" t="n">
        <f aca="false">+F643*$D643</f>
        <v>0</v>
      </c>
      <c r="Y643" s="230" t="n">
        <f aca="false">+G643*$D643</f>
        <v>0</v>
      </c>
      <c r="Z643" s="231" t="n">
        <f aca="false">+H643*$D643</f>
        <v>0</v>
      </c>
      <c r="AA643" s="232" t="n">
        <f aca="false">+I643*$D643</f>
        <v>0</v>
      </c>
      <c r="AB643" s="228" t="n">
        <f aca="false">+K643*$D643</f>
        <v>0</v>
      </c>
      <c r="AC643" s="230" t="n">
        <f aca="false">+L643*$D643</f>
        <v>0</v>
      </c>
      <c r="AD643" s="230" t="n">
        <f aca="false">+M643*$D643</f>
        <v>0</v>
      </c>
      <c r="AE643" s="230" t="n">
        <f aca="false">+N643*$D643</f>
        <v>0</v>
      </c>
      <c r="AF643" s="232" t="n">
        <f aca="false">+O643*$D643</f>
        <v>0</v>
      </c>
      <c r="AG643" s="233" t="n">
        <f aca="false">+Q643*$D643</f>
        <v>0</v>
      </c>
      <c r="AH643" s="234" t="n">
        <f aca="false">+R643*$D643</f>
        <v>0</v>
      </c>
      <c r="AI643" s="235" t="n">
        <f aca="false">+S643*$D643</f>
        <v>0</v>
      </c>
      <c r="AJ643" s="236" t="n">
        <f aca="false">+T643*$D643</f>
        <v>0</v>
      </c>
      <c r="AK643" s="237" t="n">
        <f aca="false">+U643*$D643</f>
        <v>0</v>
      </c>
      <c r="AL643" s="123"/>
      <c r="AM643" s="121"/>
      <c r="AN643" s="121"/>
      <c r="AO643" s="121"/>
      <c r="AP643" s="121"/>
    </row>
    <row r="644" customFormat="false" ht="12.75" hidden="false" customHeight="false" outlineLevel="0" collapsed="false">
      <c r="A644" s="216" t="s">
        <v>79</v>
      </c>
      <c r="B644" s="217" t="s">
        <v>80</v>
      </c>
      <c r="C644" s="217"/>
      <c r="D644" s="218" t="n">
        <v>8</v>
      </c>
      <c r="E644" s="282"/>
      <c r="F644" s="281"/>
      <c r="G644" s="282"/>
      <c r="H644" s="281"/>
      <c r="I644" s="282"/>
      <c r="J644" s="221"/>
      <c r="K644" s="282"/>
      <c r="L644" s="281"/>
      <c r="M644" s="282"/>
      <c r="N644" s="281"/>
      <c r="O644" s="282"/>
      <c r="P644" s="221"/>
      <c r="Q644" s="282"/>
      <c r="R644" s="281"/>
      <c r="S644" s="282"/>
      <c r="T644" s="281"/>
      <c r="U644" s="282"/>
      <c r="V644" s="121"/>
      <c r="W644" s="228" t="n">
        <f aca="false">+E644*$D644</f>
        <v>0</v>
      </c>
      <c r="X644" s="229" t="n">
        <f aca="false">+F644*$D644</f>
        <v>0</v>
      </c>
      <c r="Y644" s="230" t="n">
        <f aca="false">+G644*$D644</f>
        <v>0</v>
      </c>
      <c r="Z644" s="231" t="n">
        <f aca="false">+H644*$D644</f>
        <v>0</v>
      </c>
      <c r="AA644" s="232" t="n">
        <f aca="false">+I644*$D644</f>
        <v>0</v>
      </c>
      <c r="AB644" s="228" t="n">
        <f aca="false">+K644*$D644</f>
        <v>0</v>
      </c>
      <c r="AC644" s="230" t="n">
        <f aca="false">+L644*$D644</f>
        <v>0</v>
      </c>
      <c r="AD644" s="230" t="n">
        <f aca="false">+M644*$D644</f>
        <v>0</v>
      </c>
      <c r="AE644" s="230" t="n">
        <f aca="false">+N644*$D644</f>
        <v>0</v>
      </c>
      <c r="AF644" s="232" t="n">
        <f aca="false">+O644*$D644</f>
        <v>0</v>
      </c>
      <c r="AG644" s="233" t="n">
        <f aca="false">+Q644*$D644</f>
        <v>0</v>
      </c>
      <c r="AH644" s="234" t="n">
        <f aca="false">+R644*$D644</f>
        <v>0</v>
      </c>
      <c r="AI644" s="235" t="n">
        <f aca="false">+S644*$D644</f>
        <v>0</v>
      </c>
      <c r="AJ644" s="236" t="n">
        <f aca="false">+T644*$D644</f>
        <v>0</v>
      </c>
      <c r="AK644" s="237" t="n">
        <f aca="false">+U644*$D644</f>
        <v>0</v>
      </c>
      <c r="AL644" s="123"/>
      <c r="AM644" s="121"/>
      <c r="AN644" s="121"/>
      <c r="AO644" s="121"/>
      <c r="AP644" s="121"/>
    </row>
    <row r="645" customFormat="false" ht="13.5" hidden="false" customHeight="false" outlineLevel="0" collapsed="false">
      <c r="A645" s="216" t="s">
        <v>81</v>
      </c>
      <c r="B645" s="217" t="s">
        <v>82</v>
      </c>
      <c r="C645" s="217"/>
      <c r="D645" s="218" t="n">
        <v>5</v>
      </c>
      <c r="E645" s="282"/>
      <c r="F645" s="281"/>
      <c r="G645" s="282"/>
      <c r="H645" s="281"/>
      <c r="I645" s="282"/>
      <c r="J645" s="221"/>
      <c r="K645" s="282"/>
      <c r="L645" s="281"/>
      <c r="M645" s="282"/>
      <c r="N645" s="281"/>
      <c r="O645" s="282"/>
      <c r="P645" s="221"/>
      <c r="Q645" s="282"/>
      <c r="R645" s="281"/>
      <c r="S645" s="282"/>
      <c r="T645" s="281"/>
      <c r="U645" s="282"/>
      <c r="V645" s="121"/>
      <c r="W645" s="239" t="n">
        <f aca="false">+E645*$D645</f>
        <v>0</v>
      </c>
      <c r="X645" s="240" t="n">
        <f aca="false">+F645*$D645</f>
        <v>0</v>
      </c>
      <c r="Y645" s="241" t="n">
        <f aca="false">+G645*$D645</f>
        <v>0</v>
      </c>
      <c r="Z645" s="242" t="n">
        <f aca="false">+H645*$D645</f>
        <v>0</v>
      </c>
      <c r="AA645" s="243" t="n">
        <f aca="false">+I645*$D645</f>
        <v>0</v>
      </c>
      <c r="AB645" s="239" t="n">
        <f aca="false">+K645*$D645</f>
        <v>0</v>
      </c>
      <c r="AC645" s="241" t="n">
        <f aca="false">+L645*$D645</f>
        <v>0</v>
      </c>
      <c r="AD645" s="241" t="n">
        <f aca="false">+M645*$D645</f>
        <v>0</v>
      </c>
      <c r="AE645" s="241" t="n">
        <f aca="false">+N645*$D645</f>
        <v>0</v>
      </c>
      <c r="AF645" s="243" t="n">
        <f aca="false">+O645*$D645</f>
        <v>0</v>
      </c>
      <c r="AG645" s="239" t="n">
        <f aca="false">+Q645*$D645</f>
        <v>0</v>
      </c>
      <c r="AH645" s="240" t="n">
        <f aca="false">+R645*$D645</f>
        <v>0</v>
      </c>
      <c r="AI645" s="241" t="n">
        <f aca="false">+S645*$D645</f>
        <v>0</v>
      </c>
      <c r="AJ645" s="242" t="n">
        <f aca="false">+T645*$D645</f>
        <v>0</v>
      </c>
      <c r="AK645" s="243" t="n">
        <f aca="false">+U645*$D645</f>
        <v>0</v>
      </c>
      <c r="AL645" s="123"/>
      <c r="AM645" s="121"/>
      <c r="AN645" s="121"/>
      <c r="AO645" s="121"/>
      <c r="AP645" s="121"/>
    </row>
    <row r="646" customFormat="false" ht="13.5" hidden="false" customHeight="false" outlineLevel="0" collapsed="false">
      <c r="A646" s="244" t="s">
        <v>83</v>
      </c>
      <c r="B646" s="244"/>
      <c r="C646" s="244"/>
      <c r="D646" s="244"/>
      <c r="E646" s="245" t="n">
        <f aca="false">+W646</f>
        <v>0</v>
      </c>
      <c r="F646" s="245" t="n">
        <f aca="false">+X646</f>
        <v>0</v>
      </c>
      <c r="G646" s="245" t="n">
        <f aca="false">+Y646</f>
        <v>0</v>
      </c>
      <c r="H646" s="245" t="n">
        <f aca="false">+Z646</f>
        <v>0</v>
      </c>
      <c r="I646" s="245" t="n">
        <f aca="false">+AA646</f>
        <v>0</v>
      </c>
      <c r="J646" s="246"/>
      <c r="K646" s="247" t="n">
        <f aca="false">+AB646</f>
        <v>0</v>
      </c>
      <c r="L646" s="247" t="n">
        <f aca="false">+AC646</f>
        <v>0</v>
      </c>
      <c r="M646" s="247" t="n">
        <f aca="false">+AD646</f>
        <v>0</v>
      </c>
      <c r="N646" s="247" t="n">
        <f aca="false">+AE646</f>
        <v>0</v>
      </c>
      <c r="O646" s="247" t="n">
        <f aca="false">+AF646</f>
        <v>0</v>
      </c>
      <c r="P646" s="246"/>
      <c r="Q646" s="247" t="n">
        <f aca="false">+AG646</f>
        <v>0</v>
      </c>
      <c r="R646" s="247" t="n">
        <f aca="false">+AH646</f>
        <v>0</v>
      </c>
      <c r="S646" s="247" t="n">
        <f aca="false">+AI646</f>
        <v>0</v>
      </c>
      <c r="T646" s="247" t="n">
        <f aca="false">+AJ646</f>
        <v>0</v>
      </c>
      <c r="U646" s="247" t="n">
        <f aca="false">+AK646</f>
        <v>0</v>
      </c>
      <c r="V646" s="121"/>
      <c r="W646" s="248" t="n">
        <f aca="false">SUM(W630:W645)</f>
        <v>0</v>
      </c>
      <c r="X646" s="249" t="n">
        <f aca="false">SUM(X630:X645)</f>
        <v>0</v>
      </c>
      <c r="Y646" s="249" t="n">
        <f aca="false">SUM(Y630:Y645)</f>
        <v>0</v>
      </c>
      <c r="Z646" s="249" t="n">
        <f aca="false">SUM(Z630:Z645)</f>
        <v>0</v>
      </c>
      <c r="AA646" s="250" t="n">
        <f aca="false">SUM(AA630:AA645)</f>
        <v>0</v>
      </c>
      <c r="AB646" s="248" t="n">
        <f aca="false">SUM(AB630:AB645)</f>
        <v>0</v>
      </c>
      <c r="AC646" s="249" t="n">
        <f aca="false">SUM(AC630:AC645)</f>
        <v>0</v>
      </c>
      <c r="AD646" s="249" t="n">
        <f aca="false">SUM(AD630:AD645)</f>
        <v>0</v>
      </c>
      <c r="AE646" s="249" t="n">
        <f aca="false">SUM(AE630:AE645)</f>
        <v>0</v>
      </c>
      <c r="AF646" s="250" t="n">
        <f aca="false">SUM(AF630:AF645)</f>
        <v>0</v>
      </c>
      <c r="AG646" s="239" t="n">
        <f aca="false">SUM(AG630:AG645)</f>
        <v>0</v>
      </c>
      <c r="AH646" s="241" t="n">
        <f aca="false">SUM(AH630:AH645)</f>
        <v>0</v>
      </c>
      <c r="AI646" s="241" t="n">
        <f aca="false">SUM(AI630:AI645)</f>
        <v>0</v>
      </c>
      <c r="AJ646" s="241" t="n">
        <f aca="false">SUM(AJ630:AJ645)</f>
        <v>0</v>
      </c>
      <c r="AK646" s="243" t="n">
        <f aca="false">SUM(AK630:AK645)</f>
        <v>0</v>
      </c>
      <c r="AL646" s="123"/>
      <c r="AM646" s="121"/>
      <c r="AN646" s="121"/>
      <c r="AO646" s="121"/>
      <c r="AP646" s="121"/>
    </row>
    <row r="647" customFormat="false" ht="12.75" hidden="false" customHeight="false" outlineLevel="0" collapsed="false">
      <c r="H647" s="251"/>
      <c r="I647" s="251"/>
      <c r="V647" s="121"/>
      <c r="W647" s="252" t="s">
        <v>84</v>
      </c>
      <c r="X647" s="253"/>
      <c r="Y647" s="253"/>
      <c r="Z647" s="253"/>
      <c r="AA647" s="254" t="str">
        <f aca="false">IF(+'INGRESO DATOS'!D$14=3,(+SUM(W646+X646+Y646)/3),"0")</f>
        <v>0</v>
      </c>
      <c r="AB647" s="252" t="s">
        <v>85</v>
      </c>
      <c r="AC647" s="253"/>
      <c r="AD647" s="253"/>
      <c r="AE647" s="253"/>
      <c r="AF647" s="254" t="str">
        <f aca="false">IF($A$6=3,(+SUM(AB646+AC646+AD646)/3),"0")</f>
        <v>0</v>
      </c>
      <c r="AG647" s="252" t="s">
        <v>86</v>
      </c>
      <c r="AH647" s="253"/>
      <c r="AI647" s="253"/>
      <c r="AJ647" s="253"/>
      <c r="AK647" s="254" t="str">
        <f aca="false">IF($A$6=3,(+SUM(AG646+AH646+AI646)/3),"0")</f>
        <v>0</v>
      </c>
      <c r="AL647" s="123"/>
      <c r="AM647" s="121"/>
      <c r="AN647" s="121"/>
      <c r="AO647" s="121"/>
      <c r="AP647" s="121"/>
    </row>
    <row r="648" customFormat="false" ht="13.5" hidden="false" customHeight="false" outlineLevel="0" collapsed="false">
      <c r="C648" s="255"/>
      <c r="V648" s="121"/>
      <c r="W648" s="256" t="s">
        <v>87</v>
      </c>
      <c r="X648" s="257"/>
      <c r="Y648" s="257"/>
      <c r="Z648" s="257"/>
      <c r="AA648" s="258" t="str">
        <f aca="false">IF($A$6=5,(+SUM(W646+X646+Y646+Z646+AA646)/5),"0")</f>
        <v>0</v>
      </c>
      <c r="AB648" s="256" t="s">
        <v>88</v>
      </c>
      <c r="AC648" s="257"/>
      <c r="AD648" s="257"/>
      <c r="AE648" s="257"/>
      <c r="AF648" s="258" t="str">
        <f aca="false">IF($A$6=5,(+SUM(AB646+AC646+AD646+AE646+AF646)/5),"0")</f>
        <v>0</v>
      </c>
      <c r="AG648" s="256" t="s">
        <v>89</v>
      </c>
      <c r="AH648" s="257"/>
      <c r="AI648" s="257"/>
      <c r="AJ648" s="257"/>
      <c r="AK648" s="259" t="str">
        <f aca="false">IF($A$6=5,(+SUM(AG646+AH646+AI646+AJ646+AK646)/5),"0")</f>
        <v>0</v>
      </c>
      <c r="AL648" s="123"/>
      <c r="AM648" s="121"/>
      <c r="AN648" s="121"/>
      <c r="AO648" s="121"/>
      <c r="AP648" s="121"/>
    </row>
    <row r="649" customFormat="false" ht="13.5" hidden="false" customHeight="false" outlineLevel="0" collapsed="false">
      <c r="A649" s="283" t="s">
        <v>45</v>
      </c>
      <c r="B649" s="283"/>
      <c r="C649" s="287" t="n">
        <f aca="false">+'INGRESO DATOS'!B58</f>
        <v>30</v>
      </c>
      <c r="V649" s="121"/>
      <c r="W649" s="132"/>
      <c r="X649" s="132"/>
      <c r="Y649" s="262" t="s">
        <v>90</v>
      </c>
      <c r="Z649" s="263"/>
      <c r="AA649" s="263"/>
      <c r="AB649" s="263"/>
      <c r="AC649" s="264"/>
      <c r="AD649" s="265" t="n">
        <f aca="false">SUM(AA647,AF647,AK647)-MIN(AA647,AF647,AK647)</f>
        <v>0</v>
      </c>
      <c r="AE649" s="132"/>
      <c r="AF649" s="262" t="s">
        <v>91</v>
      </c>
      <c r="AG649" s="263"/>
      <c r="AH649" s="263"/>
      <c r="AI649" s="263"/>
      <c r="AJ649" s="264"/>
      <c r="AK649" s="265" t="n">
        <f aca="false">SUM(AA648,AF648,AK648)-MIN(AA648,AF648,AK648)</f>
        <v>0</v>
      </c>
      <c r="AL649" s="123"/>
      <c r="AM649" s="121"/>
      <c r="AN649" s="121"/>
      <c r="AO649" s="121"/>
      <c r="AP649" s="121"/>
    </row>
    <row r="650" customFormat="false" ht="15.75" hidden="false" customHeight="false" outlineLevel="0" collapsed="false">
      <c r="A650" s="288" t="n">
        <f aca="false">+'INGRESO DATOS'!C58</f>
        <v>0</v>
      </c>
      <c r="B650" s="288"/>
      <c r="C650" s="276" t="n">
        <f aca="false">+'INGRESO DATOS'!D58</f>
        <v>0</v>
      </c>
      <c r="E650" s="267"/>
      <c r="F650" s="200"/>
      <c r="G650" s="200"/>
      <c r="H650" s="200"/>
      <c r="I650" s="200"/>
      <c r="J650" s="201"/>
      <c r="K650" s="200"/>
      <c r="L650" s="200"/>
      <c r="M650" s="200"/>
      <c r="N650" s="200"/>
      <c r="O650" s="200"/>
      <c r="P650" s="53"/>
      <c r="Q650" s="200"/>
      <c r="R650" s="200"/>
      <c r="S650" s="200"/>
      <c r="T650" s="200"/>
      <c r="U650" s="200"/>
      <c r="V650" s="121"/>
      <c r="W650" s="277"/>
      <c r="X650" s="278"/>
      <c r="Y650" s="268"/>
      <c r="Z650" s="268"/>
      <c r="AA650" s="268"/>
      <c r="AB650" s="202"/>
      <c r="AC650" s="268"/>
      <c r="AD650" s="268"/>
      <c r="AE650" s="268"/>
      <c r="AF650" s="268"/>
      <c r="AG650" s="268"/>
      <c r="AH650" s="268"/>
      <c r="AI650" s="268"/>
      <c r="AJ650" s="268"/>
      <c r="AK650" s="202"/>
      <c r="AL650" s="123"/>
      <c r="AM650" s="121"/>
      <c r="AN650" s="121"/>
      <c r="AO650" s="121"/>
      <c r="AP650" s="121"/>
    </row>
    <row r="651" customFormat="false" ht="13.5" hidden="false" customHeight="false" outlineLevel="0" collapsed="false">
      <c r="A651" s="279" t="s">
        <v>46</v>
      </c>
      <c r="B651" s="280" t="s">
        <v>47</v>
      </c>
      <c r="C651" s="280"/>
      <c r="D651" s="210" t="s">
        <v>48</v>
      </c>
      <c r="E651" s="211" t="s">
        <v>49</v>
      </c>
      <c r="F651" s="211"/>
      <c r="G651" s="211"/>
      <c r="H651" s="211"/>
      <c r="I651" s="211"/>
      <c r="J651" s="212"/>
      <c r="K651" s="213" t="s">
        <v>49</v>
      </c>
      <c r="L651" s="213"/>
      <c r="M651" s="213"/>
      <c r="N651" s="213"/>
      <c r="O651" s="213"/>
      <c r="P651" s="212"/>
      <c r="Q651" s="214" t="s">
        <v>49</v>
      </c>
      <c r="R651" s="214"/>
      <c r="S651" s="214"/>
      <c r="T651" s="214"/>
      <c r="U651" s="214"/>
      <c r="V651" s="121"/>
      <c r="W651" s="215" t="s">
        <v>50</v>
      </c>
      <c r="X651" s="215"/>
      <c r="Y651" s="215"/>
      <c r="Z651" s="215"/>
      <c r="AA651" s="215"/>
      <c r="AB651" s="215"/>
      <c r="AC651" s="215"/>
      <c r="AD651" s="215"/>
      <c r="AE651" s="215"/>
      <c r="AF651" s="215"/>
      <c r="AG651" s="215"/>
      <c r="AH651" s="215"/>
      <c r="AI651" s="215"/>
      <c r="AJ651" s="215"/>
      <c r="AK651" s="215"/>
      <c r="AL651" s="123"/>
      <c r="AM651" s="121"/>
      <c r="AN651" s="121"/>
      <c r="AO651" s="121"/>
      <c r="AP651" s="121"/>
    </row>
    <row r="652" customFormat="false" ht="12.75" hidden="false" customHeight="false" outlineLevel="0" collapsed="false">
      <c r="A652" s="216" t="s">
        <v>51</v>
      </c>
      <c r="B652" s="217" t="s">
        <v>52</v>
      </c>
      <c r="C652" s="217"/>
      <c r="D652" s="218" t="n">
        <v>0</v>
      </c>
      <c r="E652" s="219"/>
      <c r="F652" s="220"/>
      <c r="G652" s="219"/>
      <c r="H652" s="220"/>
      <c r="I652" s="219"/>
      <c r="J652" s="221"/>
      <c r="K652" s="219"/>
      <c r="L652" s="220"/>
      <c r="M652" s="219"/>
      <c r="N652" s="220"/>
      <c r="O652" s="219"/>
      <c r="P652" s="221"/>
      <c r="Q652" s="219"/>
      <c r="R652" s="220"/>
      <c r="S652" s="219"/>
      <c r="T652" s="220"/>
      <c r="U652" s="219"/>
      <c r="V652" s="121"/>
      <c r="W652" s="222" t="n">
        <f aca="false">+E652*$D652</f>
        <v>0</v>
      </c>
      <c r="X652" s="223" t="n">
        <f aca="false">+F652*$D652</f>
        <v>0</v>
      </c>
      <c r="Y652" s="224" t="n">
        <f aca="false">+G652*$D652</f>
        <v>0</v>
      </c>
      <c r="Z652" s="225" t="n">
        <f aca="false">+H652*$D652</f>
        <v>0</v>
      </c>
      <c r="AA652" s="226" t="n">
        <f aca="false">+I652*$D652</f>
        <v>0</v>
      </c>
      <c r="AB652" s="222" t="n">
        <f aca="false">+K652*$D652</f>
        <v>0</v>
      </c>
      <c r="AC652" s="224" t="n">
        <f aca="false">+L652*$D652</f>
        <v>0</v>
      </c>
      <c r="AD652" s="224" t="n">
        <f aca="false">+M652*$D652</f>
        <v>0</v>
      </c>
      <c r="AE652" s="224" t="n">
        <f aca="false">+N652*$D652</f>
        <v>0</v>
      </c>
      <c r="AF652" s="226" t="n">
        <f aca="false">+O652*$D652</f>
        <v>0</v>
      </c>
      <c r="AG652" s="222" t="n">
        <f aca="false">+Q652*$D652</f>
        <v>0</v>
      </c>
      <c r="AH652" s="223" t="n">
        <f aca="false">+R652*$D652</f>
        <v>0</v>
      </c>
      <c r="AI652" s="224" t="n">
        <f aca="false">+S652*$D652</f>
        <v>0</v>
      </c>
      <c r="AJ652" s="225" t="n">
        <f aca="false">+T652*$D652</f>
        <v>0</v>
      </c>
      <c r="AK652" s="226" t="n">
        <f aca="false">+U652*$D652</f>
        <v>0</v>
      </c>
      <c r="AL652" s="123"/>
      <c r="AM652" s="121"/>
      <c r="AN652" s="121"/>
      <c r="AO652" s="121"/>
      <c r="AP652" s="121"/>
    </row>
    <row r="653" customFormat="false" ht="12.75" hidden="false" customHeight="false" outlineLevel="0" collapsed="false">
      <c r="A653" s="216" t="s">
        <v>53</v>
      </c>
      <c r="B653" s="217" t="s">
        <v>54</v>
      </c>
      <c r="C653" s="217"/>
      <c r="D653" s="218" t="n">
        <v>2</v>
      </c>
      <c r="E653" s="219"/>
      <c r="F653" s="220"/>
      <c r="G653" s="219"/>
      <c r="H653" s="220"/>
      <c r="I653" s="219"/>
      <c r="J653" s="221"/>
      <c r="K653" s="219"/>
      <c r="L653" s="220"/>
      <c r="M653" s="219"/>
      <c r="N653" s="220"/>
      <c r="O653" s="219"/>
      <c r="P653" s="221"/>
      <c r="Q653" s="219"/>
      <c r="R653" s="220"/>
      <c r="S653" s="219"/>
      <c r="T653" s="220"/>
      <c r="U653" s="219"/>
      <c r="V653" s="121"/>
      <c r="W653" s="228" t="n">
        <f aca="false">+E653*$D653</f>
        <v>0</v>
      </c>
      <c r="X653" s="229" t="n">
        <f aca="false">+F653*$D653</f>
        <v>0</v>
      </c>
      <c r="Y653" s="230" t="n">
        <f aca="false">+G653*$D653</f>
        <v>0</v>
      </c>
      <c r="Z653" s="231" t="n">
        <f aca="false">+H653*$D653</f>
        <v>0</v>
      </c>
      <c r="AA653" s="232" t="n">
        <f aca="false">+I653*$D653</f>
        <v>0</v>
      </c>
      <c r="AB653" s="228" t="n">
        <f aca="false">+K653*$D653</f>
        <v>0</v>
      </c>
      <c r="AC653" s="230" t="n">
        <f aca="false">+L653*$D653</f>
        <v>0</v>
      </c>
      <c r="AD653" s="230" t="n">
        <f aca="false">+M653*$D653</f>
        <v>0</v>
      </c>
      <c r="AE653" s="230" t="n">
        <f aca="false">+N653*$D653</f>
        <v>0</v>
      </c>
      <c r="AF653" s="232" t="n">
        <f aca="false">+O653*$D653</f>
        <v>0</v>
      </c>
      <c r="AG653" s="233" t="n">
        <f aca="false">+Q653*$D653</f>
        <v>0</v>
      </c>
      <c r="AH653" s="234" t="n">
        <f aca="false">+R653*$D653</f>
        <v>0</v>
      </c>
      <c r="AI653" s="235" t="n">
        <f aca="false">+S653*$D653</f>
        <v>0</v>
      </c>
      <c r="AJ653" s="236" t="n">
        <f aca="false">+T653*$D653</f>
        <v>0</v>
      </c>
      <c r="AK653" s="237" t="n">
        <f aca="false">+U653*$D653</f>
        <v>0</v>
      </c>
      <c r="AL653" s="123"/>
      <c r="AM653" s="238"/>
      <c r="AN653" s="121"/>
      <c r="AO653" s="121"/>
      <c r="AP653" s="121"/>
    </row>
    <row r="654" customFormat="false" ht="12.75" hidden="false" customHeight="false" outlineLevel="0" collapsed="false">
      <c r="A654" s="216" t="s">
        <v>55</v>
      </c>
      <c r="B654" s="217" t="s">
        <v>56</v>
      </c>
      <c r="C654" s="217"/>
      <c r="D654" s="218" t="n">
        <v>8</v>
      </c>
      <c r="E654" s="219"/>
      <c r="F654" s="220"/>
      <c r="G654" s="219"/>
      <c r="H654" s="220"/>
      <c r="I654" s="219"/>
      <c r="J654" s="221"/>
      <c r="K654" s="219"/>
      <c r="L654" s="220"/>
      <c r="M654" s="219"/>
      <c r="N654" s="220"/>
      <c r="O654" s="219"/>
      <c r="P654" s="221"/>
      <c r="Q654" s="219"/>
      <c r="R654" s="220"/>
      <c r="S654" s="219"/>
      <c r="T654" s="220"/>
      <c r="U654" s="219"/>
      <c r="V654" s="121"/>
      <c r="W654" s="228" t="n">
        <f aca="false">+E654*$D654</f>
        <v>0</v>
      </c>
      <c r="X654" s="229" t="n">
        <f aca="false">+F654*$D654</f>
        <v>0</v>
      </c>
      <c r="Y654" s="230" t="n">
        <f aca="false">+G654*$D654</f>
        <v>0</v>
      </c>
      <c r="Z654" s="231" t="n">
        <f aca="false">+H654*$D654</f>
        <v>0</v>
      </c>
      <c r="AA654" s="232" t="n">
        <f aca="false">+I654*$D654</f>
        <v>0</v>
      </c>
      <c r="AB654" s="228" t="n">
        <f aca="false">+K654*$D654</f>
        <v>0</v>
      </c>
      <c r="AC654" s="230" t="n">
        <f aca="false">+L654*$D654</f>
        <v>0</v>
      </c>
      <c r="AD654" s="230" t="n">
        <f aca="false">+M654*$D654</f>
        <v>0</v>
      </c>
      <c r="AE654" s="230" t="n">
        <f aca="false">+N654*$D654</f>
        <v>0</v>
      </c>
      <c r="AF654" s="232" t="n">
        <f aca="false">+O654*$D654</f>
        <v>0</v>
      </c>
      <c r="AG654" s="233" t="n">
        <f aca="false">+Q654*$D654</f>
        <v>0</v>
      </c>
      <c r="AH654" s="234" t="n">
        <f aca="false">+R654*$D654</f>
        <v>0</v>
      </c>
      <c r="AI654" s="235" t="n">
        <f aca="false">+S654*$D654</f>
        <v>0</v>
      </c>
      <c r="AJ654" s="236" t="n">
        <f aca="false">+T654*$D654</f>
        <v>0</v>
      </c>
      <c r="AK654" s="237" t="n">
        <f aca="false">+U654*$D654</f>
        <v>0</v>
      </c>
      <c r="AL654" s="123"/>
      <c r="AM654" s="121"/>
      <c r="AN654" s="121"/>
      <c r="AO654" s="121"/>
      <c r="AP654" s="121"/>
    </row>
    <row r="655" customFormat="false" ht="12.75" hidden="false" customHeight="false" outlineLevel="0" collapsed="false">
      <c r="A655" s="216" t="s">
        <v>57</v>
      </c>
      <c r="B655" s="217" t="s">
        <v>58</v>
      </c>
      <c r="C655" s="217"/>
      <c r="D655" s="218" t="n">
        <v>6</v>
      </c>
      <c r="E655" s="219"/>
      <c r="F655" s="220"/>
      <c r="G655" s="219"/>
      <c r="H655" s="220"/>
      <c r="I655" s="219"/>
      <c r="J655" s="221"/>
      <c r="K655" s="219"/>
      <c r="L655" s="220"/>
      <c r="M655" s="219"/>
      <c r="N655" s="220"/>
      <c r="O655" s="219"/>
      <c r="P655" s="221"/>
      <c r="Q655" s="219"/>
      <c r="R655" s="220"/>
      <c r="S655" s="219"/>
      <c r="T655" s="220"/>
      <c r="U655" s="219"/>
      <c r="V655" s="121"/>
      <c r="W655" s="228" t="n">
        <f aca="false">+E655*$D655</f>
        <v>0</v>
      </c>
      <c r="X655" s="229" t="n">
        <f aca="false">+F655*$D655</f>
        <v>0</v>
      </c>
      <c r="Y655" s="230" t="n">
        <f aca="false">+G655*$D655</f>
        <v>0</v>
      </c>
      <c r="Z655" s="231" t="n">
        <f aca="false">+H655*$D655</f>
        <v>0</v>
      </c>
      <c r="AA655" s="232" t="n">
        <f aca="false">+I655*$D655</f>
        <v>0</v>
      </c>
      <c r="AB655" s="228" t="n">
        <f aca="false">+K655*$D655</f>
        <v>0</v>
      </c>
      <c r="AC655" s="230" t="n">
        <f aca="false">+L655*$D655</f>
        <v>0</v>
      </c>
      <c r="AD655" s="230" t="n">
        <f aca="false">+M655*$D655</f>
        <v>0</v>
      </c>
      <c r="AE655" s="230" t="n">
        <f aca="false">+N655*$D655</f>
        <v>0</v>
      </c>
      <c r="AF655" s="232" t="n">
        <f aca="false">+O655*$D655</f>
        <v>0</v>
      </c>
      <c r="AG655" s="233" t="n">
        <f aca="false">+Q655*$D655</f>
        <v>0</v>
      </c>
      <c r="AH655" s="234" t="n">
        <f aca="false">+R655*$D655</f>
        <v>0</v>
      </c>
      <c r="AI655" s="235" t="n">
        <f aca="false">+S655*$D655</f>
        <v>0</v>
      </c>
      <c r="AJ655" s="236" t="n">
        <f aca="false">+T655*$D655</f>
        <v>0</v>
      </c>
      <c r="AK655" s="237" t="n">
        <f aca="false">+U655*$D655</f>
        <v>0</v>
      </c>
      <c r="AL655" s="123"/>
      <c r="AM655" s="121"/>
      <c r="AN655" s="121"/>
      <c r="AO655" s="121"/>
      <c r="AP655" s="121"/>
    </row>
    <row r="656" customFormat="false" ht="12.75" hidden="false" customHeight="false" outlineLevel="0" collapsed="false">
      <c r="A656" s="216" t="s">
        <v>59</v>
      </c>
      <c r="B656" s="217" t="s">
        <v>60</v>
      </c>
      <c r="C656" s="217"/>
      <c r="D656" s="218" t="n">
        <v>2</v>
      </c>
      <c r="E656" s="219"/>
      <c r="F656" s="220"/>
      <c r="G656" s="219"/>
      <c r="H656" s="220"/>
      <c r="I656" s="219"/>
      <c r="J656" s="221"/>
      <c r="K656" s="219"/>
      <c r="L656" s="220"/>
      <c r="M656" s="219"/>
      <c r="N656" s="220"/>
      <c r="O656" s="219"/>
      <c r="P656" s="221"/>
      <c r="Q656" s="219"/>
      <c r="R656" s="220"/>
      <c r="S656" s="219"/>
      <c r="T656" s="220"/>
      <c r="U656" s="219"/>
      <c r="V656" s="121"/>
      <c r="W656" s="228" t="n">
        <f aca="false">+E656*$D656</f>
        <v>0</v>
      </c>
      <c r="X656" s="229" t="n">
        <f aca="false">+F656*$D656</f>
        <v>0</v>
      </c>
      <c r="Y656" s="230" t="n">
        <f aca="false">+G656*$D656</f>
        <v>0</v>
      </c>
      <c r="Z656" s="231" t="n">
        <f aca="false">+H656*$D656</f>
        <v>0</v>
      </c>
      <c r="AA656" s="232" t="n">
        <f aca="false">+I656*$D656</f>
        <v>0</v>
      </c>
      <c r="AB656" s="228" t="n">
        <f aca="false">+K656*$D656</f>
        <v>0</v>
      </c>
      <c r="AC656" s="230" t="n">
        <f aca="false">+L656*$D656</f>
        <v>0</v>
      </c>
      <c r="AD656" s="230" t="n">
        <f aca="false">+M656*$D656</f>
        <v>0</v>
      </c>
      <c r="AE656" s="230" t="n">
        <f aca="false">+N656*$D656</f>
        <v>0</v>
      </c>
      <c r="AF656" s="232" t="n">
        <f aca="false">+O656*$D656</f>
        <v>0</v>
      </c>
      <c r="AG656" s="233" t="n">
        <f aca="false">+Q656*$D656</f>
        <v>0</v>
      </c>
      <c r="AH656" s="234" t="n">
        <f aca="false">+R656*$D656</f>
        <v>0</v>
      </c>
      <c r="AI656" s="235" t="n">
        <f aca="false">+S656*$D656</f>
        <v>0</v>
      </c>
      <c r="AJ656" s="236" t="n">
        <f aca="false">+T656*$D656</f>
        <v>0</v>
      </c>
      <c r="AK656" s="237" t="n">
        <f aca="false">+U656*$D656</f>
        <v>0</v>
      </c>
      <c r="AL656" s="123"/>
      <c r="AM656" s="121"/>
      <c r="AN656" s="121"/>
      <c r="AO656" s="121"/>
      <c r="AP656" s="121"/>
    </row>
    <row r="657" customFormat="false" ht="12.75" hidden="false" customHeight="false" outlineLevel="0" collapsed="false">
      <c r="A657" s="216" t="s">
        <v>61</v>
      </c>
      <c r="B657" s="217" t="s">
        <v>62</v>
      </c>
      <c r="C657" s="217"/>
      <c r="D657" s="218" t="n">
        <v>6</v>
      </c>
      <c r="E657" s="219"/>
      <c r="F657" s="220"/>
      <c r="G657" s="219"/>
      <c r="H657" s="220"/>
      <c r="I657" s="219"/>
      <c r="J657" s="221"/>
      <c r="K657" s="219"/>
      <c r="L657" s="220"/>
      <c r="M657" s="219"/>
      <c r="N657" s="220"/>
      <c r="O657" s="219"/>
      <c r="P657" s="221"/>
      <c r="Q657" s="219"/>
      <c r="R657" s="220"/>
      <c r="S657" s="219"/>
      <c r="T657" s="220"/>
      <c r="U657" s="219"/>
      <c r="V657" s="121"/>
      <c r="W657" s="228" t="n">
        <f aca="false">+E657*$D657</f>
        <v>0</v>
      </c>
      <c r="X657" s="229" t="n">
        <f aca="false">+F657*$D657</f>
        <v>0</v>
      </c>
      <c r="Y657" s="230" t="n">
        <f aca="false">+G657*$D657</f>
        <v>0</v>
      </c>
      <c r="Z657" s="231" t="n">
        <f aca="false">+H657*$D657</f>
        <v>0</v>
      </c>
      <c r="AA657" s="232" t="n">
        <f aca="false">+I657*$D657</f>
        <v>0</v>
      </c>
      <c r="AB657" s="228" t="n">
        <f aca="false">+K657*$D657</f>
        <v>0</v>
      </c>
      <c r="AC657" s="230" t="n">
        <f aca="false">+L657*$D657</f>
        <v>0</v>
      </c>
      <c r="AD657" s="230" t="n">
        <f aca="false">+M657*$D657</f>
        <v>0</v>
      </c>
      <c r="AE657" s="230" t="n">
        <f aca="false">+N657*$D657</f>
        <v>0</v>
      </c>
      <c r="AF657" s="232" t="n">
        <f aca="false">+O657*$D657</f>
        <v>0</v>
      </c>
      <c r="AG657" s="233" t="n">
        <f aca="false">+Q657*$D657</f>
        <v>0</v>
      </c>
      <c r="AH657" s="234" t="n">
        <f aca="false">+R657*$D657</f>
        <v>0</v>
      </c>
      <c r="AI657" s="235" t="n">
        <f aca="false">+S657*$D657</f>
        <v>0</v>
      </c>
      <c r="AJ657" s="236" t="n">
        <f aca="false">+T657*$D657</f>
        <v>0</v>
      </c>
      <c r="AK657" s="237" t="n">
        <f aca="false">+U657*$D657</f>
        <v>0</v>
      </c>
      <c r="AL657" s="123"/>
      <c r="AM657" s="121"/>
      <c r="AN657" s="121"/>
      <c r="AO657" s="121"/>
      <c r="AP657" s="121"/>
    </row>
    <row r="658" customFormat="false" ht="12.75" hidden="false" customHeight="false" outlineLevel="0" collapsed="false">
      <c r="A658" s="216" t="s">
        <v>63</v>
      </c>
      <c r="B658" s="217" t="s">
        <v>64</v>
      </c>
      <c r="C658" s="217"/>
      <c r="D658" s="218" t="n">
        <v>12</v>
      </c>
      <c r="E658" s="219"/>
      <c r="F658" s="220"/>
      <c r="G658" s="219"/>
      <c r="H658" s="220"/>
      <c r="I658" s="219"/>
      <c r="J658" s="221"/>
      <c r="K658" s="219"/>
      <c r="L658" s="220"/>
      <c r="M658" s="219"/>
      <c r="N658" s="220"/>
      <c r="O658" s="219"/>
      <c r="P658" s="221"/>
      <c r="Q658" s="219"/>
      <c r="R658" s="220"/>
      <c r="S658" s="219"/>
      <c r="T658" s="220"/>
      <c r="U658" s="219"/>
      <c r="V658" s="121"/>
      <c r="W658" s="228" t="n">
        <f aca="false">+E658*$D658</f>
        <v>0</v>
      </c>
      <c r="X658" s="229" t="n">
        <f aca="false">+F658*$D658</f>
        <v>0</v>
      </c>
      <c r="Y658" s="230" t="n">
        <f aca="false">+G658*$D658</f>
        <v>0</v>
      </c>
      <c r="Z658" s="231" t="n">
        <f aca="false">+H658*$D658</f>
        <v>0</v>
      </c>
      <c r="AA658" s="232" t="n">
        <f aca="false">+I658*$D658</f>
        <v>0</v>
      </c>
      <c r="AB658" s="228" t="n">
        <f aca="false">+K658*$D658</f>
        <v>0</v>
      </c>
      <c r="AC658" s="230" t="n">
        <f aca="false">+L658*$D658</f>
        <v>0</v>
      </c>
      <c r="AD658" s="230" t="n">
        <f aca="false">+M658*$D658</f>
        <v>0</v>
      </c>
      <c r="AE658" s="230" t="n">
        <f aca="false">+N658*$D658</f>
        <v>0</v>
      </c>
      <c r="AF658" s="232" t="n">
        <f aca="false">+O658*$D658</f>
        <v>0</v>
      </c>
      <c r="AG658" s="233" t="n">
        <f aca="false">+Q658*$D658</f>
        <v>0</v>
      </c>
      <c r="AH658" s="234" t="n">
        <f aca="false">+R658*$D658</f>
        <v>0</v>
      </c>
      <c r="AI658" s="235" t="n">
        <f aca="false">+S658*$D658</f>
        <v>0</v>
      </c>
      <c r="AJ658" s="236" t="n">
        <f aca="false">+T658*$D658</f>
        <v>0</v>
      </c>
      <c r="AK658" s="237" t="n">
        <f aca="false">+U658*$D658</f>
        <v>0</v>
      </c>
      <c r="AL658" s="123"/>
      <c r="AM658" s="121"/>
      <c r="AN658" s="121"/>
      <c r="AO658" s="121"/>
      <c r="AP658" s="121"/>
    </row>
    <row r="659" customFormat="false" ht="12.75" hidden="false" customHeight="false" outlineLevel="0" collapsed="false">
      <c r="A659" s="216" t="s">
        <v>65</v>
      </c>
      <c r="B659" s="217" t="s">
        <v>66</v>
      </c>
      <c r="C659" s="217"/>
      <c r="D659" s="218" t="n">
        <v>12</v>
      </c>
      <c r="E659" s="219"/>
      <c r="F659" s="220"/>
      <c r="G659" s="219"/>
      <c r="H659" s="220"/>
      <c r="I659" s="219"/>
      <c r="J659" s="221"/>
      <c r="K659" s="219"/>
      <c r="L659" s="220"/>
      <c r="M659" s="219"/>
      <c r="N659" s="220"/>
      <c r="O659" s="219"/>
      <c r="P659" s="221"/>
      <c r="Q659" s="219"/>
      <c r="R659" s="220"/>
      <c r="S659" s="219"/>
      <c r="T659" s="220"/>
      <c r="U659" s="219"/>
      <c r="V659" s="121"/>
      <c r="W659" s="228" t="n">
        <f aca="false">+E659*$D659</f>
        <v>0</v>
      </c>
      <c r="X659" s="229" t="n">
        <f aca="false">+F659*$D659</f>
        <v>0</v>
      </c>
      <c r="Y659" s="230" t="n">
        <f aca="false">+G659*$D659</f>
        <v>0</v>
      </c>
      <c r="Z659" s="231" t="n">
        <f aca="false">+H659*$D659</f>
        <v>0</v>
      </c>
      <c r="AA659" s="232" t="n">
        <f aca="false">+I659*$D659</f>
        <v>0</v>
      </c>
      <c r="AB659" s="228" t="n">
        <f aca="false">+K659*$D659</f>
        <v>0</v>
      </c>
      <c r="AC659" s="230" t="n">
        <f aca="false">+L659*$D659</f>
        <v>0</v>
      </c>
      <c r="AD659" s="230" t="n">
        <f aca="false">+M659*$D659</f>
        <v>0</v>
      </c>
      <c r="AE659" s="230" t="n">
        <f aca="false">+N659*$D659</f>
        <v>0</v>
      </c>
      <c r="AF659" s="232" t="n">
        <f aca="false">+O659*$D659</f>
        <v>0</v>
      </c>
      <c r="AG659" s="233" t="n">
        <f aca="false">+Q659*$D659</f>
        <v>0</v>
      </c>
      <c r="AH659" s="234" t="n">
        <f aca="false">+R659*$D659</f>
        <v>0</v>
      </c>
      <c r="AI659" s="235" t="n">
        <f aca="false">+S659*$D659</f>
        <v>0</v>
      </c>
      <c r="AJ659" s="236" t="n">
        <f aca="false">+T659*$D659</f>
        <v>0</v>
      </c>
      <c r="AK659" s="237" t="n">
        <f aca="false">+U659*$D659</f>
        <v>0</v>
      </c>
      <c r="AL659" s="123"/>
      <c r="AM659" s="121"/>
      <c r="AN659" s="121"/>
      <c r="AO659" s="121"/>
      <c r="AP659" s="121"/>
    </row>
    <row r="660" customFormat="false" ht="12.75" hidden="false" customHeight="false" outlineLevel="0" collapsed="false">
      <c r="A660" s="216" t="s">
        <v>67</v>
      </c>
      <c r="B660" s="217" t="s">
        <v>68</v>
      </c>
      <c r="C660" s="217"/>
      <c r="D660" s="218" t="n">
        <v>14</v>
      </c>
      <c r="E660" s="219"/>
      <c r="F660" s="220"/>
      <c r="G660" s="219"/>
      <c r="H660" s="220"/>
      <c r="I660" s="219"/>
      <c r="J660" s="221"/>
      <c r="K660" s="219"/>
      <c r="L660" s="220"/>
      <c r="M660" s="219"/>
      <c r="N660" s="220"/>
      <c r="O660" s="219"/>
      <c r="P660" s="221"/>
      <c r="Q660" s="219"/>
      <c r="R660" s="220"/>
      <c r="S660" s="219"/>
      <c r="T660" s="220"/>
      <c r="U660" s="219"/>
      <c r="V660" s="121"/>
      <c r="W660" s="228" t="n">
        <f aca="false">+E660*$D660</f>
        <v>0</v>
      </c>
      <c r="X660" s="229" t="n">
        <f aca="false">+F660*$D660</f>
        <v>0</v>
      </c>
      <c r="Y660" s="230" t="n">
        <f aca="false">+G660*$D660</f>
        <v>0</v>
      </c>
      <c r="Z660" s="231" t="n">
        <f aca="false">+H660*$D660</f>
        <v>0</v>
      </c>
      <c r="AA660" s="232" t="n">
        <f aca="false">+I660*$D660</f>
        <v>0</v>
      </c>
      <c r="AB660" s="228" t="n">
        <f aca="false">+K660*$D660</f>
        <v>0</v>
      </c>
      <c r="AC660" s="230" t="n">
        <f aca="false">+L660*$D660</f>
        <v>0</v>
      </c>
      <c r="AD660" s="230" t="n">
        <f aca="false">+M660*$D660</f>
        <v>0</v>
      </c>
      <c r="AE660" s="230" t="n">
        <f aca="false">+N660*$D660</f>
        <v>0</v>
      </c>
      <c r="AF660" s="232" t="n">
        <f aca="false">+O660*$D660</f>
        <v>0</v>
      </c>
      <c r="AG660" s="233" t="n">
        <f aca="false">+Q660*$D660</f>
        <v>0</v>
      </c>
      <c r="AH660" s="234" t="n">
        <f aca="false">+R660*$D660</f>
        <v>0</v>
      </c>
      <c r="AI660" s="235" t="n">
        <f aca="false">+S660*$D660</f>
        <v>0</v>
      </c>
      <c r="AJ660" s="236" t="n">
        <f aca="false">+T660*$D660</f>
        <v>0</v>
      </c>
      <c r="AK660" s="237" t="n">
        <f aca="false">+U660*$D660</f>
        <v>0</v>
      </c>
      <c r="AL660" s="123"/>
      <c r="AM660" s="121"/>
      <c r="AN660" s="121"/>
      <c r="AO660" s="121"/>
      <c r="AP660" s="121"/>
    </row>
    <row r="661" customFormat="false" ht="12.75" hidden="false" customHeight="false" outlineLevel="0" collapsed="false">
      <c r="A661" s="216" t="s">
        <v>69</v>
      </c>
      <c r="B661" s="217" t="s">
        <v>70</v>
      </c>
      <c r="C661" s="217"/>
      <c r="D661" s="218" t="n">
        <v>7</v>
      </c>
      <c r="E661" s="219"/>
      <c r="F661" s="220"/>
      <c r="G661" s="219"/>
      <c r="H661" s="220"/>
      <c r="I661" s="219"/>
      <c r="J661" s="221"/>
      <c r="K661" s="219"/>
      <c r="L661" s="220"/>
      <c r="M661" s="219"/>
      <c r="N661" s="220"/>
      <c r="O661" s="219"/>
      <c r="P661" s="221"/>
      <c r="Q661" s="219"/>
      <c r="R661" s="220"/>
      <c r="S661" s="219"/>
      <c r="T661" s="220"/>
      <c r="U661" s="219"/>
      <c r="V661" s="121"/>
      <c r="W661" s="228" t="n">
        <f aca="false">+E661*$D661</f>
        <v>0</v>
      </c>
      <c r="X661" s="229" t="n">
        <f aca="false">+F661*$D661</f>
        <v>0</v>
      </c>
      <c r="Y661" s="230" t="n">
        <f aca="false">+G661*$D661</f>
        <v>0</v>
      </c>
      <c r="Z661" s="231" t="n">
        <f aca="false">+H661*$D661</f>
        <v>0</v>
      </c>
      <c r="AA661" s="232" t="n">
        <f aca="false">+I661*$D661</f>
        <v>0</v>
      </c>
      <c r="AB661" s="228" t="n">
        <f aca="false">+K661*$D661</f>
        <v>0</v>
      </c>
      <c r="AC661" s="230" t="n">
        <f aca="false">+L661*$D661</f>
        <v>0</v>
      </c>
      <c r="AD661" s="230" t="n">
        <f aca="false">+M661*$D661</f>
        <v>0</v>
      </c>
      <c r="AE661" s="230" t="n">
        <f aca="false">+N661*$D661</f>
        <v>0</v>
      </c>
      <c r="AF661" s="232" t="n">
        <f aca="false">+O661*$D661</f>
        <v>0</v>
      </c>
      <c r="AG661" s="233" t="n">
        <f aca="false">+Q661*$D661</f>
        <v>0</v>
      </c>
      <c r="AH661" s="234" t="n">
        <f aca="false">+R661*$D661</f>
        <v>0</v>
      </c>
      <c r="AI661" s="235" t="n">
        <f aca="false">+S661*$D661</f>
        <v>0</v>
      </c>
      <c r="AJ661" s="236" t="n">
        <f aca="false">+T661*$D661</f>
        <v>0</v>
      </c>
      <c r="AK661" s="237" t="n">
        <f aca="false">+U661*$D661</f>
        <v>0</v>
      </c>
      <c r="AL661" s="123"/>
      <c r="AM661" s="121"/>
      <c r="AN661" s="121"/>
      <c r="AO661" s="121"/>
      <c r="AP661" s="121"/>
    </row>
    <row r="662" customFormat="false" ht="12.75" hidden="false" customHeight="false" outlineLevel="0" collapsed="false">
      <c r="A662" s="216" t="s">
        <v>71</v>
      </c>
      <c r="B662" s="217" t="s">
        <v>72</v>
      </c>
      <c r="C662" s="217"/>
      <c r="D662" s="218" t="n">
        <v>18</v>
      </c>
      <c r="E662" s="219"/>
      <c r="F662" s="220"/>
      <c r="G662" s="219"/>
      <c r="H662" s="220"/>
      <c r="I662" s="219"/>
      <c r="J662" s="221"/>
      <c r="K662" s="219"/>
      <c r="L662" s="220"/>
      <c r="M662" s="219"/>
      <c r="N662" s="220"/>
      <c r="O662" s="219"/>
      <c r="P662" s="221"/>
      <c r="Q662" s="219"/>
      <c r="R662" s="220"/>
      <c r="S662" s="219"/>
      <c r="T662" s="220"/>
      <c r="U662" s="219"/>
      <c r="V662" s="121"/>
      <c r="W662" s="228" t="n">
        <f aca="false">+E662*$D662</f>
        <v>0</v>
      </c>
      <c r="X662" s="229" t="n">
        <f aca="false">+F662*$D662</f>
        <v>0</v>
      </c>
      <c r="Y662" s="230" t="n">
        <f aca="false">+G662*$D662</f>
        <v>0</v>
      </c>
      <c r="Z662" s="231" t="n">
        <f aca="false">+H662*$D662</f>
        <v>0</v>
      </c>
      <c r="AA662" s="232" t="n">
        <f aca="false">+I662*$D662</f>
        <v>0</v>
      </c>
      <c r="AB662" s="228" t="n">
        <f aca="false">+K662*$D662</f>
        <v>0</v>
      </c>
      <c r="AC662" s="230" t="n">
        <f aca="false">+L662*$D662</f>
        <v>0</v>
      </c>
      <c r="AD662" s="230" t="n">
        <f aca="false">+M662*$D662</f>
        <v>0</v>
      </c>
      <c r="AE662" s="230" t="n">
        <f aca="false">+N662*$D662</f>
        <v>0</v>
      </c>
      <c r="AF662" s="232" t="n">
        <f aca="false">+O662*$D662</f>
        <v>0</v>
      </c>
      <c r="AG662" s="233" t="n">
        <f aca="false">+Q662*$D662</f>
        <v>0</v>
      </c>
      <c r="AH662" s="234" t="n">
        <f aca="false">+R662*$D662</f>
        <v>0</v>
      </c>
      <c r="AI662" s="235" t="n">
        <f aca="false">+S662*$D662</f>
        <v>0</v>
      </c>
      <c r="AJ662" s="236" t="n">
        <f aca="false">+T662*$D662</f>
        <v>0</v>
      </c>
      <c r="AK662" s="237" t="n">
        <f aca="false">+U662*$D662</f>
        <v>0</v>
      </c>
      <c r="AL662" s="123"/>
      <c r="AM662" s="121"/>
      <c r="AN662" s="121"/>
      <c r="AO662" s="121"/>
      <c r="AP662" s="121"/>
    </row>
    <row r="663" customFormat="false" ht="12.75" hidden="false" customHeight="false" outlineLevel="0" collapsed="false">
      <c r="A663" s="216" t="s">
        <v>73</v>
      </c>
      <c r="B663" s="217" t="s">
        <v>74</v>
      </c>
      <c r="C663" s="217"/>
      <c r="D663" s="218" t="n">
        <v>10</v>
      </c>
      <c r="E663" s="219"/>
      <c r="F663" s="220"/>
      <c r="G663" s="219"/>
      <c r="H663" s="220"/>
      <c r="I663" s="219"/>
      <c r="J663" s="221"/>
      <c r="K663" s="219"/>
      <c r="L663" s="220"/>
      <c r="M663" s="219"/>
      <c r="N663" s="220"/>
      <c r="O663" s="219"/>
      <c r="P663" s="221"/>
      <c r="Q663" s="219"/>
      <c r="R663" s="220"/>
      <c r="S663" s="219"/>
      <c r="T663" s="220"/>
      <c r="U663" s="219"/>
      <c r="V663" s="121"/>
      <c r="W663" s="228" t="n">
        <f aca="false">+E663*$D663</f>
        <v>0</v>
      </c>
      <c r="X663" s="229" t="n">
        <f aca="false">+F663*$D663</f>
        <v>0</v>
      </c>
      <c r="Y663" s="230" t="n">
        <f aca="false">+G663*$D663</f>
        <v>0</v>
      </c>
      <c r="Z663" s="231" t="n">
        <f aca="false">+H663*$D663</f>
        <v>0</v>
      </c>
      <c r="AA663" s="232" t="n">
        <f aca="false">+I663*$D663</f>
        <v>0</v>
      </c>
      <c r="AB663" s="228" t="n">
        <f aca="false">+K663*$D663</f>
        <v>0</v>
      </c>
      <c r="AC663" s="230" t="n">
        <f aca="false">+L663*$D663</f>
        <v>0</v>
      </c>
      <c r="AD663" s="230" t="n">
        <f aca="false">+M663*$D663</f>
        <v>0</v>
      </c>
      <c r="AE663" s="230" t="n">
        <f aca="false">+N663*$D663</f>
        <v>0</v>
      </c>
      <c r="AF663" s="232" t="n">
        <f aca="false">+O663*$D663</f>
        <v>0</v>
      </c>
      <c r="AG663" s="233" t="n">
        <f aca="false">+Q663*$D663</f>
        <v>0</v>
      </c>
      <c r="AH663" s="234" t="n">
        <f aca="false">+R663*$D663</f>
        <v>0</v>
      </c>
      <c r="AI663" s="235" t="n">
        <f aca="false">+S663*$D663</f>
        <v>0</v>
      </c>
      <c r="AJ663" s="236" t="n">
        <f aca="false">+T663*$D663</f>
        <v>0</v>
      </c>
      <c r="AK663" s="237" t="n">
        <f aca="false">+U663*$D663</f>
        <v>0</v>
      </c>
      <c r="AL663" s="123"/>
      <c r="AM663" s="121"/>
      <c r="AN663" s="121"/>
      <c r="AO663" s="121"/>
      <c r="AP663" s="121"/>
    </row>
    <row r="664" customFormat="false" ht="12.75" hidden="false" customHeight="false" outlineLevel="0" collapsed="false">
      <c r="A664" s="216" t="s">
        <v>75</v>
      </c>
      <c r="B664" s="217" t="s">
        <v>76</v>
      </c>
      <c r="C664" s="217"/>
      <c r="D664" s="218" t="n">
        <v>10</v>
      </c>
      <c r="E664" s="219"/>
      <c r="F664" s="220"/>
      <c r="G664" s="219"/>
      <c r="H664" s="220"/>
      <c r="I664" s="219"/>
      <c r="J664" s="221"/>
      <c r="K664" s="219"/>
      <c r="L664" s="220"/>
      <c r="M664" s="219"/>
      <c r="N664" s="220"/>
      <c r="O664" s="219"/>
      <c r="P664" s="221"/>
      <c r="Q664" s="219"/>
      <c r="R664" s="220"/>
      <c r="S664" s="219"/>
      <c r="T664" s="220"/>
      <c r="U664" s="219"/>
      <c r="V664" s="121"/>
      <c r="W664" s="228" t="n">
        <f aca="false">+E664*$D664</f>
        <v>0</v>
      </c>
      <c r="X664" s="229" t="n">
        <f aca="false">+F664*$D664</f>
        <v>0</v>
      </c>
      <c r="Y664" s="230" t="n">
        <f aca="false">+G664*$D664</f>
        <v>0</v>
      </c>
      <c r="Z664" s="231" t="n">
        <f aca="false">+H664*$D664</f>
        <v>0</v>
      </c>
      <c r="AA664" s="232" t="n">
        <f aca="false">+I664*$D664</f>
        <v>0</v>
      </c>
      <c r="AB664" s="228" t="n">
        <f aca="false">+K664*$D664</f>
        <v>0</v>
      </c>
      <c r="AC664" s="230" t="n">
        <f aca="false">+L664*$D664</f>
        <v>0</v>
      </c>
      <c r="AD664" s="230" t="n">
        <f aca="false">+M664*$D664</f>
        <v>0</v>
      </c>
      <c r="AE664" s="230" t="n">
        <f aca="false">+N664*$D664</f>
        <v>0</v>
      </c>
      <c r="AF664" s="232" t="n">
        <f aca="false">+O664*$D664</f>
        <v>0</v>
      </c>
      <c r="AG664" s="233" t="n">
        <f aca="false">+Q664*$D664</f>
        <v>0</v>
      </c>
      <c r="AH664" s="234" t="n">
        <f aca="false">+R664*$D664</f>
        <v>0</v>
      </c>
      <c r="AI664" s="235" t="n">
        <f aca="false">+S664*$D664</f>
        <v>0</v>
      </c>
      <c r="AJ664" s="236" t="n">
        <f aca="false">+T664*$D664</f>
        <v>0</v>
      </c>
      <c r="AK664" s="237" t="n">
        <f aca="false">+U664*$D664</f>
        <v>0</v>
      </c>
      <c r="AL664" s="123"/>
      <c r="AM664" s="121"/>
      <c r="AN664" s="121"/>
      <c r="AO664" s="121"/>
      <c r="AP664" s="121"/>
    </row>
    <row r="665" customFormat="false" ht="12.75" hidden="false" customHeight="false" outlineLevel="0" collapsed="false">
      <c r="A665" s="216" t="s">
        <v>77</v>
      </c>
      <c r="B665" s="217" t="s">
        <v>78</v>
      </c>
      <c r="C665" s="217"/>
      <c r="D665" s="218" t="n">
        <v>10</v>
      </c>
      <c r="E665" s="282"/>
      <c r="F665" s="281"/>
      <c r="G665" s="282"/>
      <c r="H665" s="281"/>
      <c r="I665" s="282"/>
      <c r="J665" s="221"/>
      <c r="K665" s="282"/>
      <c r="L665" s="281"/>
      <c r="M665" s="282"/>
      <c r="N665" s="281"/>
      <c r="O665" s="282"/>
      <c r="P665" s="221"/>
      <c r="Q665" s="219"/>
      <c r="R665" s="220"/>
      <c r="S665" s="219"/>
      <c r="T665" s="220"/>
      <c r="U665" s="219"/>
      <c r="V665" s="121"/>
      <c r="W665" s="228" t="n">
        <f aca="false">+E665*$D665</f>
        <v>0</v>
      </c>
      <c r="X665" s="229" t="n">
        <f aca="false">+F665*$D665</f>
        <v>0</v>
      </c>
      <c r="Y665" s="230" t="n">
        <f aca="false">+G665*$D665</f>
        <v>0</v>
      </c>
      <c r="Z665" s="231" t="n">
        <f aca="false">+H665*$D665</f>
        <v>0</v>
      </c>
      <c r="AA665" s="232" t="n">
        <f aca="false">+I665*$D665</f>
        <v>0</v>
      </c>
      <c r="AB665" s="228" t="n">
        <f aca="false">+K665*$D665</f>
        <v>0</v>
      </c>
      <c r="AC665" s="230" t="n">
        <f aca="false">+L665*$D665</f>
        <v>0</v>
      </c>
      <c r="AD665" s="230" t="n">
        <f aca="false">+M665*$D665</f>
        <v>0</v>
      </c>
      <c r="AE665" s="230" t="n">
        <f aca="false">+N665*$D665</f>
        <v>0</v>
      </c>
      <c r="AF665" s="232" t="n">
        <f aca="false">+O665*$D665</f>
        <v>0</v>
      </c>
      <c r="AG665" s="233" t="n">
        <f aca="false">+Q665*$D665</f>
        <v>0</v>
      </c>
      <c r="AH665" s="234" t="n">
        <f aca="false">+R665*$D665</f>
        <v>0</v>
      </c>
      <c r="AI665" s="235" t="n">
        <f aca="false">+S665*$D665</f>
        <v>0</v>
      </c>
      <c r="AJ665" s="236" t="n">
        <f aca="false">+T665*$D665</f>
        <v>0</v>
      </c>
      <c r="AK665" s="237" t="n">
        <f aca="false">+U665*$D665</f>
        <v>0</v>
      </c>
      <c r="AL665" s="123"/>
      <c r="AM665" s="121"/>
      <c r="AN665" s="121"/>
      <c r="AO665" s="121"/>
      <c r="AP665" s="121"/>
    </row>
    <row r="666" customFormat="false" ht="12.75" hidden="false" customHeight="false" outlineLevel="0" collapsed="false">
      <c r="A666" s="216" t="s">
        <v>79</v>
      </c>
      <c r="B666" s="217" t="s">
        <v>80</v>
      </c>
      <c r="C666" s="217"/>
      <c r="D666" s="218" t="n">
        <v>8</v>
      </c>
      <c r="E666" s="282"/>
      <c r="F666" s="281"/>
      <c r="G666" s="282"/>
      <c r="H666" s="281"/>
      <c r="I666" s="282"/>
      <c r="J666" s="221"/>
      <c r="K666" s="282"/>
      <c r="L666" s="281"/>
      <c r="M666" s="282"/>
      <c r="N666" s="281"/>
      <c r="O666" s="282"/>
      <c r="P666" s="221"/>
      <c r="Q666" s="282"/>
      <c r="R666" s="281"/>
      <c r="S666" s="282"/>
      <c r="T666" s="281"/>
      <c r="U666" s="282"/>
      <c r="V666" s="121"/>
      <c r="W666" s="228" t="n">
        <f aca="false">+E666*$D666</f>
        <v>0</v>
      </c>
      <c r="X666" s="229" t="n">
        <f aca="false">+F666*$D666</f>
        <v>0</v>
      </c>
      <c r="Y666" s="230" t="n">
        <f aca="false">+G666*$D666</f>
        <v>0</v>
      </c>
      <c r="Z666" s="231" t="n">
        <f aca="false">+H666*$D666</f>
        <v>0</v>
      </c>
      <c r="AA666" s="232" t="n">
        <f aca="false">+I666*$D666</f>
        <v>0</v>
      </c>
      <c r="AB666" s="228" t="n">
        <f aca="false">+K666*$D666</f>
        <v>0</v>
      </c>
      <c r="AC666" s="230" t="n">
        <f aca="false">+L666*$D666</f>
        <v>0</v>
      </c>
      <c r="AD666" s="230" t="n">
        <f aca="false">+M666*$D666</f>
        <v>0</v>
      </c>
      <c r="AE666" s="230" t="n">
        <f aca="false">+N666*$D666</f>
        <v>0</v>
      </c>
      <c r="AF666" s="232" t="n">
        <f aca="false">+O666*$D666</f>
        <v>0</v>
      </c>
      <c r="AG666" s="233" t="n">
        <f aca="false">+Q666*$D666</f>
        <v>0</v>
      </c>
      <c r="AH666" s="234" t="n">
        <f aca="false">+R666*$D666</f>
        <v>0</v>
      </c>
      <c r="AI666" s="235" t="n">
        <f aca="false">+S666*$D666</f>
        <v>0</v>
      </c>
      <c r="AJ666" s="236" t="n">
        <f aca="false">+T666*$D666</f>
        <v>0</v>
      </c>
      <c r="AK666" s="237" t="n">
        <f aca="false">+U666*$D666</f>
        <v>0</v>
      </c>
      <c r="AL666" s="123"/>
      <c r="AM666" s="121"/>
      <c r="AN666" s="121"/>
      <c r="AO666" s="121"/>
      <c r="AP666" s="121"/>
    </row>
    <row r="667" customFormat="false" ht="13.5" hidden="false" customHeight="false" outlineLevel="0" collapsed="false">
      <c r="A667" s="216" t="s">
        <v>81</v>
      </c>
      <c r="B667" s="217" t="s">
        <v>82</v>
      </c>
      <c r="C667" s="217"/>
      <c r="D667" s="218" t="n">
        <v>5</v>
      </c>
      <c r="E667" s="282"/>
      <c r="F667" s="281"/>
      <c r="G667" s="282"/>
      <c r="H667" s="281"/>
      <c r="I667" s="282"/>
      <c r="J667" s="221"/>
      <c r="K667" s="282"/>
      <c r="L667" s="281"/>
      <c r="M667" s="282"/>
      <c r="N667" s="281"/>
      <c r="O667" s="282"/>
      <c r="P667" s="221"/>
      <c r="Q667" s="282"/>
      <c r="R667" s="281"/>
      <c r="S667" s="282"/>
      <c r="T667" s="281"/>
      <c r="U667" s="282"/>
      <c r="V667" s="121"/>
      <c r="W667" s="239" t="n">
        <f aca="false">+E667*$D667</f>
        <v>0</v>
      </c>
      <c r="X667" s="240" t="n">
        <f aca="false">+F667*$D667</f>
        <v>0</v>
      </c>
      <c r="Y667" s="241" t="n">
        <f aca="false">+G667*$D667</f>
        <v>0</v>
      </c>
      <c r="Z667" s="242" t="n">
        <f aca="false">+H667*$D667</f>
        <v>0</v>
      </c>
      <c r="AA667" s="243" t="n">
        <f aca="false">+I667*$D667</f>
        <v>0</v>
      </c>
      <c r="AB667" s="239" t="n">
        <f aca="false">+K667*$D667</f>
        <v>0</v>
      </c>
      <c r="AC667" s="241" t="n">
        <f aca="false">+L667*$D667</f>
        <v>0</v>
      </c>
      <c r="AD667" s="241" t="n">
        <f aca="false">+M667*$D667</f>
        <v>0</v>
      </c>
      <c r="AE667" s="241" t="n">
        <f aca="false">+N667*$D667</f>
        <v>0</v>
      </c>
      <c r="AF667" s="243" t="n">
        <f aca="false">+O667*$D667</f>
        <v>0</v>
      </c>
      <c r="AG667" s="239" t="n">
        <f aca="false">+Q667*$D667</f>
        <v>0</v>
      </c>
      <c r="AH667" s="240" t="n">
        <f aca="false">+R667*$D667</f>
        <v>0</v>
      </c>
      <c r="AI667" s="241" t="n">
        <f aca="false">+S667*$D667</f>
        <v>0</v>
      </c>
      <c r="AJ667" s="242" t="n">
        <f aca="false">+T667*$D667</f>
        <v>0</v>
      </c>
      <c r="AK667" s="243" t="n">
        <f aca="false">+U667*$D667</f>
        <v>0</v>
      </c>
      <c r="AL667" s="123"/>
      <c r="AM667" s="121"/>
      <c r="AN667" s="121"/>
      <c r="AO667" s="121"/>
      <c r="AP667" s="121"/>
    </row>
    <row r="668" customFormat="false" ht="13.5" hidden="false" customHeight="false" outlineLevel="0" collapsed="false">
      <c r="A668" s="244" t="s">
        <v>83</v>
      </c>
      <c r="B668" s="244"/>
      <c r="C668" s="244"/>
      <c r="D668" s="244"/>
      <c r="E668" s="245" t="n">
        <f aca="false">+W668</f>
        <v>0</v>
      </c>
      <c r="F668" s="245" t="n">
        <f aca="false">+X668</f>
        <v>0</v>
      </c>
      <c r="G668" s="245" t="n">
        <f aca="false">+Y668</f>
        <v>0</v>
      </c>
      <c r="H668" s="245" t="n">
        <f aca="false">+Z668</f>
        <v>0</v>
      </c>
      <c r="I668" s="245" t="n">
        <f aca="false">+AA668</f>
        <v>0</v>
      </c>
      <c r="J668" s="246"/>
      <c r="K668" s="247" t="n">
        <f aca="false">+AB668</f>
        <v>0</v>
      </c>
      <c r="L668" s="247" t="n">
        <f aca="false">+AC668</f>
        <v>0</v>
      </c>
      <c r="M668" s="247" t="n">
        <f aca="false">+AD668</f>
        <v>0</v>
      </c>
      <c r="N668" s="247" t="n">
        <f aca="false">+AE668</f>
        <v>0</v>
      </c>
      <c r="O668" s="247" t="n">
        <f aca="false">+AF668</f>
        <v>0</v>
      </c>
      <c r="P668" s="246"/>
      <c r="Q668" s="247" t="n">
        <f aca="false">+AG668</f>
        <v>0</v>
      </c>
      <c r="R668" s="247" t="n">
        <f aca="false">+AH668</f>
        <v>0</v>
      </c>
      <c r="S668" s="247" t="n">
        <f aca="false">+AI668</f>
        <v>0</v>
      </c>
      <c r="T668" s="247" t="n">
        <f aca="false">+AJ668</f>
        <v>0</v>
      </c>
      <c r="U668" s="247" t="n">
        <f aca="false">+AK668</f>
        <v>0</v>
      </c>
      <c r="V668" s="121"/>
      <c r="W668" s="248" t="n">
        <f aca="false">SUM(W652:W667)</f>
        <v>0</v>
      </c>
      <c r="X668" s="249" t="n">
        <f aca="false">SUM(X652:X667)</f>
        <v>0</v>
      </c>
      <c r="Y668" s="249" t="n">
        <f aca="false">SUM(Y652:Y667)</f>
        <v>0</v>
      </c>
      <c r="Z668" s="249" t="n">
        <f aca="false">SUM(Z652:Z667)</f>
        <v>0</v>
      </c>
      <c r="AA668" s="250" t="n">
        <f aca="false">SUM(AA652:AA667)</f>
        <v>0</v>
      </c>
      <c r="AB668" s="248" t="n">
        <f aca="false">SUM(AB652:AB667)</f>
        <v>0</v>
      </c>
      <c r="AC668" s="249" t="n">
        <f aca="false">SUM(AC652:AC667)</f>
        <v>0</v>
      </c>
      <c r="AD668" s="249" t="n">
        <f aca="false">SUM(AD652:AD667)</f>
        <v>0</v>
      </c>
      <c r="AE668" s="249" t="n">
        <f aca="false">SUM(AE652:AE667)</f>
        <v>0</v>
      </c>
      <c r="AF668" s="250" t="n">
        <f aca="false">SUM(AF652:AF667)</f>
        <v>0</v>
      </c>
      <c r="AG668" s="239" t="n">
        <f aca="false">SUM(AG652:AG667)</f>
        <v>0</v>
      </c>
      <c r="AH668" s="241" t="n">
        <f aca="false">SUM(AH652:AH667)</f>
        <v>0</v>
      </c>
      <c r="AI668" s="241" t="n">
        <f aca="false">SUM(AI652:AI667)</f>
        <v>0</v>
      </c>
      <c r="AJ668" s="241" t="n">
        <f aca="false">SUM(AJ652:AJ667)</f>
        <v>0</v>
      </c>
      <c r="AK668" s="243" t="n">
        <f aca="false">SUM(AK652:AK667)</f>
        <v>0</v>
      </c>
      <c r="AL668" s="123"/>
      <c r="AM668" s="121"/>
      <c r="AN668" s="121"/>
      <c r="AO668" s="121"/>
      <c r="AP668" s="121"/>
    </row>
    <row r="669" customFormat="false" ht="12.75" hidden="false" customHeight="false" outlineLevel="0" collapsed="false">
      <c r="H669" s="251"/>
      <c r="I669" s="251"/>
      <c r="V669" s="121"/>
      <c r="W669" s="252" t="s">
        <v>84</v>
      </c>
      <c r="X669" s="253"/>
      <c r="Y669" s="253"/>
      <c r="Z669" s="253"/>
      <c r="AA669" s="254" t="str">
        <f aca="false">IF(+'INGRESO DATOS'!D$14=3,(+SUM(W668+X668+Y668)/3),"0")</f>
        <v>0</v>
      </c>
      <c r="AB669" s="252" t="s">
        <v>85</v>
      </c>
      <c r="AC669" s="253"/>
      <c r="AD669" s="253"/>
      <c r="AE669" s="253"/>
      <c r="AF669" s="254" t="str">
        <f aca="false">IF($A$6=3,(+SUM(AB668+AC668+AD668)/3),"0")</f>
        <v>0</v>
      </c>
      <c r="AG669" s="252" t="s">
        <v>86</v>
      </c>
      <c r="AH669" s="253"/>
      <c r="AI669" s="253"/>
      <c r="AJ669" s="253"/>
      <c r="AK669" s="254" t="str">
        <f aca="false">IF($A$6=3,(+SUM(AG668+AH668+AI668)/3),"0")</f>
        <v>0</v>
      </c>
      <c r="AL669" s="123"/>
      <c r="AM669" s="121"/>
      <c r="AN669" s="121"/>
      <c r="AO669" s="121"/>
      <c r="AP669" s="121"/>
    </row>
    <row r="670" customFormat="false" ht="13.5" hidden="false" customHeight="false" outlineLevel="0" collapsed="false">
      <c r="C670" s="255"/>
      <c r="V670" s="121"/>
      <c r="W670" s="256" t="s">
        <v>87</v>
      </c>
      <c r="X670" s="257"/>
      <c r="Y670" s="257"/>
      <c r="Z670" s="257"/>
      <c r="AA670" s="258" t="str">
        <f aca="false">IF($A$6=5,(+SUM(W668+X668+Y668+Z668+AA668)/5),"0")</f>
        <v>0</v>
      </c>
      <c r="AB670" s="256" t="s">
        <v>88</v>
      </c>
      <c r="AC670" s="257"/>
      <c r="AD670" s="257"/>
      <c r="AE670" s="257"/>
      <c r="AF670" s="258" t="str">
        <f aca="false">IF($A$6=5,(+SUM(AB668+AC668+AD668+AE668+AF668)/5),"0")</f>
        <v>0</v>
      </c>
      <c r="AG670" s="256" t="s">
        <v>89</v>
      </c>
      <c r="AH670" s="257"/>
      <c r="AI670" s="257"/>
      <c r="AJ670" s="257"/>
      <c r="AK670" s="259" t="str">
        <f aca="false">IF($A$6=5,(+SUM(AG668+AH668+AI668+AJ668+AK668)/5),"0")</f>
        <v>0</v>
      </c>
      <c r="AL670" s="123"/>
      <c r="AM670" s="121"/>
      <c r="AN670" s="121"/>
      <c r="AO670" s="121"/>
      <c r="AP670" s="121"/>
    </row>
    <row r="671" customFormat="false" ht="13.5" hidden="false" customHeight="false" outlineLevel="0" collapsed="false">
      <c r="V671" s="121"/>
      <c r="W671" s="132"/>
      <c r="X671" s="132"/>
      <c r="Y671" s="262" t="s">
        <v>90</v>
      </c>
      <c r="Z671" s="263"/>
      <c r="AA671" s="263"/>
      <c r="AB671" s="263"/>
      <c r="AC671" s="264"/>
      <c r="AD671" s="265" t="n">
        <f aca="false">SUM(AA669,AF669,AK669)-MIN(AA669,AF669,AK669)</f>
        <v>0</v>
      </c>
      <c r="AE671" s="132"/>
      <c r="AF671" s="262" t="s">
        <v>91</v>
      </c>
      <c r="AG671" s="263"/>
      <c r="AH671" s="263"/>
      <c r="AI671" s="263"/>
      <c r="AJ671" s="264"/>
      <c r="AK671" s="265" t="n">
        <f aca="false">SUM(AA670,AF670,AK670)-MIN(AA670,AF670,AK670)</f>
        <v>0</v>
      </c>
      <c r="AL671" s="123"/>
      <c r="AM671" s="121"/>
      <c r="AN671" s="121"/>
      <c r="AO671" s="121"/>
      <c r="AP671" s="121"/>
    </row>
    <row r="672" customFormat="false" ht="12.75" hidden="false" customHeight="false" outlineLevel="0" collapsed="false">
      <c r="V672" s="121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23"/>
      <c r="AM672" s="121"/>
      <c r="AN672" s="121"/>
      <c r="AO672" s="121"/>
      <c r="AP672" s="121"/>
    </row>
    <row r="673" customFormat="false" ht="12.75" hidden="false" customHeight="false" outlineLevel="0" collapsed="false">
      <c r="V673" s="121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23"/>
      <c r="AM673" s="121"/>
      <c r="AN673" s="121"/>
      <c r="AO673" s="121"/>
      <c r="AP673" s="121"/>
    </row>
    <row r="674" customFormat="false" ht="12.75" hidden="false" customHeight="false" outlineLevel="0" collapsed="false">
      <c r="V674" s="121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23"/>
      <c r="AM674" s="121"/>
      <c r="AN674" s="121"/>
      <c r="AO674" s="121"/>
      <c r="AP674" s="121"/>
    </row>
    <row r="675" customFormat="false" ht="12.75" hidden="false" customHeight="false" outlineLevel="0" collapsed="false">
      <c r="V675" s="121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23"/>
      <c r="AM675" s="121"/>
      <c r="AN675" s="121"/>
      <c r="AO675" s="121"/>
      <c r="AP675" s="121"/>
    </row>
    <row r="676" customFormat="false" ht="12.75" hidden="false" customHeight="false" outlineLevel="0" collapsed="false">
      <c r="V676" s="121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23"/>
      <c r="AM676" s="121"/>
      <c r="AN676" s="121"/>
      <c r="AO676" s="121"/>
      <c r="AP676" s="121"/>
    </row>
    <row r="677" customFormat="false" ht="12.75" hidden="false" customHeight="false" outlineLevel="0" collapsed="false">
      <c r="V677" s="121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23"/>
      <c r="AM677" s="121"/>
      <c r="AN677" s="121"/>
      <c r="AO677" s="121"/>
      <c r="AP677" s="121"/>
    </row>
    <row r="678" customFormat="false" ht="12.75" hidden="false" customHeight="false" outlineLevel="0" collapsed="false"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23"/>
    </row>
    <row r="679" customFormat="false" ht="12.75" hidden="false" customHeight="false" outlineLevel="0" collapsed="false"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23"/>
    </row>
    <row r="680" customFormat="false" ht="12.75" hidden="false" customHeight="false" outlineLevel="0" collapsed="false"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23"/>
    </row>
    <row r="681" customFormat="false" ht="12.75" hidden="false" customHeight="false" outlineLevel="0" collapsed="false"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23"/>
    </row>
    <row r="682" customFormat="false" ht="12.75" hidden="false" customHeight="false" outlineLevel="0" collapsed="false"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23"/>
    </row>
    <row r="683" customFormat="false" ht="12.75" hidden="false" customHeight="false" outlineLevel="0" collapsed="false">
      <c r="W683" s="289"/>
      <c r="X683" s="289"/>
      <c r="Y683" s="289"/>
      <c r="Z683" s="289"/>
      <c r="AA683" s="289"/>
      <c r="AB683" s="289"/>
      <c r="AC683" s="289"/>
      <c r="AD683" s="289"/>
      <c r="AE683" s="289"/>
      <c r="AF683" s="289"/>
      <c r="AG683" s="289"/>
      <c r="AH683" s="289"/>
      <c r="AI683" s="289"/>
      <c r="AJ683" s="289"/>
      <c r="AK683" s="289"/>
    </row>
    <row r="684" customFormat="false" ht="12.75" hidden="false" customHeight="false" outlineLevel="0" collapsed="false">
      <c r="W684" s="289"/>
      <c r="X684" s="289"/>
      <c r="Y684" s="289"/>
      <c r="Z684" s="289"/>
      <c r="AA684" s="289"/>
      <c r="AB684" s="289"/>
      <c r="AC684" s="289"/>
      <c r="AD684" s="289"/>
      <c r="AE684" s="289"/>
      <c r="AF684" s="289"/>
      <c r="AG684" s="289"/>
      <c r="AH684" s="289"/>
      <c r="AI684" s="289"/>
      <c r="AJ684" s="289"/>
      <c r="AK684" s="289"/>
    </row>
    <row r="685" customFormat="false" ht="12.75" hidden="false" customHeight="false" outlineLevel="0" collapsed="false">
      <c r="W685" s="289"/>
      <c r="X685" s="289"/>
      <c r="Y685" s="289"/>
      <c r="Z685" s="289"/>
      <c r="AA685" s="289"/>
      <c r="AB685" s="289"/>
      <c r="AC685" s="289"/>
      <c r="AD685" s="289"/>
      <c r="AE685" s="289"/>
      <c r="AF685" s="289"/>
      <c r="AG685" s="289"/>
      <c r="AH685" s="289"/>
      <c r="AI685" s="289"/>
      <c r="AJ685" s="289"/>
      <c r="AK685" s="289"/>
    </row>
    <row r="686" customFormat="false" ht="12.75" hidden="false" customHeight="false" outlineLevel="0" collapsed="false">
      <c r="W686" s="289"/>
      <c r="X686" s="289"/>
      <c r="Y686" s="289"/>
      <c r="Z686" s="289"/>
      <c r="AA686" s="289"/>
      <c r="AB686" s="289"/>
      <c r="AC686" s="289"/>
      <c r="AD686" s="289"/>
      <c r="AE686" s="289"/>
      <c r="AF686" s="289"/>
      <c r="AG686" s="289"/>
      <c r="AH686" s="289"/>
      <c r="AI686" s="289"/>
      <c r="AJ686" s="289"/>
      <c r="AK686" s="289"/>
    </row>
    <row r="687" customFormat="false" ht="12.75" hidden="false" customHeight="false" outlineLevel="0" collapsed="false">
      <c r="W687" s="289"/>
      <c r="X687" s="289"/>
      <c r="Y687" s="289"/>
      <c r="Z687" s="289"/>
      <c r="AA687" s="289"/>
      <c r="AB687" s="289"/>
      <c r="AC687" s="289"/>
      <c r="AD687" s="289"/>
      <c r="AE687" s="289"/>
      <c r="AF687" s="289"/>
      <c r="AG687" s="289"/>
      <c r="AH687" s="289"/>
      <c r="AI687" s="289"/>
      <c r="AJ687" s="289"/>
      <c r="AK687" s="289"/>
    </row>
    <row r="688" customFormat="false" ht="12.75" hidden="false" customHeight="false" outlineLevel="0" collapsed="false">
      <c r="W688" s="289"/>
      <c r="X688" s="289"/>
      <c r="Y688" s="289"/>
      <c r="Z688" s="289"/>
      <c r="AA688" s="289"/>
      <c r="AB688" s="289"/>
      <c r="AC688" s="289"/>
      <c r="AD688" s="289"/>
      <c r="AE688" s="289"/>
      <c r="AF688" s="289"/>
      <c r="AG688" s="289"/>
      <c r="AH688" s="289"/>
      <c r="AI688" s="289"/>
      <c r="AJ688" s="289"/>
      <c r="AK688" s="289"/>
    </row>
    <row r="689" customFormat="false" ht="12.75" hidden="false" customHeight="false" outlineLevel="0" collapsed="false">
      <c r="W689" s="289"/>
      <c r="X689" s="289"/>
      <c r="Y689" s="289"/>
      <c r="Z689" s="289"/>
      <c r="AA689" s="289"/>
      <c r="AB689" s="289"/>
      <c r="AC689" s="289"/>
      <c r="AD689" s="289"/>
      <c r="AE689" s="289"/>
      <c r="AF689" s="289"/>
      <c r="AG689" s="289"/>
      <c r="AH689" s="289"/>
      <c r="AI689" s="289"/>
      <c r="AJ689" s="289"/>
      <c r="AK689" s="289"/>
    </row>
    <row r="690" customFormat="false" ht="12.75" hidden="false" customHeight="false" outlineLevel="0" collapsed="false">
      <c r="W690" s="289"/>
      <c r="X690" s="289"/>
      <c r="Y690" s="289"/>
      <c r="Z690" s="289"/>
      <c r="AA690" s="289"/>
      <c r="AB690" s="289"/>
      <c r="AC690" s="289"/>
      <c r="AD690" s="289"/>
      <c r="AE690" s="289"/>
      <c r="AF690" s="289"/>
      <c r="AG690" s="289"/>
      <c r="AH690" s="289"/>
      <c r="AI690" s="289"/>
      <c r="AJ690" s="289"/>
      <c r="AK690" s="289"/>
    </row>
    <row r="691" customFormat="false" ht="12.75" hidden="false" customHeight="false" outlineLevel="0" collapsed="false">
      <c r="W691" s="289"/>
      <c r="X691" s="289"/>
      <c r="Y691" s="289"/>
      <c r="Z691" s="289"/>
      <c r="AA691" s="289"/>
      <c r="AB691" s="289"/>
      <c r="AC691" s="289"/>
      <c r="AD691" s="289"/>
      <c r="AE691" s="289"/>
      <c r="AF691" s="289"/>
      <c r="AG691" s="289"/>
      <c r="AH691" s="289"/>
      <c r="AI691" s="289"/>
      <c r="AJ691" s="289"/>
      <c r="AK691" s="289"/>
    </row>
    <row r="692" customFormat="false" ht="12.75" hidden="false" customHeight="false" outlineLevel="0" collapsed="false">
      <c r="W692" s="289"/>
      <c r="X692" s="289"/>
      <c r="Y692" s="289"/>
      <c r="Z692" s="289"/>
      <c r="AA692" s="289"/>
      <c r="AB692" s="289"/>
      <c r="AC692" s="289"/>
      <c r="AD692" s="289"/>
      <c r="AE692" s="289"/>
      <c r="AF692" s="289"/>
      <c r="AG692" s="289"/>
      <c r="AH692" s="289"/>
      <c r="AI692" s="289"/>
      <c r="AJ692" s="289"/>
      <c r="AK692" s="289"/>
    </row>
    <row r="693" customFormat="false" ht="12.75" hidden="false" customHeight="false" outlineLevel="0" collapsed="false">
      <c r="W693" s="289"/>
      <c r="X693" s="289"/>
      <c r="Y693" s="289"/>
      <c r="Z693" s="289"/>
      <c r="AA693" s="289"/>
      <c r="AB693" s="289"/>
      <c r="AC693" s="289"/>
      <c r="AD693" s="289"/>
      <c r="AE693" s="289"/>
      <c r="AF693" s="289"/>
      <c r="AG693" s="289"/>
      <c r="AH693" s="289"/>
      <c r="AI693" s="289"/>
      <c r="AJ693" s="289"/>
      <c r="AK693" s="289"/>
    </row>
  </sheetData>
  <sheetProtection sheet="true" password="cf7a" objects="true" scenarios="true" selectLockedCells="true"/>
  <mergeCells count="735">
    <mergeCell ref="A1:B1"/>
    <mergeCell ref="E1:O1"/>
    <mergeCell ref="E3:F3"/>
    <mergeCell ref="G3:L3"/>
    <mergeCell ref="P3:T3"/>
    <mergeCell ref="V3:X3"/>
    <mergeCell ref="A5:B5"/>
    <mergeCell ref="E5:I5"/>
    <mergeCell ref="K5:O5"/>
    <mergeCell ref="Q5:U5"/>
    <mergeCell ref="W5:AA5"/>
    <mergeCell ref="AB5:AF5"/>
    <mergeCell ref="AG5:AK5"/>
    <mergeCell ref="A7:C7"/>
    <mergeCell ref="A8:D8"/>
    <mergeCell ref="A11:B11"/>
    <mergeCell ref="A12:B12"/>
    <mergeCell ref="B13:C13"/>
    <mergeCell ref="E13:I13"/>
    <mergeCell ref="K13:O13"/>
    <mergeCell ref="Q13:U13"/>
    <mergeCell ref="W13:AK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  <mergeCell ref="A33:B33"/>
    <mergeCell ref="A34:B34"/>
    <mergeCell ref="B35:C35"/>
    <mergeCell ref="E35:I35"/>
    <mergeCell ref="K35:O35"/>
    <mergeCell ref="Q35:U35"/>
    <mergeCell ref="W35:AK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A55:B55"/>
    <mergeCell ref="A56:B56"/>
    <mergeCell ref="B57:C57"/>
    <mergeCell ref="E57:I57"/>
    <mergeCell ref="K57:O57"/>
    <mergeCell ref="Q57:U57"/>
    <mergeCell ref="W57:AK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D74"/>
    <mergeCell ref="A77:B77"/>
    <mergeCell ref="A78:B78"/>
    <mergeCell ref="B79:C79"/>
    <mergeCell ref="E79:I79"/>
    <mergeCell ref="K79:O79"/>
    <mergeCell ref="Q79:U79"/>
    <mergeCell ref="W79:AK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D96"/>
    <mergeCell ref="A99:B99"/>
    <mergeCell ref="A100:B100"/>
    <mergeCell ref="B101:C101"/>
    <mergeCell ref="E101:I101"/>
    <mergeCell ref="K101:O101"/>
    <mergeCell ref="Q101:U101"/>
    <mergeCell ref="W101:AK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D118"/>
    <mergeCell ref="A121:B121"/>
    <mergeCell ref="A122:B122"/>
    <mergeCell ref="B123:C123"/>
    <mergeCell ref="E123:I123"/>
    <mergeCell ref="K123:O123"/>
    <mergeCell ref="Q123:U123"/>
    <mergeCell ref="W123:AK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D140"/>
    <mergeCell ref="A143:B143"/>
    <mergeCell ref="A144:B144"/>
    <mergeCell ref="B145:C145"/>
    <mergeCell ref="E145:I145"/>
    <mergeCell ref="K145:O145"/>
    <mergeCell ref="Q145:U145"/>
    <mergeCell ref="W145:AK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D162"/>
    <mergeCell ref="A165:B165"/>
    <mergeCell ref="A166:B166"/>
    <mergeCell ref="B167:C167"/>
    <mergeCell ref="E167:I167"/>
    <mergeCell ref="K167:O167"/>
    <mergeCell ref="Q167:U167"/>
    <mergeCell ref="W167:AK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D184"/>
    <mergeCell ref="A187:B187"/>
    <mergeCell ref="A188:B188"/>
    <mergeCell ref="B189:C189"/>
    <mergeCell ref="E189:I189"/>
    <mergeCell ref="K189:O189"/>
    <mergeCell ref="Q189:U189"/>
    <mergeCell ref="W189:AK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D206"/>
    <mergeCell ref="A209:B209"/>
    <mergeCell ref="A210:B210"/>
    <mergeCell ref="B211:C211"/>
    <mergeCell ref="E211:I211"/>
    <mergeCell ref="K211:O211"/>
    <mergeCell ref="Q211:U211"/>
    <mergeCell ref="W211:AK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8:D228"/>
    <mergeCell ref="A231:B231"/>
    <mergeCell ref="A232:B232"/>
    <mergeCell ref="B233:C233"/>
    <mergeCell ref="E233:I233"/>
    <mergeCell ref="K233:O233"/>
    <mergeCell ref="Q233:U233"/>
    <mergeCell ref="W233:AK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D250"/>
    <mergeCell ref="A253:B253"/>
    <mergeCell ref="A254:B254"/>
    <mergeCell ref="B255:C255"/>
    <mergeCell ref="E255:I255"/>
    <mergeCell ref="K255:O255"/>
    <mergeCell ref="Q255:U255"/>
    <mergeCell ref="W255:AK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D272"/>
    <mergeCell ref="A275:B275"/>
    <mergeCell ref="A276:B276"/>
    <mergeCell ref="B277:C277"/>
    <mergeCell ref="E277:I277"/>
    <mergeCell ref="K277:O277"/>
    <mergeCell ref="Q277:U277"/>
    <mergeCell ref="W277:AK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D294"/>
    <mergeCell ref="A297:B297"/>
    <mergeCell ref="A298:B298"/>
    <mergeCell ref="B299:C299"/>
    <mergeCell ref="E299:I299"/>
    <mergeCell ref="K299:O299"/>
    <mergeCell ref="Q299:U299"/>
    <mergeCell ref="W299:AK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D316"/>
    <mergeCell ref="A319:B319"/>
    <mergeCell ref="A320:B320"/>
    <mergeCell ref="B321:C321"/>
    <mergeCell ref="E321:I321"/>
    <mergeCell ref="K321:O321"/>
    <mergeCell ref="Q321:U321"/>
    <mergeCell ref="W321:AK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A338:D338"/>
    <mergeCell ref="A341:B341"/>
    <mergeCell ref="A342:B342"/>
    <mergeCell ref="B343:C343"/>
    <mergeCell ref="E343:I343"/>
    <mergeCell ref="K343:O343"/>
    <mergeCell ref="Q343:U343"/>
    <mergeCell ref="W343:AK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A360:D360"/>
    <mergeCell ref="A363:B363"/>
    <mergeCell ref="A364:B364"/>
    <mergeCell ref="B365:C365"/>
    <mergeCell ref="E365:I365"/>
    <mergeCell ref="K365:O365"/>
    <mergeCell ref="Q365:U365"/>
    <mergeCell ref="W365:AK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A382:D382"/>
    <mergeCell ref="A385:B385"/>
    <mergeCell ref="A386:B386"/>
    <mergeCell ref="B387:C387"/>
    <mergeCell ref="E387:I387"/>
    <mergeCell ref="K387:O387"/>
    <mergeCell ref="Q387:U387"/>
    <mergeCell ref="W387:AK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A404:D404"/>
    <mergeCell ref="A407:B407"/>
    <mergeCell ref="A408:B408"/>
    <mergeCell ref="B409:C409"/>
    <mergeCell ref="E409:I409"/>
    <mergeCell ref="K409:O409"/>
    <mergeCell ref="Q409:U409"/>
    <mergeCell ref="W409:AK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A426:D426"/>
    <mergeCell ref="A429:B429"/>
    <mergeCell ref="A430:B430"/>
    <mergeCell ref="B431:C431"/>
    <mergeCell ref="E431:I431"/>
    <mergeCell ref="K431:O431"/>
    <mergeCell ref="Q431:U431"/>
    <mergeCell ref="W431:AK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A448:D448"/>
    <mergeCell ref="A451:B451"/>
    <mergeCell ref="A452:B452"/>
    <mergeCell ref="B453:C453"/>
    <mergeCell ref="E453:I453"/>
    <mergeCell ref="K453:O453"/>
    <mergeCell ref="Q453:U453"/>
    <mergeCell ref="W453:AK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0:D470"/>
    <mergeCell ref="A473:B473"/>
    <mergeCell ref="A474:B474"/>
    <mergeCell ref="B475:C475"/>
    <mergeCell ref="E475:I475"/>
    <mergeCell ref="K475:O475"/>
    <mergeCell ref="Q475:U475"/>
    <mergeCell ref="W475:AK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A492:D492"/>
    <mergeCell ref="A495:B495"/>
    <mergeCell ref="A496:B496"/>
    <mergeCell ref="B497:C497"/>
    <mergeCell ref="E497:I497"/>
    <mergeCell ref="K497:O497"/>
    <mergeCell ref="Q497:U497"/>
    <mergeCell ref="W497:AK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A514:D514"/>
    <mergeCell ref="A517:B517"/>
    <mergeCell ref="A518:B518"/>
    <mergeCell ref="B519:C519"/>
    <mergeCell ref="E519:I519"/>
    <mergeCell ref="K519:O519"/>
    <mergeCell ref="Q519:U519"/>
    <mergeCell ref="W519:AK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A536:D536"/>
    <mergeCell ref="A539:B539"/>
    <mergeCell ref="A540:B540"/>
    <mergeCell ref="B541:C541"/>
    <mergeCell ref="E541:I541"/>
    <mergeCell ref="K541:O541"/>
    <mergeCell ref="Q541:U541"/>
    <mergeCell ref="W541:AK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A558:D558"/>
    <mergeCell ref="A561:B561"/>
    <mergeCell ref="A562:B562"/>
    <mergeCell ref="B563:C563"/>
    <mergeCell ref="E563:I563"/>
    <mergeCell ref="K563:O563"/>
    <mergeCell ref="Q563:U563"/>
    <mergeCell ref="W563:AK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A580:D580"/>
    <mergeCell ref="A583:B583"/>
    <mergeCell ref="A584:B584"/>
    <mergeCell ref="B585:C585"/>
    <mergeCell ref="E585:I585"/>
    <mergeCell ref="K585:O585"/>
    <mergeCell ref="Q585:U585"/>
    <mergeCell ref="W585:AK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A602:D602"/>
    <mergeCell ref="A605:B605"/>
    <mergeCell ref="A606:B606"/>
    <mergeCell ref="B607:C607"/>
    <mergeCell ref="E607:I607"/>
    <mergeCell ref="K607:O607"/>
    <mergeCell ref="Q607:U607"/>
    <mergeCell ref="W607:AK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A624:D624"/>
    <mergeCell ref="A627:B627"/>
    <mergeCell ref="A628:B628"/>
    <mergeCell ref="B629:C629"/>
    <mergeCell ref="E629:I629"/>
    <mergeCell ref="K629:O629"/>
    <mergeCell ref="Q629:U629"/>
    <mergeCell ref="W629:AK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A646:D646"/>
    <mergeCell ref="A649:B649"/>
    <mergeCell ref="A650:B650"/>
    <mergeCell ref="B651:C651"/>
    <mergeCell ref="E651:I651"/>
    <mergeCell ref="K651:O651"/>
    <mergeCell ref="Q651:U651"/>
    <mergeCell ref="W651:AK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A668:D668"/>
  </mergeCells>
  <dataValidations count="2">
    <dataValidation allowBlank="true" error="El número tiene que ser entre 0 y 10" errorStyle="stop" errorTitle="Número no válido" operator="between" showDropDown="false" showErrorMessage="true" showInputMessage="false" sqref="E14:U29 E36:U51 E58:U73 E80:U95 E102:U117 E124:U139 E146:U161 E168:U183 E190:U205 E212:U227 E234:U249 E256:U271 E278:U293 E300:U315 E322:U337 E344:U359 E366:U367 E368:E381 G368:K377 M368:U377 F378:U381 E388:U403 E410:U425 E432:U447 E454:U469 E476:U491 E498:U513 E520:U535 E542:U557 E564:U579 E586:U601 E608:U623 E630:U645 E652:U667" type="decimal">
      <formula1>0</formula1>
      <formula2>10</formula2>
    </dataValidation>
    <dataValidation allowBlank="true" error="El número tiene que ser entre 0 y 10" errorStyle="stop" errorTitle="Número no válido" operator="between" showDropDown="false" showErrorMessage="true" showInputMessage="false" sqref="F368:F377 L368:L377" type="decimal">
      <formula1>0</formula1>
      <formula2>10.5</formula2>
    </dataValidation>
  </dataValidations>
  <hyperlinks>
    <hyperlink ref="A1" location="Menu!A1" display="VOLVER AL MENU PRINCIPAL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121" width="20.12"/>
    <col collapsed="false" customWidth="true" hidden="false" outlineLevel="0" max="3" min="3" style="121" width="27.54"/>
    <col collapsed="false" customWidth="true" hidden="false" outlineLevel="0" max="4" min="4" style="121" width="21.12"/>
    <col collapsed="false" customWidth="true" hidden="false" outlineLevel="0" max="6" min="5" style="121" width="12.26"/>
    <col collapsed="false" customWidth="false" hidden="false" outlineLevel="0" max="9" min="7" style="121" width="10.97"/>
    <col collapsed="false" customWidth="true" hidden="false" outlineLevel="0" max="10" min="10" style="189" width="6.12"/>
    <col collapsed="false" customWidth="true" hidden="false" outlineLevel="0" max="11" min="11" style="290" width="21.97"/>
    <col collapsed="false" customWidth="true" hidden="false" outlineLevel="0" max="12" min="12" style="290" width="20.69"/>
    <col collapsed="false" customWidth="true" hidden="false" outlineLevel="0" max="13" min="13" style="290" width="15.12"/>
    <col collapsed="false" customWidth="true" hidden="false" outlineLevel="0" max="14" min="14" style="290" width="12.97"/>
    <col collapsed="false" customWidth="true" hidden="false" outlineLevel="0" max="15" min="15" style="290" width="9.97"/>
    <col collapsed="false" customWidth="true" hidden="false" outlineLevel="0" max="16" min="16" style="290" width="10.4"/>
    <col collapsed="false" customWidth="true" hidden="false" outlineLevel="0" max="17" min="17" style="290" width="10.12"/>
    <col collapsed="false" customWidth="false" hidden="false" outlineLevel="0" max="18" min="18" style="290" width="10.97"/>
    <col collapsed="false" customWidth="true" hidden="false" outlineLevel="0" max="19" min="19" style="290" width="8.83"/>
    <col collapsed="false" customWidth="true" hidden="false" outlineLevel="0" max="20" min="20" style="0" width="4.83"/>
    <col collapsed="false" customWidth="true" hidden="false" outlineLevel="0" max="21" min="21" style="0" width="22.97"/>
    <col collapsed="false" customWidth="true" hidden="false" outlineLevel="0" max="22" min="22" style="0" width="14.68"/>
    <col collapsed="false" customWidth="true" hidden="false" outlineLevel="0" max="23" min="23" style="0" width="12.26"/>
    <col collapsed="false" customWidth="true" hidden="false" outlineLevel="0" max="24" min="24" style="0" width="13.4"/>
  </cols>
  <sheetData>
    <row r="1" customFormat="false" ht="20.25" hidden="false" customHeight="true" outlineLevel="0" collapsed="false">
      <c r="B1" s="291" t="s">
        <v>0</v>
      </c>
      <c r="C1" s="291"/>
      <c r="K1" s="292" t="s">
        <v>92</v>
      </c>
      <c r="L1" s="292"/>
      <c r="M1" s="292"/>
      <c r="N1" s="292"/>
      <c r="O1" s="292"/>
      <c r="P1" s="292"/>
      <c r="Q1" s="292"/>
      <c r="R1" s="292"/>
      <c r="S1" s="292"/>
      <c r="U1" s="293"/>
      <c r="V1" s="293"/>
      <c r="W1" s="293"/>
      <c r="X1" s="293"/>
      <c r="Y1" s="293"/>
      <c r="Z1" s="293"/>
    </row>
    <row r="2" customFormat="false" ht="12.75" hidden="false" customHeight="false" outlineLevel="0" collapsed="false">
      <c r="U2" s="293"/>
      <c r="V2" s="293"/>
      <c r="W2" s="293"/>
      <c r="X2" s="293"/>
      <c r="Y2" s="293"/>
      <c r="Z2" s="293"/>
    </row>
    <row r="3" customFormat="false" ht="13.5" hidden="false" customHeight="false" outlineLevel="0" collapsed="false">
      <c r="A3" s="294"/>
      <c r="B3" s="295"/>
      <c r="C3" s="295"/>
      <c r="D3" s="295"/>
      <c r="E3" s="295"/>
      <c r="F3" s="295"/>
      <c r="G3" s="295"/>
      <c r="H3" s="295"/>
      <c r="I3" s="295"/>
      <c r="U3" s="293"/>
      <c r="V3" s="293"/>
      <c r="W3" s="293"/>
      <c r="X3" s="293"/>
      <c r="Y3" s="293"/>
      <c r="Z3" s="293"/>
    </row>
    <row r="4" s="300" customFormat="true" ht="21" hidden="false" customHeight="true" outlineLevel="0" collapsed="false">
      <c r="A4" s="296"/>
      <c r="B4" s="297" t="s">
        <v>93</v>
      </c>
      <c r="C4" s="297"/>
      <c r="D4" s="297"/>
      <c r="E4" s="297"/>
      <c r="F4" s="297"/>
      <c r="G4" s="297"/>
      <c r="H4" s="297"/>
      <c r="I4" s="297"/>
      <c r="J4" s="298"/>
      <c r="K4" s="299"/>
      <c r="L4" s="299"/>
      <c r="M4" s="299"/>
      <c r="N4" s="299"/>
      <c r="O4" s="299"/>
      <c r="P4" s="299"/>
      <c r="Q4" s="299"/>
      <c r="R4" s="299"/>
      <c r="S4" s="299"/>
      <c r="U4" s="301" t="s">
        <v>94</v>
      </c>
      <c r="V4" s="301"/>
      <c r="W4" s="301"/>
      <c r="X4" s="301"/>
      <c r="Y4" s="301"/>
      <c r="Z4" s="301"/>
    </row>
    <row r="5" customFormat="false" ht="13.5" hidden="false" customHeight="false" outlineLevel="0" collapsed="false">
      <c r="A5" s="295"/>
      <c r="B5" s="302"/>
      <c r="C5" s="302"/>
      <c r="D5" s="302"/>
      <c r="E5" s="302"/>
      <c r="F5" s="302"/>
      <c r="G5" s="302"/>
      <c r="H5" s="295"/>
      <c r="I5" s="303"/>
      <c r="J5" s="304"/>
      <c r="K5" s="305" t="s">
        <v>95</v>
      </c>
      <c r="L5" s="305"/>
      <c r="M5" s="305"/>
      <c r="N5" s="305"/>
      <c r="O5" s="305"/>
      <c r="P5" s="305"/>
      <c r="Q5" s="305"/>
      <c r="R5" s="305"/>
      <c r="S5" s="305"/>
      <c r="U5" s="293"/>
      <c r="V5" s="293"/>
      <c r="W5" s="293"/>
      <c r="X5" s="293"/>
      <c r="Y5" s="293"/>
      <c r="Z5" s="293"/>
    </row>
    <row r="6" customFormat="false" ht="18.75" hidden="false" customHeight="true" outlineLevel="0" collapsed="false">
      <c r="A6" s="295"/>
      <c r="B6" s="306" t="s">
        <v>96</v>
      </c>
      <c r="C6" s="306"/>
      <c r="D6" s="306"/>
      <c r="E6" s="306"/>
      <c r="F6" s="306"/>
      <c r="G6" s="306"/>
      <c r="H6" s="306"/>
      <c r="I6" s="306"/>
      <c r="J6" s="307"/>
      <c r="K6" s="308" t="s">
        <v>97</v>
      </c>
      <c r="L6" s="308"/>
      <c r="M6" s="308"/>
      <c r="N6" s="308"/>
      <c r="O6" s="308"/>
      <c r="P6" s="308"/>
      <c r="Q6" s="308"/>
      <c r="R6" s="308"/>
      <c r="S6" s="308"/>
      <c r="U6" s="293"/>
      <c r="V6" s="293"/>
      <c r="W6" s="293"/>
      <c r="X6" s="293"/>
      <c r="Y6" s="293"/>
      <c r="Z6" s="293"/>
    </row>
    <row r="7" customFormat="false" ht="13.5" hidden="false" customHeight="false" outlineLevel="0" collapsed="false">
      <c r="A7" s="295"/>
      <c r="B7" s="295"/>
      <c r="C7" s="309" t="s">
        <v>98</v>
      </c>
      <c r="D7" s="309"/>
      <c r="E7" s="309"/>
      <c r="F7" s="309"/>
      <c r="G7" s="295"/>
      <c r="H7" s="295"/>
      <c r="I7" s="310"/>
      <c r="J7" s="311"/>
      <c r="K7" s="312" t="s">
        <v>99</v>
      </c>
      <c r="L7" s="313" t="n">
        <f aca="false">+'INGRESO DATOS'!E9</f>
        <v>0</v>
      </c>
      <c r="M7" s="314"/>
      <c r="N7" s="314"/>
      <c r="O7" s="314"/>
      <c r="P7" s="314"/>
      <c r="Q7" s="314"/>
      <c r="R7" s="314"/>
      <c r="S7" s="315"/>
      <c r="U7" s="305" t="s">
        <v>95</v>
      </c>
      <c r="V7" s="305"/>
      <c r="W7" s="305"/>
      <c r="X7" s="305"/>
      <c r="Y7" s="305"/>
      <c r="Z7" s="305"/>
    </row>
    <row r="8" customFormat="false" ht="13.5" hidden="false" customHeight="false" outlineLevel="0" collapsed="false">
      <c r="A8" s="295"/>
      <c r="B8" s="316"/>
      <c r="C8" s="316"/>
      <c r="D8" s="317"/>
      <c r="E8" s="318"/>
      <c r="F8" s="317"/>
      <c r="G8" s="295"/>
      <c r="H8" s="302"/>
      <c r="I8" s="316"/>
      <c r="J8" s="319"/>
      <c r="K8" s="320" t="s">
        <v>100</v>
      </c>
      <c r="L8" s="313" t="n">
        <f aca="false">+'INGRESO DATOS'!D10</f>
        <v>0</v>
      </c>
      <c r="M8" s="314"/>
      <c r="N8" s="314"/>
      <c r="O8" s="314"/>
      <c r="P8" s="314"/>
      <c r="Q8" s="314"/>
      <c r="R8" s="314"/>
      <c r="S8" s="315"/>
      <c r="U8" s="308" t="s">
        <v>101</v>
      </c>
      <c r="V8" s="308"/>
      <c r="W8" s="308"/>
      <c r="X8" s="308"/>
      <c r="Y8" s="308"/>
      <c r="Z8" s="308"/>
    </row>
    <row r="9" customFormat="false" ht="12.75" hidden="false" customHeight="false" outlineLevel="0" collapsed="false">
      <c r="A9" s="295"/>
      <c r="B9" s="295"/>
      <c r="C9" s="321" t="s">
        <v>99</v>
      </c>
      <c r="D9" s="322" t="n">
        <f aca="false">+'INGRESO DATOS'!E9</f>
        <v>0</v>
      </c>
      <c r="E9" s="322"/>
      <c r="F9" s="322"/>
      <c r="G9" s="322"/>
      <c r="H9" s="295"/>
      <c r="I9" s="323"/>
      <c r="J9" s="324"/>
      <c r="K9" s="320" t="s">
        <v>102</v>
      </c>
      <c r="L9" s="313" t="n">
        <f aca="false">+'INGRESO DATOS'!D11</f>
        <v>0</v>
      </c>
      <c r="M9" s="314"/>
      <c r="N9" s="314"/>
      <c r="O9" s="314"/>
      <c r="P9" s="314"/>
      <c r="Q9" s="314"/>
      <c r="R9" s="314"/>
      <c r="S9" s="315"/>
      <c r="U9" s="325" t="s">
        <v>99</v>
      </c>
      <c r="V9" s="313" t="n">
        <f aca="false">+'CLASIFICACION CON 3 JUECES'!L7</f>
        <v>0</v>
      </c>
      <c r="W9" s="314"/>
      <c r="X9" s="314"/>
      <c r="Y9" s="314"/>
      <c r="Z9" s="315"/>
    </row>
    <row r="10" customFormat="false" ht="12.75" hidden="false" customHeight="false" outlineLevel="0" collapsed="false">
      <c r="A10" s="295"/>
      <c r="B10" s="295"/>
      <c r="C10" s="326" t="s">
        <v>100</v>
      </c>
      <c r="D10" s="327" t="n">
        <f aca="false">+'INGRESO DATOS'!D10</f>
        <v>0</v>
      </c>
      <c r="E10" s="327"/>
      <c r="F10" s="327"/>
      <c r="G10" s="327"/>
      <c r="H10" s="295"/>
      <c r="I10" s="328"/>
      <c r="J10" s="329"/>
      <c r="K10" s="320" t="s">
        <v>103</v>
      </c>
      <c r="L10" s="330" t="n">
        <f aca="false">+'INGRESO DATOS'!E12</f>
        <v>0</v>
      </c>
      <c r="M10" s="331" t="s">
        <v>104</v>
      </c>
      <c r="N10" s="332" t="s">
        <v>105</v>
      </c>
      <c r="O10" s="332"/>
      <c r="P10" s="332"/>
      <c r="Q10" s="332"/>
      <c r="R10" s="332"/>
      <c r="S10" s="332"/>
      <c r="U10" s="333" t="s">
        <v>100</v>
      </c>
      <c r="V10" s="313" t="n">
        <f aca="false">+'CLASIFICACION CON 3 JUECES'!L8</f>
        <v>0</v>
      </c>
      <c r="W10" s="314"/>
      <c r="X10" s="314"/>
      <c r="Y10" s="314"/>
      <c r="Z10" s="315"/>
    </row>
    <row r="11" customFormat="false" ht="13.5" hidden="false" customHeight="false" outlineLevel="0" collapsed="false">
      <c r="A11" s="295"/>
      <c r="B11" s="295"/>
      <c r="C11" s="326" t="s">
        <v>102</v>
      </c>
      <c r="D11" s="334" t="n">
        <f aca="false">+'INGRESO DATOS'!D11</f>
        <v>0</v>
      </c>
      <c r="E11" s="334"/>
      <c r="F11" s="334"/>
      <c r="G11" s="334"/>
      <c r="H11" s="295"/>
      <c r="I11" s="335"/>
      <c r="J11" s="180"/>
      <c r="K11" s="320" t="s">
        <v>106</v>
      </c>
      <c r="L11" s="336" t="n">
        <f aca="false">+'INGRESO DATOS'!E22</f>
        <v>0</v>
      </c>
      <c r="M11" s="337" t="n">
        <f aca="false">+'INGRESO DATOS'!F22</f>
        <v>0</v>
      </c>
      <c r="N11" s="338" t="n">
        <f aca="false">+'INGRESO DATOS'!G22</f>
        <v>0</v>
      </c>
      <c r="O11" s="339"/>
      <c r="P11" s="339"/>
      <c r="Q11" s="339"/>
      <c r="R11" s="340"/>
      <c r="S11" s="340"/>
      <c r="U11" s="333" t="s">
        <v>102</v>
      </c>
      <c r="V11" s="313" t="n">
        <f aca="false">+'CLASIFICACION CON 3 JUECES'!L9</f>
        <v>0</v>
      </c>
      <c r="W11" s="314"/>
      <c r="X11" s="341"/>
      <c r="Y11" s="341"/>
      <c r="Z11" s="342"/>
    </row>
    <row r="12" customFormat="false" ht="13.5" hidden="false" customHeight="false" outlineLevel="0" collapsed="false">
      <c r="A12" s="295"/>
      <c r="B12" s="295"/>
      <c r="C12" s="343" t="s">
        <v>103</v>
      </c>
      <c r="D12" s="344" t="n">
        <f aca="false">+'INGRESO DATOS'!E12</f>
        <v>0</v>
      </c>
      <c r="E12" s="345"/>
      <c r="F12" s="346"/>
      <c r="G12" s="347"/>
      <c r="H12" s="295"/>
      <c r="I12" s="335"/>
      <c r="J12" s="180"/>
      <c r="K12" s="348" t="s">
        <v>22</v>
      </c>
      <c r="L12" s="336" t="n">
        <f aca="false">+'INGRESO DATOS'!E23</f>
        <v>0</v>
      </c>
      <c r="M12" s="337" t="n">
        <f aca="false">+'INGRESO DATOS'!F23</f>
        <v>0</v>
      </c>
      <c r="N12" s="349"/>
      <c r="O12" s="340"/>
      <c r="P12" s="340"/>
      <c r="Q12" s="340"/>
      <c r="R12" s="340"/>
      <c r="S12" s="340"/>
      <c r="U12" s="350" t="s">
        <v>103</v>
      </c>
      <c r="V12" s="351" t="n">
        <f aca="false">+'CLASIFICACION CON 3 JUECES'!L10</f>
        <v>0</v>
      </c>
      <c r="W12" s="352" t="s">
        <v>104</v>
      </c>
      <c r="X12" s="353" t="s">
        <v>105</v>
      </c>
      <c r="Y12" s="353"/>
      <c r="Z12" s="353"/>
    </row>
    <row r="13" customFormat="false" ht="13.5" hidden="false" customHeight="fals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K13" s="354"/>
      <c r="L13" s="354"/>
      <c r="M13" s="354"/>
      <c r="N13" s="354"/>
      <c r="O13" s="354"/>
      <c r="P13" s="354"/>
      <c r="Q13" s="354"/>
      <c r="R13" s="354"/>
      <c r="S13" s="354"/>
      <c r="U13" s="355"/>
      <c r="V13" s="355"/>
      <c r="W13" s="356"/>
      <c r="X13" s="356"/>
      <c r="Y13" s="356"/>
      <c r="Z13" s="355"/>
    </row>
    <row r="14" customFormat="false" ht="13.5" hidden="false" customHeight="false" outlineLevel="0" collapsed="false">
      <c r="A14" s="357" t="s">
        <v>107</v>
      </c>
      <c r="B14" s="358" t="s">
        <v>17</v>
      </c>
      <c r="C14" s="359" t="s">
        <v>18</v>
      </c>
      <c r="D14" s="360" t="s">
        <v>108</v>
      </c>
      <c r="E14" s="359" t="s">
        <v>109</v>
      </c>
      <c r="F14" s="358" t="s">
        <v>110</v>
      </c>
      <c r="G14" s="360" t="s">
        <v>111</v>
      </c>
      <c r="H14" s="360" t="s">
        <v>112</v>
      </c>
      <c r="I14" s="359" t="s">
        <v>113</v>
      </c>
      <c r="J14" s="319"/>
      <c r="K14" s="325" t="s">
        <v>17</v>
      </c>
      <c r="L14" s="325" t="s">
        <v>18</v>
      </c>
      <c r="M14" s="325" t="s">
        <v>108</v>
      </c>
      <c r="N14" s="312" t="s">
        <v>109</v>
      </c>
      <c r="O14" s="325" t="s">
        <v>114</v>
      </c>
      <c r="P14" s="325" t="s">
        <v>115</v>
      </c>
      <c r="Q14" s="361" t="s">
        <v>115</v>
      </c>
      <c r="R14" s="362" t="s">
        <v>113</v>
      </c>
      <c r="S14" s="363" t="s">
        <v>116</v>
      </c>
      <c r="U14" s="355"/>
      <c r="V14" s="355"/>
      <c r="W14" s="364" t="s">
        <v>39</v>
      </c>
      <c r="X14" s="364" t="s">
        <v>39</v>
      </c>
      <c r="Y14" s="364" t="s">
        <v>39</v>
      </c>
      <c r="Z14" s="365" t="s">
        <v>117</v>
      </c>
    </row>
    <row r="15" customFormat="false" ht="12.75" hidden="false" customHeight="false" outlineLevel="0" collapsed="false">
      <c r="A15" s="357" t="n">
        <v>1</v>
      </c>
      <c r="B15" s="366" t="n">
        <f aca="false">+'INGRESO DATOS'!$C29</f>
        <v>0</v>
      </c>
      <c r="C15" s="367" t="n">
        <f aca="false">+'INGRESO DATOS'!$D29</f>
        <v>0</v>
      </c>
      <c r="D15" s="367" t="n">
        <f aca="false">+'INGRESO DATOS'!$E29</f>
        <v>0</v>
      </c>
      <c r="E15" s="368" t="n">
        <f aca="false">+'INGRESO DATOS'!$F29</f>
        <v>0</v>
      </c>
      <c r="F15" s="369" t="str">
        <f aca="false">+'INGRESO PUNTAJES'!$AA31</f>
        <v>0</v>
      </c>
      <c r="G15" s="370" t="str">
        <f aca="false">+'INGRESO PUNTAJES'!$AF31</f>
        <v>0</v>
      </c>
      <c r="H15" s="371" t="str">
        <f aca="false">+'INGRESO PUNTAJES'!$AK31</f>
        <v>0</v>
      </c>
      <c r="I15" s="372" t="n">
        <f aca="false">+'INGRESO PUNTAJES'!$AD33</f>
        <v>0</v>
      </c>
      <c r="J15" s="373"/>
      <c r="K15" s="374" t="n">
        <f aca="false">+'INGRESO DATOS'!$C29</f>
        <v>0</v>
      </c>
      <c r="L15" s="375" t="n">
        <f aca="false">+'INGRESO DATOS'!$D29</f>
        <v>0</v>
      </c>
      <c r="M15" s="375" t="n">
        <f aca="false">+'INGRESO DATOS'!$E29</f>
        <v>0</v>
      </c>
      <c r="N15" s="374" t="n">
        <f aca="false">+'INGRESO DATOS'!$F29</f>
        <v>0</v>
      </c>
      <c r="O15" s="376" t="str">
        <f aca="false">+'INGRESO PUNTAJES'!$AA31</f>
        <v>0</v>
      </c>
      <c r="P15" s="377" t="str">
        <f aca="false">+'INGRESO PUNTAJES'!$AF31</f>
        <v>0</v>
      </c>
      <c r="Q15" s="378" t="str">
        <f aca="false">+'INGRESO PUNTAJES'!$AK31</f>
        <v>0</v>
      </c>
      <c r="R15" s="379" t="n">
        <f aca="false">+'INGRESO PUNTAJES'!$AD33</f>
        <v>0</v>
      </c>
      <c r="S15" s="380"/>
      <c r="T15" s="381"/>
      <c r="U15" s="355"/>
      <c r="V15" s="355"/>
      <c r="W15" s="382" t="n">
        <f aca="false">+'INGRESO DATOS'!E17</f>
        <v>0</v>
      </c>
      <c r="X15" s="382" t="n">
        <f aca="false">+'INGRESO DATOS'!E18</f>
        <v>0</v>
      </c>
      <c r="Y15" s="382" t="n">
        <f aca="false">+'INGRESO DATOS'!E19</f>
        <v>0</v>
      </c>
      <c r="Z15" s="383"/>
    </row>
    <row r="16" customFormat="false" ht="12.75" hidden="false" customHeight="false" outlineLevel="0" collapsed="false">
      <c r="A16" s="384" t="n">
        <v>2</v>
      </c>
      <c r="B16" s="366" t="n">
        <f aca="false">+'INGRESO DATOS'!$C30</f>
        <v>0</v>
      </c>
      <c r="C16" s="367" t="n">
        <f aca="false">+'INGRESO DATOS'!$D30</f>
        <v>0</v>
      </c>
      <c r="D16" s="367" t="n">
        <f aca="false">+'INGRESO DATOS'!$E30</f>
        <v>0</v>
      </c>
      <c r="E16" s="368" t="n">
        <f aca="false">+'INGRESO DATOS'!$F30</f>
        <v>0</v>
      </c>
      <c r="F16" s="385" t="str">
        <f aca="false">+'INGRESO PUNTAJES'!$AA53</f>
        <v>0</v>
      </c>
      <c r="G16" s="386" t="str">
        <f aca="false">+'INGRESO PUNTAJES'!$AF53</f>
        <v>0</v>
      </c>
      <c r="H16" s="387" t="str">
        <f aca="false">+'INGRESO PUNTAJES'!$AK53</f>
        <v>0</v>
      </c>
      <c r="I16" s="388" t="n">
        <f aca="false">+'INGRESO PUNTAJES'!$AD55</f>
        <v>0</v>
      </c>
      <c r="J16" s="373"/>
      <c r="K16" s="389" t="n">
        <f aca="false">+'INGRESO DATOS'!$C30</f>
        <v>0</v>
      </c>
      <c r="L16" s="390" t="n">
        <f aca="false">+'INGRESO DATOS'!$D30</f>
        <v>0</v>
      </c>
      <c r="M16" s="390" t="n">
        <f aca="false">+'INGRESO DATOS'!$E30</f>
        <v>0</v>
      </c>
      <c r="N16" s="389" t="n">
        <f aca="false">+'INGRESO DATOS'!$F30</f>
        <v>0</v>
      </c>
      <c r="O16" s="376" t="str">
        <f aca="false">+'INGRESO PUNTAJES'!$AA53</f>
        <v>0</v>
      </c>
      <c r="P16" s="377" t="str">
        <f aca="false">+'INGRESO PUNTAJES'!$AF53</f>
        <v>0</v>
      </c>
      <c r="Q16" s="378" t="str">
        <f aca="false">+'INGRESO PUNTAJES'!$AK53</f>
        <v>0</v>
      </c>
      <c r="R16" s="379" t="n">
        <f aca="false">+'INGRESO PUNTAJES'!$AD55</f>
        <v>0</v>
      </c>
      <c r="S16" s="391"/>
      <c r="T16" s="381"/>
      <c r="U16" s="355"/>
      <c r="V16" s="355"/>
      <c r="W16" s="355"/>
      <c r="X16" s="355"/>
      <c r="Y16" s="355"/>
      <c r="Z16" s="355"/>
    </row>
    <row r="17" customFormat="false" ht="12.75" hidden="false" customHeight="false" outlineLevel="0" collapsed="false">
      <c r="A17" s="384" t="n">
        <v>3</v>
      </c>
      <c r="B17" s="366" t="n">
        <f aca="false">+'INGRESO DATOS'!$C31</f>
        <v>0</v>
      </c>
      <c r="C17" s="367" t="n">
        <f aca="false">+'INGRESO DATOS'!$D31</f>
        <v>0</v>
      </c>
      <c r="D17" s="367" t="n">
        <f aca="false">+'INGRESO DATOS'!$E31</f>
        <v>0</v>
      </c>
      <c r="E17" s="368" t="n">
        <f aca="false">+'INGRESO DATOS'!$F31</f>
        <v>0</v>
      </c>
      <c r="F17" s="385" t="str">
        <f aca="false">+'INGRESO PUNTAJES'!$AA75</f>
        <v>0</v>
      </c>
      <c r="G17" s="386" t="str">
        <f aca="false">+'INGRESO PUNTAJES'!$AF75</f>
        <v>0</v>
      </c>
      <c r="H17" s="387" t="str">
        <f aca="false">+'INGRESO PUNTAJES'!$AK75</f>
        <v>0</v>
      </c>
      <c r="I17" s="388" t="n">
        <f aca="false">+'INGRESO PUNTAJES'!$AD77</f>
        <v>0</v>
      </c>
      <c r="J17" s="373"/>
      <c r="K17" s="389" t="n">
        <f aca="false">+'INGRESO DATOS'!$C31</f>
        <v>0</v>
      </c>
      <c r="L17" s="390" t="n">
        <f aca="false">+'INGRESO DATOS'!$D31</f>
        <v>0</v>
      </c>
      <c r="M17" s="390" t="n">
        <f aca="false">+'INGRESO DATOS'!$E31</f>
        <v>0</v>
      </c>
      <c r="N17" s="389" t="n">
        <f aca="false">+'INGRESO DATOS'!$F31</f>
        <v>0</v>
      </c>
      <c r="O17" s="376" t="str">
        <f aca="false">+'INGRESO PUNTAJES'!$AA75</f>
        <v>0</v>
      </c>
      <c r="P17" s="377" t="str">
        <f aca="false">+'INGRESO PUNTAJES'!$AF75</f>
        <v>0</v>
      </c>
      <c r="Q17" s="378" t="str">
        <f aca="false">+'INGRESO PUNTAJES'!$AK75</f>
        <v>0</v>
      </c>
      <c r="R17" s="379" t="n">
        <f aca="false">+'INGRESO PUNTAJES'!$AD77</f>
        <v>0</v>
      </c>
      <c r="S17" s="391"/>
      <c r="T17" s="381"/>
      <c r="U17" s="312" t="s">
        <v>118</v>
      </c>
      <c r="V17" s="392" t="s">
        <v>110</v>
      </c>
      <c r="W17" s="392" t="n">
        <f aca="false">+'INGRESO PUNTAJES'!W30</f>
        <v>0</v>
      </c>
      <c r="X17" s="392" t="n">
        <f aca="false">+'INGRESO PUNTAJES'!X30</f>
        <v>0</v>
      </c>
      <c r="Y17" s="392" t="n">
        <f aca="false">+'INGRESO PUNTAJES'!Y30</f>
        <v>0</v>
      </c>
      <c r="Z17" s="393" t="str">
        <f aca="false">+'INGRESO PUNTAJES'!AA31</f>
        <v>0</v>
      </c>
      <c r="AB17" s="381"/>
      <c r="AD17" s="381"/>
    </row>
    <row r="18" customFormat="false" ht="12.75" hidden="false" customHeight="false" outlineLevel="0" collapsed="false">
      <c r="A18" s="384" t="n">
        <v>4</v>
      </c>
      <c r="B18" s="366" t="n">
        <f aca="false">+'INGRESO DATOS'!$C32</f>
        <v>0</v>
      </c>
      <c r="C18" s="367" t="n">
        <f aca="false">+'INGRESO DATOS'!$D32</f>
        <v>0</v>
      </c>
      <c r="D18" s="367" t="n">
        <f aca="false">+'INGRESO DATOS'!$E32</f>
        <v>0</v>
      </c>
      <c r="E18" s="368" t="n">
        <f aca="false">+'INGRESO DATOS'!$F32</f>
        <v>0</v>
      </c>
      <c r="F18" s="385" t="str">
        <f aca="false">+'INGRESO PUNTAJES'!$AA97</f>
        <v>0</v>
      </c>
      <c r="G18" s="386" t="str">
        <f aca="false">+'INGRESO PUNTAJES'!$AF97</f>
        <v>0</v>
      </c>
      <c r="H18" s="387" t="str">
        <f aca="false">+'INGRESO PUNTAJES'!$AK97</f>
        <v>0</v>
      </c>
      <c r="I18" s="394" t="n">
        <f aca="false">+'INGRESO PUNTAJES'!$AD99</f>
        <v>0</v>
      </c>
      <c r="J18" s="373"/>
      <c r="K18" s="389" t="n">
        <f aca="false">+'INGRESO DATOS'!$C32</f>
        <v>0</v>
      </c>
      <c r="L18" s="390" t="n">
        <f aca="false">+'INGRESO DATOS'!$D32</f>
        <v>0</v>
      </c>
      <c r="M18" s="390" t="n">
        <f aca="false">+'INGRESO DATOS'!$E32</f>
        <v>0</v>
      </c>
      <c r="N18" s="389" t="n">
        <f aca="false">+'INGRESO DATOS'!$F32</f>
        <v>0</v>
      </c>
      <c r="O18" s="376" t="str">
        <f aca="false">+'INGRESO PUNTAJES'!$AA97</f>
        <v>0</v>
      </c>
      <c r="P18" s="377" t="str">
        <f aca="false">+'INGRESO PUNTAJES'!$AF97</f>
        <v>0</v>
      </c>
      <c r="Q18" s="378" t="str">
        <f aca="false">+'INGRESO PUNTAJES'!$AK97</f>
        <v>0</v>
      </c>
      <c r="R18" s="395" t="n">
        <f aca="false">+'INGRESO PUNTAJES'!$AD99</f>
        <v>0</v>
      </c>
      <c r="S18" s="391"/>
      <c r="T18" s="381"/>
      <c r="U18" s="396" t="n">
        <f aca="false">+'CLASIFICACION CON 3 JUECES'!K15</f>
        <v>0</v>
      </c>
      <c r="V18" s="397" t="s">
        <v>111</v>
      </c>
      <c r="W18" s="397" t="n">
        <f aca="false">+'INGRESO PUNTAJES'!AB30</f>
        <v>0</v>
      </c>
      <c r="X18" s="397" t="n">
        <f aca="false">+'INGRESO PUNTAJES'!AC30</f>
        <v>0</v>
      </c>
      <c r="Y18" s="397" t="n">
        <f aca="false">+'INGRESO PUNTAJES'!AD30</f>
        <v>0</v>
      </c>
      <c r="Z18" s="398" t="str">
        <f aca="false">+'INGRESO PUNTAJES'!AF31</f>
        <v>0</v>
      </c>
      <c r="AB18" s="381"/>
      <c r="AD18" s="381"/>
    </row>
    <row r="19" customFormat="false" ht="12.75" hidden="false" customHeight="false" outlineLevel="0" collapsed="false">
      <c r="A19" s="384" t="n">
        <v>5</v>
      </c>
      <c r="B19" s="366" t="n">
        <f aca="false">+'INGRESO DATOS'!$C33</f>
        <v>0</v>
      </c>
      <c r="C19" s="367" t="n">
        <f aca="false">+'INGRESO DATOS'!$D33</f>
        <v>0</v>
      </c>
      <c r="D19" s="367" t="n">
        <f aca="false">+'INGRESO DATOS'!$E33</f>
        <v>0</v>
      </c>
      <c r="E19" s="368" t="n">
        <f aca="false">+'INGRESO DATOS'!$F33</f>
        <v>0</v>
      </c>
      <c r="F19" s="385" t="str">
        <f aca="false">+'INGRESO PUNTAJES'!$AA119</f>
        <v>0</v>
      </c>
      <c r="G19" s="386" t="str">
        <f aca="false">+'INGRESO PUNTAJES'!$AF119</f>
        <v>0</v>
      </c>
      <c r="H19" s="387" t="str">
        <f aca="false">+'INGRESO PUNTAJES'!$AK119</f>
        <v>0</v>
      </c>
      <c r="I19" s="388" t="n">
        <f aca="false">+'INGRESO PUNTAJES'!$AD121</f>
        <v>0</v>
      </c>
      <c r="J19" s="373"/>
      <c r="K19" s="389" t="n">
        <f aca="false">+'INGRESO DATOS'!$C33</f>
        <v>0</v>
      </c>
      <c r="L19" s="390" t="n">
        <f aca="false">+'INGRESO DATOS'!$D33</f>
        <v>0</v>
      </c>
      <c r="M19" s="390" t="n">
        <f aca="false">+'INGRESO DATOS'!$E33</f>
        <v>0</v>
      </c>
      <c r="N19" s="389" t="n">
        <f aca="false">+'INGRESO DATOS'!$F33</f>
        <v>0</v>
      </c>
      <c r="O19" s="376" t="str">
        <f aca="false">+'INGRESO PUNTAJES'!$AA119</f>
        <v>0</v>
      </c>
      <c r="P19" s="377" t="str">
        <f aca="false">+'INGRESO PUNTAJES'!$AF119</f>
        <v>0</v>
      </c>
      <c r="Q19" s="378" t="str">
        <f aca="false">+'INGRESO PUNTAJES'!$AK119</f>
        <v>0</v>
      </c>
      <c r="R19" s="379" t="n">
        <f aca="false">+'INGRESO PUNTAJES'!$AD121</f>
        <v>0</v>
      </c>
      <c r="S19" s="391"/>
      <c r="T19" s="381"/>
      <c r="U19" s="396" t="n">
        <f aca="false">+'CLASIFICACION CON 3 JUECES'!L15</f>
        <v>0</v>
      </c>
      <c r="V19" s="397" t="s">
        <v>112</v>
      </c>
      <c r="W19" s="397" t="n">
        <f aca="false">+'INGRESO PUNTAJES'!AG30</f>
        <v>0</v>
      </c>
      <c r="X19" s="397" t="n">
        <f aca="false">+'INGRESO PUNTAJES'!AH30</f>
        <v>0</v>
      </c>
      <c r="Y19" s="397" t="n">
        <f aca="false">+'INGRESO PUNTAJES'!AI30</f>
        <v>0</v>
      </c>
      <c r="Z19" s="398" t="str">
        <f aca="false">+'INGRESO PUNTAJES'!AK31</f>
        <v>0</v>
      </c>
      <c r="AB19" s="381"/>
      <c r="AD19" s="381"/>
    </row>
    <row r="20" customFormat="false" ht="12.75" hidden="false" customHeight="false" outlineLevel="0" collapsed="false">
      <c r="A20" s="384" t="n">
        <v>6</v>
      </c>
      <c r="B20" s="366" t="n">
        <f aca="false">+'INGRESO DATOS'!$C34</f>
        <v>0</v>
      </c>
      <c r="C20" s="367" t="n">
        <f aca="false">+'INGRESO DATOS'!$D34</f>
        <v>0</v>
      </c>
      <c r="D20" s="367" t="n">
        <f aca="false">+'INGRESO DATOS'!$E34</f>
        <v>0</v>
      </c>
      <c r="E20" s="368" t="n">
        <f aca="false">+'INGRESO DATOS'!$F34</f>
        <v>0</v>
      </c>
      <c r="F20" s="385" t="str">
        <f aca="false">+'INGRESO PUNTAJES'!$AA141</f>
        <v>0</v>
      </c>
      <c r="G20" s="386" t="str">
        <f aca="false">+'INGRESO PUNTAJES'!$AF141</f>
        <v>0</v>
      </c>
      <c r="H20" s="387" t="str">
        <f aca="false">+'INGRESO PUNTAJES'!$AK141</f>
        <v>0</v>
      </c>
      <c r="I20" s="388" t="n">
        <f aca="false">+'INGRESO PUNTAJES'!$AD143</f>
        <v>0</v>
      </c>
      <c r="J20" s="373"/>
      <c r="K20" s="389" t="n">
        <f aca="false">+'INGRESO DATOS'!$C34</f>
        <v>0</v>
      </c>
      <c r="L20" s="390" t="n">
        <f aca="false">+'INGRESO DATOS'!$D34</f>
        <v>0</v>
      </c>
      <c r="M20" s="390" t="n">
        <f aca="false">+'INGRESO DATOS'!$E34</f>
        <v>0</v>
      </c>
      <c r="N20" s="389" t="n">
        <f aca="false">+'INGRESO DATOS'!$F34</f>
        <v>0</v>
      </c>
      <c r="O20" s="376" t="str">
        <f aca="false">+'INGRESO PUNTAJES'!$AA141</f>
        <v>0</v>
      </c>
      <c r="P20" s="377" t="str">
        <f aca="false">+'INGRESO PUNTAJES'!$AF141</f>
        <v>0</v>
      </c>
      <c r="Q20" s="378" t="str">
        <f aca="false">+'INGRESO PUNTAJES'!$AK141</f>
        <v>0</v>
      </c>
      <c r="R20" s="379" t="n">
        <f aca="false">+'INGRESO PUNTAJES'!$AD143</f>
        <v>0</v>
      </c>
      <c r="S20" s="391"/>
      <c r="T20" s="381"/>
      <c r="U20" s="399"/>
      <c r="V20" s="400"/>
      <c r="W20" s="400"/>
      <c r="X20" s="400"/>
      <c r="Y20" s="401" t="s">
        <v>119</v>
      </c>
      <c r="Z20" s="402" t="n">
        <f aca="false">+'INGRESO PUNTAJES'!AD33</f>
        <v>0</v>
      </c>
      <c r="AB20" s="381"/>
      <c r="AD20" s="381"/>
    </row>
    <row r="21" customFormat="false" ht="12.75" hidden="false" customHeight="false" outlineLevel="0" collapsed="false">
      <c r="A21" s="384" t="n">
        <v>7</v>
      </c>
      <c r="B21" s="366" t="n">
        <f aca="false">+'INGRESO DATOS'!$C35</f>
        <v>0</v>
      </c>
      <c r="C21" s="367" t="n">
        <f aca="false">+'INGRESO DATOS'!$D35</f>
        <v>0</v>
      </c>
      <c r="D21" s="367" t="n">
        <f aca="false">+'INGRESO DATOS'!$E35</f>
        <v>0</v>
      </c>
      <c r="E21" s="368" t="n">
        <f aca="false">+'INGRESO DATOS'!$F35</f>
        <v>0</v>
      </c>
      <c r="F21" s="385" t="str">
        <f aca="false">+'INGRESO PUNTAJES'!$AA163</f>
        <v>0</v>
      </c>
      <c r="G21" s="386" t="str">
        <f aca="false">+'INGRESO PUNTAJES'!$AF163</f>
        <v>0</v>
      </c>
      <c r="H21" s="387" t="str">
        <f aca="false">+'INGRESO PUNTAJES'!$AK163</f>
        <v>0</v>
      </c>
      <c r="I21" s="388" t="n">
        <f aca="false">+'INGRESO PUNTAJES'!$AD165</f>
        <v>0</v>
      </c>
      <c r="J21" s="373"/>
      <c r="K21" s="389" t="n">
        <f aca="false">+'INGRESO DATOS'!$C35</f>
        <v>0</v>
      </c>
      <c r="L21" s="390" t="n">
        <f aca="false">+'INGRESO DATOS'!$D35</f>
        <v>0</v>
      </c>
      <c r="M21" s="390" t="n">
        <f aca="false">+'INGRESO DATOS'!$E35</f>
        <v>0</v>
      </c>
      <c r="N21" s="389" t="n">
        <f aca="false">+'INGRESO DATOS'!$F35</f>
        <v>0</v>
      </c>
      <c r="O21" s="376" t="str">
        <f aca="false">+'INGRESO PUNTAJES'!$AA163</f>
        <v>0</v>
      </c>
      <c r="P21" s="377" t="str">
        <f aca="false">+'INGRESO PUNTAJES'!$AF163</f>
        <v>0</v>
      </c>
      <c r="Q21" s="378" t="str">
        <f aca="false">+'INGRESO PUNTAJES'!$AK163</f>
        <v>0</v>
      </c>
      <c r="R21" s="379" t="n">
        <f aca="false">+'INGRESO PUNTAJES'!$AD165</f>
        <v>0</v>
      </c>
      <c r="S21" s="391"/>
      <c r="T21" s="381"/>
      <c r="U21" s="312" t="s">
        <v>118</v>
      </c>
      <c r="V21" s="392" t="s">
        <v>110</v>
      </c>
      <c r="W21" s="392" t="n">
        <f aca="false">+'INGRESO PUNTAJES'!W52</f>
        <v>0</v>
      </c>
      <c r="X21" s="392" t="n">
        <f aca="false">+'INGRESO PUNTAJES'!X52</f>
        <v>0</v>
      </c>
      <c r="Y21" s="392" t="n">
        <f aca="false">+'INGRESO PUNTAJES'!Y52</f>
        <v>0</v>
      </c>
      <c r="Z21" s="393" t="n">
        <f aca="false">+(Y21+X21+W21)/3</f>
        <v>0</v>
      </c>
      <c r="AD21" s="381"/>
    </row>
    <row r="22" customFormat="false" ht="12.75" hidden="false" customHeight="false" outlineLevel="0" collapsed="false">
      <c r="A22" s="384" t="n">
        <v>8</v>
      </c>
      <c r="B22" s="366" t="n">
        <f aca="false">+'INGRESO DATOS'!$C36</f>
        <v>0</v>
      </c>
      <c r="C22" s="367" t="n">
        <f aca="false">+'INGRESO DATOS'!$D36</f>
        <v>0</v>
      </c>
      <c r="D22" s="367" t="n">
        <f aca="false">+'INGRESO DATOS'!$E36</f>
        <v>0</v>
      </c>
      <c r="E22" s="368" t="n">
        <f aca="false">+'INGRESO DATOS'!$F36</f>
        <v>0</v>
      </c>
      <c r="F22" s="385" t="str">
        <f aca="false">+'INGRESO PUNTAJES'!$AA185</f>
        <v>0</v>
      </c>
      <c r="G22" s="386" t="str">
        <f aca="false">+'INGRESO PUNTAJES'!$AF185</f>
        <v>0</v>
      </c>
      <c r="H22" s="387" t="str">
        <f aca="false">+'INGRESO PUNTAJES'!$AK185</f>
        <v>0</v>
      </c>
      <c r="I22" s="388" t="n">
        <f aca="false">+'INGRESO PUNTAJES'!$AD187</f>
        <v>0</v>
      </c>
      <c r="J22" s="373"/>
      <c r="K22" s="389" t="n">
        <f aca="false">+'INGRESO DATOS'!$C36</f>
        <v>0</v>
      </c>
      <c r="L22" s="390" t="n">
        <f aca="false">+'INGRESO DATOS'!$D36</f>
        <v>0</v>
      </c>
      <c r="M22" s="390" t="n">
        <f aca="false">+'INGRESO DATOS'!$E36</f>
        <v>0</v>
      </c>
      <c r="N22" s="389" t="n">
        <f aca="false">+'INGRESO DATOS'!$F36</f>
        <v>0</v>
      </c>
      <c r="O22" s="376" t="str">
        <f aca="false">+'INGRESO PUNTAJES'!$AA185</f>
        <v>0</v>
      </c>
      <c r="P22" s="377" t="str">
        <f aca="false">+'INGRESO PUNTAJES'!$AF185</f>
        <v>0</v>
      </c>
      <c r="Q22" s="378" t="str">
        <f aca="false">+'INGRESO PUNTAJES'!$AK185</f>
        <v>0</v>
      </c>
      <c r="R22" s="379" t="n">
        <f aca="false">+'INGRESO PUNTAJES'!$AD187</f>
        <v>0</v>
      </c>
      <c r="S22" s="391"/>
      <c r="T22" s="381"/>
      <c r="U22" s="396" t="n">
        <f aca="false">+'CLASIFICACION CON 3 JUECES'!K16</f>
        <v>0</v>
      </c>
      <c r="V22" s="397" t="s">
        <v>111</v>
      </c>
      <c r="W22" s="397" t="n">
        <f aca="false">+'INGRESO PUNTAJES'!AB52</f>
        <v>0</v>
      </c>
      <c r="X22" s="397" t="n">
        <f aca="false">+'INGRESO PUNTAJES'!AC52</f>
        <v>0</v>
      </c>
      <c r="Y22" s="397" t="n">
        <f aca="false">+'INGRESO PUNTAJES'!AD52</f>
        <v>0</v>
      </c>
      <c r="Z22" s="398" t="n">
        <f aca="false">+(Y22+X22+W22)/3</f>
        <v>0</v>
      </c>
      <c r="AD22" s="381"/>
    </row>
    <row r="23" customFormat="false" ht="12.75" hidden="false" customHeight="false" outlineLevel="0" collapsed="false">
      <c r="A23" s="384" t="n">
        <v>9</v>
      </c>
      <c r="B23" s="366" t="n">
        <f aca="false">+'INGRESO DATOS'!$C37</f>
        <v>0</v>
      </c>
      <c r="C23" s="367" t="n">
        <f aca="false">+'INGRESO DATOS'!$D37</f>
        <v>0</v>
      </c>
      <c r="D23" s="367" t="n">
        <f aca="false">+'INGRESO DATOS'!$E37</f>
        <v>0</v>
      </c>
      <c r="E23" s="368" t="n">
        <f aca="false">+'INGRESO DATOS'!$F37</f>
        <v>0</v>
      </c>
      <c r="F23" s="385" t="str">
        <f aca="false">+'INGRESO PUNTAJES'!$AA207</f>
        <v>0</v>
      </c>
      <c r="G23" s="386" t="str">
        <f aca="false">+'INGRESO PUNTAJES'!$AF207</f>
        <v>0</v>
      </c>
      <c r="H23" s="387" t="str">
        <f aca="false">+'INGRESO PUNTAJES'!$AK207</f>
        <v>0</v>
      </c>
      <c r="I23" s="388" t="n">
        <f aca="false">+'INGRESO PUNTAJES'!$AD209</f>
        <v>0</v>
      </c>
      <c r="J23" s="373"/>
      <c r="K23" s="389" t="n">
        <f aca="false">+'INGRESO DATOS'!$C37</f>
        <v>0</v>
      </c>
      <c r="L23" s="390" t="n">
        <f aca="false">+'INGRESO DATOS'!$D37</f>
        <v>0</v>
      </c>
      <c r="M23" s="390" t="n">
        <f aca="false">+'INGRESO DATOS'!$E37</f>
        <v>0</v>
      </c>
      <c r="N23" s="389" t="n">
        <f aca="false">+'INGRESO DATOS'!$F37</f>
        <v>0</v>
      </c>
      <c r="O23" s="376" t="str">
        <f aca="false">+'INGRESO PUNTAJES'!$AA207</f>
        <v>0</v>
      </c>
      <c r="P23" s="377" t="str">
        <f aca="false">+'INGRESO PUNTAJES'!$AF207</f>
        <v>0</v>
      </c>
      <c r="Q23" s="378" t="str">
        <f aca="false">+'INGRESO PUNTAJES'!$AK207</f>
        <v>0</v>
      </c>
      <c r="R23" s="379" t="n">
        <f aca="false">+'INGRESO PUNTAJES'!$AD209</f>
        <v>0</v>
      </c>
      <c r="S23" s="391"/>
      <c r="T23" s="381"/>
      <c r="U23" s="396" t="n">
        <f aca="false">+'CLASIFICACION CON 3 JUECES'!L16</f>
        <v>0</v>
      </c>
      <c r="V23" s="397" t="s">
        <v>112</v>
      </c>
      <c r="W23" s="397" t="n">
        <f aca="false">+'INGRESO PUNTAJES'!AG52</f>
        <v>0</v>
      </c>
      <c r="X23" s="397" t="n">
        <f aca="false">+'INGRESO PUNTAJES'!AH52</f>
        <v>0</v>
      </c>
      <c r="Y23" s="397" t="n">
        <f aca="false">+'INGRESO PUNTAJES'!AI52</f>
        <v>0</v>
      </c>
      <c r="Z23" s="398" t="n">
        <f aca="false">+(Y23+X23+W23)/3</f>
        <v>0</v>
      </c>
      <c r="AD23" s="381"/>
    </row>
    <row r="24" customFormat="false" ht="12.75" hidden="false" customHeight="false" outlineLevel="0" collapsed="false">
      <c r="A24" s="384" t="n">
        <v>10</v>
      </c>
      <c r="B24" s="366" t="n">
        <f aca="false">+'INGRESO DATOS'!$C38</f>
        <v>0</v>
      </c>
      <c r="C24" s="367" t="n">
        <f aca="false">+'INGRESO DATOS'!$D38</f>
        <v>0</v>
      </c>
      <c r="D24" s="367" t="n">
        <f aca="false">+'INGRESO DATOS'!$E38</f>
        <v>0</v>
      </c>
      <c r="E24" s="368" t="n">
        <f aca="false">+'INGRESO DATOS'!$F38</f>
        <v>0</v>
      </c>
      <c r="F24" s="385" t="str">
        <f aca="false">+'INGRESO PUNTAJES'!$AA229</f>
        <v>0</v>
      </c>
      <c r="G24" s="386" t="str">
        <f aca="false">+'INGRESO PUNTAJES'!$AF229</f>
        <v>0</v>
      </c>
      <c r="H24" s="387" t="str">
        <f aca="false">+'INGRESO PUNTAJES'!$AK229</f>
        <v>0</v>
      </c>
      <c r="I24" s="388" t="n">
        <f aca="false">+'INGRESO PUNTAJES'!$AD231</f>
        <v>0</v>
      </c>
      <c r="J24" s="373"/>
      <c r="K24" s="389" t="n">
        <f aca="false">+'INGRESO DATOS'!$C38</f>
        <v>0</v>
      </c>
      <c r="L24" s="390" t="n">
        <f aca="false">+'INGRESO DATOS'!$D38</f>
        <v>0</v>
      </c>
      <c r="M24" s="390" t="n">
        <f aca="false">+'INGRESO DATOS'!$E38</f>
        <v>0</v>
      </c>
      <c r="N24" s="389" t="n">
        <f aca="false">+'INGRESO DATOS'!$F38</f>
        <v>0</v>
      </c>
      <c r="O24" s="376" t="str">
        <f aca="false">+'INGRESO PUNTAJES'!$AA229</f>
        <v>0</v>
      </c>
      <c r="P24" s="377" t="str">
        <f aca="false">+'INGRESO PUNTAJES'!$AF229</f>
        <v>0</v>
      </c>
      <c r="Q24" s="378" t="str">
        <f aca="false">+'INGRESO PUNTAJES'!$AK229</f>
        <v>0</v>
      </c>
      <c r="R24" s="379" t="n">
        <f aca="false">+'INGRESO PUNTAJES'!$AD231</f>
        <v>0</v>
      </c>
      <c r="S24" s="391"/>
      <c r="T24" s="381"/>
      <c r="U24" s="399"/>
      <c r="V24" s="400"/>
      <c r="W24" s="400"/>
      <c r="X24" s="400"/>
      <c r="Y24" s="401" t="s">
        <v>119</v>
      </c>
      <c r="Z24" s="402" t="n">
        <f aca="false">+'INGRESO PUNTAJES'!AD55</f>
        <v>0</v>
      </c>
      <c r="AB24" s="381"/>
      <c r="AD24" s="381"/>
    </row>
    <row r="25" customFormat="false" ht="12.75" hidden="false" customHeight="false" outlineLevel="0" collapsed="false">
      <c r="A25" s="384" t="n">
        <v>11</v>
      </c>
      <c r="B25" s="366" t="n">
        <f aca="false">+'INGRESO DATOS'!$C39</f>
        <v>0</v>
      </c>
      <c r="C25" s="367" t="n">
        <f aca="false">+'INGRESO DATOS'!$D39</f>
        <v>0</v>
      </c>
      <c r="D25" s="367" t="n">
        <f aca="false">+'INGRESO DATOS'!$E39</f>
        <v>0</v>
      </c>
      <c r="E25" s="368" t="n">
        <f aca="false">+'INGRESO DATOS'!$F39</f>
        <v>0</v>
      </c>
      <c r="F25" s="385" t="str">
        <f aca="false">+'INGRESO PUNTAJES'!$AA251</f>
        <v>0</v>
      </c>
      <c r="G25" s="386" t="str">
        <f aca="false">+'INGRESO PUNTAJES'!$AF251</f>
        <v>0</v>
      </c>
      <c r="H25" s="387" t="str">
        <f aca="false">+'INGRESO PUNTAJES'!$AK251</f>
        <v>0</v>
      </c>
      <c r="I25" s="388" t="n">
        <f aca="false">+'INGRESO PUNTAJES'!$AD253</f>
        <v>0</v>
      </c>
      <c r="J25" s="373"/>
      <c r="K25" s="389" t="n">
        <f aca="false">+'INGRESO DATOS'!$C39</f>
        <v>0</v>
      </c>
      <c r="L25" s="390" t="n">
        <f aca="false">+'INGRESO DATOS'!$D39</f>
        <v>0</v>
      </c>
      <c r="M25" s="390" t="n">
        <f aca="false">+'INGRESO DATOS'!$E39</f>
        <v>0</v>
      </c>
      <c r="N25" s="389" t="n">
        <f aca="false">+'INGRESO DATOS'!$F39</f>
        <v>0</v>
      </c>
      <c r="O25" s="376" t="str">
        <f aca="false">+'INGRESO PUNTAJES'!$AA251</f>
        <v>0</v>
      </c>
      <c r="P25" s="377" t="str">
        <f aca="false">+'INGRESO PUNTAJES'!$AF251</f>
        <v>0</v>
      </c>
      <c r="Q25" s="378" t="str">
        <f aca="false">+'INGRESO PUNTAJES'!$AK251</f>
        <v>0</v>
      </c>
      <c r="R25" s="379" t="n">
        <f aca="false">+'INGRESO PUNTAJES'!$AD253</f>
        <v>0</v>
      </c>
      <c r="S25" s="391"/>
      <c r="T25" s="381"/>
      <c r="U25" s="312" t="s">
        <v>118</v>
      </c>
      <c r="V25" s="403" t="s">
        <v>110</v>
      </c>
      <c r="W25" s="403" t="n">
        <f aca="false">+'INGRESO PUNTAJES'!W74</f>
        <v>0</v>
      </c>
      <c r="X25" s="403" t="n">
        <f aca="false">+'INGRESO PUNTAJES'!X74</f>
        <v>0</v>
      </c>
      <c r="Y25" s="403" t="n">
        <f aca="false">+'INGRESO PUNTAJES'!Y74</f>
        <v>0</v>
      </c>
      <c r="Z25" s="404" t="n">
        <f aca="false">+(Y25+X25+W25)/3</f>
        <v>0</v>
      </c>
      <c r="AD25" s="381"/>
    </row>
    <row r="26" customFormat="false" ht="12.75" hidden="false" customHeight="false" outlineLevel="0" collapsed="false">
      <c r="A26" s="384" t="n">
        <v>12</v>
      </c>
      <c r="B26" s="366" t="n">
        <f aca="false">+'INGRESO DATOS'!$C40</f>
        <v>0</v>
      </c>
      <c r="C26" s="367" t="n">
        <f aca="false">+'INGRESO DATOS'!$D40</f>
        <v>0</v>
      </c>
      <c r="D26" s="367" t="n">
        <f aca="false">+'INGRESO DATOS'!$E40</f>
        <v>0</v>
      </c>
      <c r="E26" s="368" t="n">
        <f aca="false">+'INGRESO DATOS'!$F40</f>
        <v>0</v>
      </c>
      <c r="F26" s="385" t="str">
        <f aca="false">+'INGRESO PUNTAJES'!$AA273</f>
        <v>0</v>
      </c>
      <c r="G26" s="386" t="str">
        <f aca="false">+'INGRESO PUNTAJES'!$AF273</f>
        <v>0</v>
      </c>
      <c r="H26" s="387" t="str">
        <f aca="false">+'INGRESO PUNTAJES'!$AK273</f>
        <v>0</v>
      </c>
      <c r="I26" s="388" t="n">
        <f aca="false">+'INGRESO PUNTAJES'!$AD275</f>
        <v>0</v>
      </c>
      <c r="J26" s="373"/>
      <c r="K26" s="389" t="n">
        <f aca="false">+'INGRESO DATOS'!$C40</f>
        <v>0</v>
      </c>
      <c r="L26" s="390" t="n">
        <f aca="false">+'INGRESO DATOS'!$D40</f>
        <v>0</v>
      </c>
      <c r="M26" s="390" t="n">
        <f aca="false">+'INGRESO DATOS'!$E40</f>
        <v>0</v>
      </c>
      <c r="N26" s="389" t="n">
        <f aca="false">+'INGRESO DATOS'!$F40</f>
        <v>0</v>
      </c>
      <c r="O26" s="376" t="str">
        <f aca="false">+'INGRESO PUNTAJES'!$AA273</f>
        <v>0</v>
      </c>
      <c r="P26" s="377" t="str">
        <f aca="false">+'INGRESO PUNTAJES'!$AF273</f>
        <v>0</v>
      </c>
      <c r="Q26" s="378" t="str">
        <f aca="false">+'INGRESO PUNTAJES'!$AK273</f>
        <v>0</v>
      </c>
      <c r="R26" s="379" t="n">
        <f aca="false">+'INGRESO PUNTAJES'!$AD275</f>
        <v>0</v>
      </c>
      <c r="S26" s="391"/>
      <c r="T26" s="381"/>
      <c r="U26" s="405" t="n">
        <f aca="false">+'CLASIFICACION CON 3 JUECES'!K17</f>
        <v>0</v>
      </c>
      <c r="V26" s="406" t="s">
        <v>111</v>
      </c>
      <c r="W26" s="406" t="n">
        <f aca="false">+'INGRESO PUNTAJES'!AB74</f>
        <v>0</v>
      </c>
      <c r="X26" s="406" t="n">
        <f aca="false">+'INGRESO PUNTAJES'!AC74</f>
        <v>0</v>
      </c>
      <c r="Y26" s="406" t="n">
        <f aca="false">+'INGRESO PUNTAJES'!AD74</f>
        <v>0</v>
      </c>
      <c r="Z26" s="407" t="n">
        <f aca="false">+(Y26+X26+W26)/3</f>
        <v>0</v>
      </c>
      <c r="AD26" s="381"/>
    </row>
    <row r="27" customFormat="false" ht="12.75" hidden="false" customHeight="false" outlineLevel="0" collapsed="false">
      <c r="A27" s="384" t="n">
        <v>13</v>
      </c>
      <c r="B27" s="366" t="n">
        <f aca="false">+'INGRESO DATOS'!$C41</f>
        <v>0</v>
      </c>
      <c r="C27" s="367" t="n">
        <f aca="false">+'INGRESO DATOS'!$D41</f>
        <v>0</v>
      </c>
      <c r="D27" s="367" t="n">
        <f aca="false">+'INGRESO DATOS'!$E41</f>
        <v>0</v>
      </c>
      <c r="E27" s="368" t="n">
        <f aca="false">+'INGRESO DATOS'!$F41</f>
        <v>0</v>
      </c>
      <c r="F27" s="385" t="str">
        <f aca="false">+'INGRESO PUNTAJES'!$AA295</f>
        <v>0</v>
      </c>
      <c r="G27" s="386" t="str">
        <f aca="false">+'INGRESO PUNTAJES'!$AF295</f>
        <v>0</v>
      </c>
      <c r="H27" s="387" t="str">
        <f aca="false">+'INGRESO PUNTAJES'!$AK295</f>
        <v>0</v>
      </c>
      <c r="I27" s="388" t="n">
        <f aca="false">+'INGRESO PUNTAJES'!$AD297</f>
        <v>0</v>
      </c>
      <c r="J27" s="373"/>
      <c r="K27" s="389" t="n">
        <f aca="false">+'INGRESO DATOS'!$C41</f>
        <v>0</v>
      </c>
      <c r="L27" s="390" t="n">
        <f aca="false">+'INGRESO DATOS'!$D41</f>
        <v>0</v>
      </c>
      <c r="M27" s="390" t="n">
        <f aca="false">+'INGRESO DATOS'!$E41</f>
        <v>0</v>
      </c>
      <c r="N27" s="389" t="n">
        <f aca="false">+'INGRESO DATOS'!$F41</f>
        <v>0</v>
      </c>
      <c r="O27" s="376" t="str">
        <f aca="false">+'INGRESO PUNTAJES'!$AA295</f>
        <v>0</v>
      </c>
      <c r="P27" s="377" t="str">
        <f aca="false">+'INGRESO PUNTAJES'!$AF295</f>
        <v>0</v>
      </c>
      <c r="Q27" s="378" t="str">
        <f aca="false">+'INGRESO PUNTAJES'!$AK295</f>
        <v>0</v>
      </c>
      <c r="R27" s="379" t="n">
        <f aca="false">+'INGRESO PUNTAJES'!$AD297</f>
        <v>0</v>
      </c>
      <c r="S27" s="391"/>
      <c r="T27" s="381"/>
      <c r="U27" s="405" t="n">
        <f aca="false">+'CLASIFICACION CON 3 JUECES'!L17</f>
        <v>0</v>
      </c>
      <c r="V27" s="406" t="s">
        <v>112</v>
      </c>
      <c r="W27" s="406" t="n">
        <f aca="false">+'INGRESO PUNTAJES'!AG74</f>
        <v>0</v>
      </c>
      <c r="X27" s="406" t="n">
        <f aca="false">+'INGRESO PUNTAJES'!AH74</f>
        <v>0</v>
      </c>
      <c r="Y27" s="406" t="n">
        <f aca="false">+'INGRESO PUNTAJES'!AI74</f>
        <v>0</v>
      </c>
      <c r="Z27" s="407" t="n">
        <f aca="false">+(Y27+X27+W27)/3</f>
        <v>0</v>
      </c>
      <c r="AD27" s="381"/>
    </row>
    <row r="28" customFormat="false" ht="12.75" hidden="false" customHeight="false" outlineLevel="0" collapsed="false">
      <c r="A28" s="384" t="n">
        <v>14</v>
      </c>
      <c r="B28" s="366" t="n">
        <f aca="false">+'INGRESO DATOS'!$C42</f>
        <v>0</v>
      </c>
      <c r="C28" s="367" t="n">
        <f aca="false">+'INGRESO DATOS'!$D42</f>
        <v>0</v>
      </c>
      <c r="D28" s="367" t="n">
        <f aca="false">+'INGRESO DATOS'!$E42</f>
        <v>0</v>
      </c>
      <c r="E28" s="368" t="n">
        <f aca="false">+'INGRESO DATOS'!$F42</f>
        <v>0</v>
      </c>
      <c r="F28" s="385" t="str">
        <f aca="false">+'INGRESO PUNTAJES'!$AA317</f>
        <v>0</v>
      </c>
      <c r="G28" s="386" t="str">
        <f aca="false">+'INGRESO PUNTAJES'!$AF317</f>
        <v>0</v>
      </c>
      <c r="H28" s="387" t="str">
        <f aca="false">+'INGRESO PUNTAJES'!$AK317</f>
        <v>0</v>
      </c>
      <c r="I28" s="388" t="n">
        <f aca="false">+'INGRESO PUNTAJES'!$AD319</f>
        <v>0</v>
      </c>
      <c r="J28" s="373"/>
      <c r="K28" s="389" t="n">
        <f aca="false">+'INGRESO DATOS'!$C42</f>
        <v>0</v>
      </c>
      <c r="L28" s="390" t="n">
        <f aca="false">+'INGRESO DATOS'!$D42</f>
        <v>0</v>
      </c>
      <c r="M28" s="390" t="n">
        <f aca="false">+'INGRESO DATOS'!$E42</f>
        <v>0</v>
      </c>
      <c r="N28" s="389" t="n">
        <f aca="false">+'INGRESO DATOS'!$F42</f>
        <v>0</v>
      </c>
      <c r="O28" s="376" t="str">
        <f aca="false">+'INGRESO PUNTAJES'!$AA317</f>
        <v>0</v>
      </c>
      <c r="P28" s="377" t="str">
        <f aca="false">+'INGRESO PUNTAJES'!$AF317</f>
        <v>0</v>
      </c>
      <c r="Q28" s="378" t="str">
        <f aca="false">+'INGRESO PUNTAJES'!$AK317</f>
        <v>0</v>
      </c>
      <c r="R28" s="379" t="n">
        <f aca="false">+'INGRESO PUNTAJES'!$AD319</f>
        <v>0</v>
      </c>
      <c r="S28" s="391"/>
      <c r="T28" s="381"/>
      <c r="U28" s="408"/>
      <c r="V28" s="409"/>
      <c r="W28" s="409"/>
      <c r="X28" s="409"/>
      <c r="Y28" s="410" t="s">
        <v>119</v>
      </c>
      <c r="Z28" s="411" t="n">
        <f aca="false">+'INGRESO PUNTAJES'!AD77</f>
        <v>0</v>
      </c>
      <c r="AB28" s="381"/>
      <c r="AD28" s="381"/>
    </row>
    <row r="29" customFormat="false" ht="12.75" hidden="false" customHeight="false" outlineLevel="0" collapsed="false">
      <c r="A29" s="384" t="n">
        <v>15</v>
      </c>
      <c r="B29" s="366" t="n">
        <f aca="false">+'INGRESO DATOS'!$C43</f>
        <v>0</v>
      </c>
      <c r="C29" s="367" t="n">
        <f aca="false">+'INGRESO DATOS'!$D43</f>
        <v>0</v>
      </c>
      <c r="D29" s="367" t="n">
        <f aca="false">+'INGRESO DATOS'!$E43</f>
        <v>0</v>
      </c>
      <c r="E29" s="368" t="n">
        <f aca="false">+'INGRESO DATOS'!$F43</f>
        <v>0</v>
      </c>
      <c r="F29" s="385" t="str">
        <f aca="false">+'INGRESO PUNTAJES'!$AA339</f>
        <v>0</v>
      </c>
      <c r="G29" s="386" t="str">
        <f aca="false">+'INGRESO PUNTAJES'!$AF339</f>
        <v>0</v>
      </c>
      <c r="H29" s="387" t="str">
        <f aca="false">+'INGRESO PUNTAJES'!$AK339</f>
        <v>0</v>
      </c>
      <c r="I29" s="388" t="n">
        <f aca="false">+'INGRESO PUNTAJES'!$AD341</f>
        <v>0</v>
      </c>
      <c r="J29" s="373"/>
      <c r="K29" s="389" t="n">
        <f aca="false">+'INGRESO DATOS'!$C43</f>
        <v>0</v>
      </c>
      <c r="L29" s="390" t="n">
        <f aca="false">+'INGRESO DATOS'!$D43</f>
        <v>0</v>
      </c>
      <c r="M29" s="390" t="n">
        <f aca="false">+'INGRESO DATOS'!$E43</f>
        <v>0</v>
      </c>
      <c r="N29" s="389" t="n">
        <f aca="false">+'INGRESO DATOS'!$F43</f>
        <v>0</v>
      </c>
      <c r="O29" s="376" t="str">
        <f aca="false">+'INGRESO PUNTAJES'!$AA339</f>
        <v>0</v>
      </c>
      <c r="P29" s="377" t="str">
        <f aca="false">+'INGRESO PUNTAJES'!$AF339</f>
        <v>0</v>
      </c>
      <c r="Q29" s="378" t="str">
        <f aca="false">+'INGRESO PUNTAJES'!$AK339</f>
        <v>0</v>
      </c>
      <c r="R29" s="379" t="n">
        <f aca="false">+'INGRESO PUNTAJES'!$AD341</f>
        <v>0</v>
      </c>
      <c r="S29" s="391"/>
      <c r="T29" s="381"/>
      <c r="U29" s="312" t="s">
        <v>118</v>
      </c>
      <c r="V29" s="392" t="s">
        <v>110</v>
      </c>
      <c r="W29" s="392" t="n">
        <f aca="false">+'INGRESO PUNTAJES'!W96</f>
        <v>0</v>
      </c>
      <c r="X29" s="392" t="n">
        <f aca="false">+'INGRESO PUNTAJES'!X96</f>
        <v>0</v>
      </c>
      <c r="Y29" s="392" t="n">
        <f aca="false">+'INGRESO PUNTAJES'!Y96</f>
        <v>0</v>
      </c>
      <c r="Z29" s="393" t="n">
        <f aca="false">+(Y29+X29+W29)/3</f>
        <v>0</v>
      </c>
      <c r="AD29" s="381"/>
    </row>
    <row r="30" customFormat="false" ht="12.75" hidden="false" customHeight="false" outlineLevel="0" collapsed="false">
      <c r="A30" s="384" t="n">
        <v>16</v>
      </c>
      <c r="B30" s="366" t="n">
        <f aca="false">+'INGRESO DATOS'!$C44</f>
        <v>0</v>
      </c>
      <c r="C30" s="367" t="n">
        <f aca="false">+'INGRESO DATOS'!$D44</f>
        <v>0</v>
      </c>
      <c r="D30" s="367" t="n">
        <f aca="false">+'INGRESO DATOS'!$E44</f>
        <v>0</v>
      </c>
      <c r="E30" s="368" t="n">
        <f aca="false">+'INGRESO DATOS'!$F44</f>
        <v>0</v>
      </c>
      <c r="F30" s="385" t="str">
        <f aca="false">+'INGRESO PUNTAJES'!$AA361</f>
        <v>0</v>
      </c>
      <c r="G30" s="386" t="str">
        <f aca="false">+'INGRESO PUNTAJES'!$AF361</f>
        <v>0</v>
      </c>
      <c r="H30" s="387" t="str">
        <f aca="false">+'INGRESO PUNTAJES'!$AK361</f>
        <v>0</v>
      </c>
      <c r="I30" s="388" t="n">
        <f aca="false">+'INGRESO PUNTAJES'!$AD363</f>
        <v>0</v>
      </c>
      <c r="J30" s="373"/>
      <c r="K30" s="389" t="n">
        <f aca="false">+'INGRESO DATOS'!$C44</f>
        <v>0</v>
      </c>
      <c r="L30" s="390" t="n">
        <f aca="false">+'INGRESO DATOS'!$D44</f>
        <v>0</v>
      </c>
      <c r="M30" s="390" t="n">
        <f aca="false">+'INGRESO DATOS'!$E44</f>
        <v>0</v>
      </c>
      <c r="N30" s="389" t="n">
        <f aca="false">+'INGRESO DATOS'!$F44</f>
        <v>0</v>
      </c>
      <c r="O30" s="376" t="str">
        <f aca="false">+'INGRESO PUNTAJES'!$AA361</f>
        <v>0</v>
      </c>
      <c r="P30" s="377" t="str">
        <f aca="false">+'INGRESO PUNTAJES'!$AF361</f>
        <v>0</v>
      </c>
      <c r="Q30" s="378" t="str">
        <f aca="false">+'INGRESO PUNTAJES'!$AK361</f>
        <v>0</v>
      </c>
      <c r="R30" s="379" t="n">
        <f aca="false">+'INGRESO PUNTAJES'!$AD363</f>
        <v>0</v>
      </c>
      <c r="S30" s="391"/>
      <c r="T30" s="381"/>
      <c r="U30" s="396" t="n">
        <f aca="false">+'CLASIFICACION CON 3 JUECES'!K18</f>
        <v>0</v>
      </c>
      <c r="V30" s="397" t="s">
        <v>111</v>
      </c>
      <c r="W30" s="397" t="n">
        <f aca="false">+'INGRESO PUNTAJES'!AB96</f>
        <v>0</v>
      </c>
      <c r="X30" s="397" t="n">
        <f aca="false">+'INGRESO PUNTAJES'!AC96</f>
        <v>0</v>
      </c>
      <c r="Y30" s="397" t="n">
        <f aca="false">+'INGRESO PUNTAJES'!AD96</f>
        <v>0</v>
      </c>
      <c r="Z30" s="398" t="n">
        <f aca="false">+(Y30+X30+W30)/3</f>
        <v>0</v>
      </c>
      <c r="AD30" s="381"/>
    </row>
    <row r="31" customFormat="false" ht="12.75" hidden="false" customHeight="false" outlineLevel="0" collapsed="false">
      <c r="A31" s="384" t="n">
        <v>17</v>
      </c>
      <c r="B31" s="366" t="n">
        <f aca="false">+'INGRESO DATOS'!$C45</f>
        <v>0</v>
      </c>
      <c r="C31" s="367" t="n">
        <f aca="false">+'INGRESO DATOS'!$D45</f>
        <v>0</v>
      </c>
      <c r="D31" s="367" t="n">
        <f aca="false">+'INGRESO DATOS'!$E45</f>
        <v>0</v>
      </c>
      <c r="E31" s="368" t="n">
        <f aca="false">+'INGRESO DATOS'!$F45</f>
        <v>0</v>
      </c>
      <c r="F31" s="385" t="str">
        <f aca="false">+'INGRESO PUNTAJES'!$AA383</f>
        <v>0</v>
      </c>
      <c r="G31" s="386" t="str">
        <f aca="false">+'INGRESO PUNTAJES'!$AF383</f>
        <v>0</v>
      </c>
      <c r="H31" s="387" t="str">
        <f aca="false">+'INGRESO PUNTAJES'!$AK383</f>
        <v>0</v>
      </c>
      <c r="I31" s="388" t="n">
        <f aca="false">+'INGRESO PUNTAJES'!$AD385</f>
        <v>0</v>
      </c>
      <c r="J31" s="373"/>
      <c r="K31" s="389" t="n">
        <f aca="false">+'INGRESO DATOS'!$C45</f>
        <v>0</v>
      </c>
      <c r="L31" s="390" t="n">
        <f aca="false">+'INGRESO DATOS'!$D45</f>
        <v>0</v>
      </c>
      <c r="M31" s="390" t="n">
        <f aca="false">+'INGRESO DATOS'!$E45</f>
        <v>0</v>
      </c>
      <c r="N31" s="389" t="n">
        <f aca="false">+'INGRESO DATOS'!$F45</f>
        <v>0</v>
      </c>
      <c r="O31" s="376" t="str">
        <f aca="false">+'INGRESO PUNTAJES'!$AA383</f>
        <v>0</v>
      </c>
      <c r="P31" s="377" t="str">
        <f aca="false">+'INGRESO PUNTAJES'!$AF383</f>
        <v>0</v>
      </c>
      <c r="Q31" s="378" t="str">
        <f aca="false">+'INGRESO PUNTAJES'!$AK383</f>
        <v>0</v>
      </c>
      <c r="R31" s="379" t="n">
        <f aca="false">+'INGRESO PUNTAJES'!$AD385</f>
        <v>0</v>
      </c>
      <c r="S31" s="391"/>
      <c r="T31" s="381"/>
      <c r="U31" s="396" t="n">
        <f aca="false">+'CLASIFICACION CON 3 JUECES'!L18</f>
        <v>0</v>
      </c>
      <c r="V31" s="397" t="s">
        <v>112</v>
      </c>
      <c r="W31" s="397" t="n">
        <f aca="false">+'INGRESO PUNTAJES'!AG96</f>
        <v>0</v>
      </c>
      <c r="X31" s="397" t="n">
        <f aca="false">+'INGRESO PUNTAJES'!AH96</f>
        <v>0</v>
      </c>
      <c r="Y31" s="397" t="n">
        <f aca="false">+'INGRESO PUNTAJES'!AI96</f>
        <v>0</v>
      </c>
      <c r="Z31" s="398" t="n">
        <f aca="false">+(Y31+X31+W31)/3</f>
        <v>0</v>
      </c>
      <c r="AD31" s="381"/>
    </row>
    <row r="32" customFormat="false" ht="12.75" hidden="false" customHeight="false" outlineLevel="0" collapsed="false">
      <c r="A32" s="384" t="n">
        <v>18</v>
      </c>
      <c r="B32" s="366" t="n">
        <f aca="false">+'INGRESO DATOS'!$C46</f>
        <v>0</v>
      </c>
      <c r="C32" s="367" t="n">
        <f aca="false">+'INGRESO DATOS'!$D46</f>
        <v>0</v>
      </c>
      <c r="D32" s="367" t="n">
        <f aca="false">+'INGRESO DATOS'!$E46</f>
        <v>0</v>
      </c>
      <c r="E32" s="368" t="n">
        <f aca="false">+'INGRESO DATOS'!$F46</f>
        <v>0</v>
      </c>
      <c r="F32" s="385" t="str">
        <f aca="false">+'INGRESO PUNTAJES'!$AA405</f>
        <v>0</v>
      </c>
      <c r="G32" s="386" t="str">
        <f aca="false">+'INGRESO PUNTAJES'!$AF405</f>
        <v>0</v>
      </c>
      <c r="H32" s="387" t="str">
        <f aca="false">+'INGRESO PUNTAJES'!$AK405</f>
        <v>0</v>
      </c>
      <c r="I32" s="388" t="n">
        <f aca="false">+'INGRESO PUNTAJES'!$AD407</f>
        <v>0</v>
      </c>
      <c r="J32" s="373"/>
      <c r="K32" s="389" t="n">
        <f aca="false">+'INGRESO DATOS'!$C46</f>
        <v>0</v>
      </c>
      <c r="L32" s="390" t="n">
        <f aca="false">+'INGRESO DATOS'!$D46</f>
        <v>0</v>
      </c>
      <c r="M32" s="390" t="n">
        <f aca="false">+'INGRESO DATOS'!$E46</f>
        <v>0</v>
      </c>
      <c r="N32" s="389" t="n">
        <f aca="false">+'INGRESO DATOS'!$F46</f>
        <v>0</v>
      </c>
      <c r="O32" s="376" t="str">
        <f aca="false">+'INGRESO PUNTAJES'!$AA405</f>
        <v>0</v>
      </c>
      <c r="P32" s="377" t="str">
        <f aca="false">+'INGRESO PUNTAJES'!$AF405</f>
        <v>0</v>
      </c>
      <c r="Q32" s="378" t="str">
        <f aca="false">+'INGRESO PUNTAJES'!$AK405</f>
        <v>0</v>
      </c>
      <c r="R32" s="379" t="n">
        <f aca="false">+'INGRESO PUNTAJES'!$AD407</f>
        <v>0</v>
      </c>
      <c r="S32" s="391"/>
      <c r="T32" s="381"/>
      <c r="U32" s="399"/>
      <c r="V32" s="400"/>
      <c r="W32" s="400"/>
      <c r="X32" s="400"/>
      <c r="Y32" s="401" t="s">
        <v>119</v>
      </c>
      <c r="Z32" s="402" t="n">
        <f aca="false">+'INGRESO PUNTAJES'!AD99</f>
        <v>0</v>
      </c>
      <c r="AB32" s="381"/>
      <c r="AD32" s="381"/>
    </row>
    <row r="33" customFormat="false" ht="12.75" hidden="false" customHeight="false" outlineLevel="0" collapsed="false">
      <c r="A33" s="384" t="n">
        <v>19</v>
      </c>
      <c r="B33" s="366" t="n">
        <f aca="false">+'INGRESO DATOS'!$C47</f>
        <v>0</v>
      </c>
      <c r="C33" s="367" t="n">
        <f aca="false">+'INGRESO DATOS'!$D47</f>
        <v>0</v>
      </c>
      <c r="D33" s="367" t="n">
        <f aca="false">+'INGRESO DATOS'!$E47</f>
        <v>0</v>
      </c>
      <c r="E33" s="368" t="n">
        <f aca="false">+'INGRESO DATOS'!$F47</f>
        <v>0</v>
      </c>
      <c r="F33" s="385" t="str">
        <f aca="false">+'INGRESO PUNTAJES'!$AA427</f>
        <v>0</v>
      </c>
      <c r="G33" s="386" t="str">
        <f aca="false">+'INGRESO PUNTAJES'!$AF427</f>
        <v>0</v>
      </c>
      <c r="H33" s="387" t="str">
        <f aca="false">+'INGRESO PUNTAJES'!$AK427</f>
        <v>0</v>
      </c>
      <c r="I33" s="388" t="n">
        <f aca="false">+'INGRESO PUNTAJES'!$AD429</f>
        <v>0</v>
      </c>
      <c r="J33" s="373"/>
      <c r="K33" s="389" t="n">
        <f aca="false">+'INGRESO DATOS'!$C47</f>
        <v>0</v>
      </c>
      <c r="L33" s="390" t="n">
        <f aca="false">+'INGRESO DATOS'!$D47</f>
        <v>0</v>
      </c>
      <c r="M33" s="390" t="n">
        <f aca="false">+'INGRESO DATOS'!$E47</f>
        <v>0</v>
      </c>
      <c r="N33" s="389" t="n">
        <f aca="false">+'INGRESO DATOS'!$F47</f>
        <v>0</v>
      </c>
      <c r="O33" s="376" t="str">
        <f aca="false">+'INGRESO PUNTAJES'!$AA427</f>
        <v>0</v>
      </c>
      <c r="P33" s="377" t="str">
        <f aca="false">+'INGRESO PUNTAJES'!$AF427</f>
        <v>0</v>
      </c>
      <c r="Q33" s="378" t="str">
        <f aca="false">+'INGRESO PUNTAJES'!$AK427</f>
        <v>0</v>
      </c>
      <c r="R33" s="379" t="n">
        <f aca="false">+'INGRESO PUNTAJES'!$AD429</f>
        <v>0</v>
      </c>
      <c r="S33" s="391"/>
      <c r="T33" s="381"/>
      <c r="U33" s="312" t="s">
        <v>118</v>
      </c>
      <c r="V33" s="392" t="s">
        <v>110</v>
      </c>
      <c r="W33" s="392" t="n">
        <f aca="false">+'INGRESO PUNTAJES'!W118</f>
        <v>0</v>
      </c>
      <c r="X33" s="392" t="n">
        <f aca="false">+'INGRESO PUNTAJES'!X118</f>
        <v>0</v>
      </c>
      <c r="Y33" s="392" t="n">
        <f aca="false">+'INGRESO PUNTAJES'!Y118</f>
        <v>0</v>
      </c>
      <c r="Z33" s="393" t="n">
        <f aca="false">+(Y33+X33+W33)/3</f>
        <v>0</v>
      </c>
      <c r="AD33" s="381"/>
    </row>
    <row r="34" customFormat="false" ht="12.75" hidden="false" customHeight="false" outlineLevel="0" collapsed="false">
      <c r="A34" s="384" t="n">
        <v>20</v>
      </c>
      <c r="B34" s="366" t="n">
        <f aca="false">+'INGRESO DATOS'!$C48</f>
        <v>0</v>
      </c>
      <c r="C34" s="367" t="n">
        <f aca="false">+'INGRESO DATOS'!$D48</f>
        <v>0</v>
      </c>
      <c r="D34" s="367" t="n">
        <f aca="false">+'INGRESO DATOS'!$E48</f>
        <v>0</v>
      </c>
      <c r="E34" s="368" t="n">
        <f aca="false">+'INGRESO DATOS'!$F48</f>
        <v>0</v>
      </c>
      <c r="F34" s="385" t="str">
        <f aca="false">+'INGRESO PUNTAJES'!$AA449</f>
        <v>0</v>
      </c>
      <c r="G34" s="386" t="str">
        <f aca="false">+'INGRESO PUNTAJES'!$AF449</f>
        <v>0</v>
      </c>
      <c r="H34" s="387" t="str">
        <f aca="false">+'INGRESO PUNTAJES'!$AK449</f>
        <v>0</v>
      </c>
      <c r="I34" s="388" t="n">
        <f aca="false">+'INGRESO PUNTAJES'!$AD451</f>
        <v>0</v>
      </c>
      <c r="J34" s="373"/>
      <c r="K34" s="389" t="n">
        <f aca="false">+'INGRESO DATOS'!$C48</f>
        <v>0</v>
      </c>
      <c r="L34" s="390" t="n">
        <f aca="false">+'INGRESO DATOS'!$D48</f>
        <v>0</v>
      </c>
      <c r="M34" s="390" t="n">
        <f aca="false">+'INGRESO DATOS'!$E48</f>
        <v>0</v>
      </c>
      <c r="N34" s="389" t="n">
        <f aca="false">+'INGRESO DATOS'!$F48</f>
        <v>0</v>
      </c>
      <c r="O34" s="376" t="str">
        <f aca="false">+'INGRESO PUNTAJES'!$AA449</f>
        <v>0</v>
      </c>
      <c r="P34" s="377" t="str">
        <f aca="false">+'INGRESO PUNTAJES'!$AF449</f>
        <v>0</v>
      </c>
      <c r="Q34" s="378" t="str">
        <f aca="false">+'INGRESO PUNTAJES'!$AK449</f>
        <v>0</v>
      </c>
      <c r="R34" s="379" t="n">
        <f aca="false">+'INGRESO PUNTAJES'!$AD451</f>
        <v>0</v>
      </c>
      <c r="S34" s="391"/>
      <c r="T34" s="381"/>
      <c r="U34" s="396" t="n">
        <f aca="false">+'CLASIFICACION CON 3 JUECES'!K19</f>
        <v>0</v>
      </c>
      <c r="V34" s="397" t="s">
        <v>111</v>
      </c>
      <c r="W34" s="397" t="n">
        <f aca="false">+'INGRESO PUNTAJES'!AB118</f>
        <v>0</v>
      </c>
      <c r="X34" s="397" t="n">
        <f aca="false">+'INGRESO PUNTAJES'!AC118</f>
        <v>0</v>
      </c>
      <c r="Y34" s="397" t="n">
        <f aca="false">+'INGRESO PUNTAJES'!AD118</f>
        <v>0</v>
      </c>
      <c r="Z34" s="398" t="n">
        <f aca="false">+(Y34+X34+W34)/3</f>
        <v>0</v>
      </c>
      <c r="AD34" s="381"/>
    </row>
    <row r="35" customFormat="false" ht="12.75" hidden="false" customHeight="false" outlineLevel="0" collapsed="false">
      <c r="A35" s="384" t="n">
        <v>21</v>
      </c>
      <c r="B35" s="366" t="n">
        <f aca="false">+'INGRESO DATOS'!$C49</f>
        <v>0</v>
      </c>
      <c r="C35" s="367" t="n">
        <f aca="false">+'INGRESO DATOS'!$D49</f>
        <v>0</v>
      </c>
      <c r="D35" s="367" t="n">
        <f aca="false">+'INGRESO DATOS'!$E49</f>
        <v>0</v>
      </c>
      <c r="E35" s="368" t="n">
        <f aca="false">+'INGRESO DATOS'!$F49</f>
        <v>0</v>
      </c>
      <c r="F35" s="385" t="str">
        <f aca="false">+'INGRESO PUNTAJES'!$AA471</f>
        <v>0</v>
      </c>
      <c r="G35" s="386" t="str">
        <f aca="false">+'INGRESO PUNTAJES'!$AF471</f>
        <v>0</v>
      </c>
      <c r="H35" s="387" t="str">
        <f aca="false">+'INGRESO PUNTAJES'!$AK471</f>
        <v>0</v>
      </c>
      <c r="I35" s="388" t="n">
        <f aca="false">+'INGRESO PUNTAJES'!$AD473</f>
        <v>0</v>
      </c>
      <c r="J35" s="373"/>
      <c r="K35" s="389" t="n">
        <f aca="false">+'INGRESO DATOS'!$C49</f>
        <v>0</v>
      </c>
      <c r="L35" s="390" t="n">
        <f aca="false">+'INGRESO DATOS'!$D49</f>
        <v>0</v>
      </c>
      <c r="M35" s="390" t="n">
        <f aca="false">+'INGRESO DATOS'!$E49</f>
        <v>0</v>
      </c>
      <c r="N35" s="389" t="n">
        <f aca="false">+'INGRESO DATOS'!$F49</f>
        <v>0</v>
      </c>
      <c r="O35" s="376" t="str">
        <f aca="false">+'INGRESO PUNTAJES'!$AA471</f>
        <v>0</v>
      </c>
      <c r="P35" s="377" t="str">
        <f aca="false">+'INGRESO PUNTAJES'!$AF471</f>
        <v>0</v>
      </c>
      <c r="Q35" s="378" t="str">
        <f aca="false">+'INGRESO PUNTAJES'!$AK471</f>
        <v>0</v>
      </c>
      <c r="R35" s="379" t="n">
        <f aca="false">+'INGRESO PUNTAJES'!$AD473</f>
        <v>0</v>
      </c>
      <c r="S35" s="391"/>
      <c r="T35" s="381"/>
      <c r="U35" s="396" t="n">
        <f aca="false">+'CLASIFICACION CON 3 JUECES'!L19</f>
        <v>0</v>
      </c>
      <c r="V35" s="397" t="s">
        <v>112</v>
      </c>
      <c r="W35" s="397" t="n">
        <f aca="false">+'INGRESO PUNTAJES'!AG118</f>
        <v>0</v>
      </c>
      <c r="X35" s="397" t="n">
        <f aca="false">+'INGRESO PUNTAJES'!AH118</f>
        <v>0</v>
      </c>
      <c r="Y35" s="397" t="n">
        <f aca="false">+'INGRESO PUNTAJES'!AI118</f>
        <v>0</v>
      </c>
      <c r="Z35" s="398" t="n">
        <f aca="false">+(Y35+X35+W35)/3</f>
        <v>0</v>
      </c>
      <c r="AD35" s="381"/>
    </row>
    <row r="36" customFormat="false" ht="12.75" hidden="false" customHeight="false" outlineLevel="0" collapsed="false">
      <c r="A36" s="384" t="n">
        <v>22</v>
      </c>
      <c r="B36" s="366" t="n">
        <f aca="false">+'INGRESO DATOS'!$C50</f>
        <v>0</v>
      </c>
      <c r="C36" s="367" t="n">
        <f aca="false">+'INGRESO DATOS'!$D50</f>
        <v>0</v>
      </c>
      <c r="D36" s="367" t="n">
        <f aca="false">+'INGRESO DATOS'!$E50</f>
        <v>0</v>
      </c>
      <c r="E36" s="368" t="n">
        <f aca="false">+'INGRESO DATOS'!$F50</f>
        <v>0</v>
      </c>
      <c r="F36" s="412" t="str">
        <f aca="false">+'INGRESO PUNTAJES'!$AA493</f>
        <v>0</v>
      </c>
      <c r="G36" s="386" t="str">
        <f aca="false">+'INGRESO PUNTAJES'!$AF493</f>
        <v>0</v>
      </c>
      <c r="H36" s="386" t="str">
        <f aca="false">+'INGRESO PUNTAJES'!$AK493</f>
        <v>0</v>
      </c>
      <c r="I36" s="413" t="n">
        <f aca="false">+'INGRESO PUNTAJES'!$AD495</f>
        <v>0</v>
      </c>
      <c r="J36" s="414"/>
      <c r="K36" s="389" t="n">
        <f aca="false">+'INGRESO DATOS'!$C50</f>
        <v>0</v>
      </c>
      <c r="L36" s="390" t="n">
        <f aca="false">+'INGRESO DATOS'!$D50</f>
        <v>0</v>
      </c>
      <c r="M36" s="390" t="n">
        <f aca="false">+'INGRESO DATOS'!$E50</f>
        <v>0</v>
      </c>
      <c r="N36" s="389" t="n">
        <f aca="false">+'INGRESO DATOS'!$F50</f>
        <v>0</v>
      </c>
      <c r="O36" s="415" t="str">
        <f aca="false">+'INGRESO PUNTAJES'!$AA493</f>
        <v>0</v>
      </c>
      <c r="P36" s="377" t="str">
        <f aca="false">+'INGRESO PUNTAJES'!$AF493</f>
        <v>0</v>
      </c>
      <c r="Q36" s="377" t="str">
        <f aca="false">+'INGRESO PUNTAJES'!$AK493</f>
        <v>0</v>
      </c>
      <c r="R36" s="377" t="n">
        <f aca="false">+'INGRESO PUNTAJES'!$AD495</f>
        <v>0</v>
      </c>
      <c r="S36" s="391"/>
      <c r="T36" s="381"/>
      <c r="U36" s="399"/>
      <c r="V36" s="400"/>
      <c r="W36" s="400"/>
      <c r="X36" s="400"/>
      <c r="Y36" s="401" t="s">
        <v>119</v>
      </c>
      <c r="Z36" s="402" t="n">
        <f aca="false">+'INGRESO PUNTAJES'!AD121</f>
        <v>0</v>
      </c>
      <c r="AB36" s="381"/>
      <c r="AD36" s="381"/>
    </row>
    <row r="37" customFormat="false" ht="12.75" hidden="false" customHeight="false" outlineLevel="0" collapsed="false">
      <c r="A37" s="384" t="n">
        <v>23</v>
      </c>
      <c r="B37" s="366" t="n">
        <f aca="false">+'INGRESO DATOS'!$C51</f>
        <v>0</v>
      </c>
      <c r="C37" s="367" t="n">
        <f aca="false">+'INGRESO DATOS'!$D51</f>
        <v>0</v>
      </c>
      <c r="D37" s="367" t="n">
        <f aca="false">+'INGRESO DATOS'!$E51</f>
        <v>0</v>
      </c>
      <c r="E37" s="368" t="n">
        <f aca="false">+'INGRESO DATOS'!$F51</f>
        <v>0</v>
      </c>
      <c r="F37" s="412" t="str">
        <f aca="false">+'INGRESO PUNTAJES'!$AA515</f>
        <v>0</v>
      </c>
      <c r="G37" s="386" t="str">
        <f aca="false">+'INGRESO PUNTAJES'!$AF515</f>
        <v>0</v>
      </c>
      <c r="H37" s="386" t="str">
        <f aca="false">+'INGRESO PUNTAJES'!$AK515</f>
        <v>0</v>
      </c>
      <c r="I37" s="388" t="n">
        <f aca="false">+'INGRESO PUNTAJES'!$AD517</f>
        <v>0</v>
      </c>
      <c r="J37" s="373"/>
      <c r="K37" s="389" t="n">
        <f aca="false">+'INGRESO DATOS'!$C51</f>
        <v>0</v>
      </c>
      <c r="L37" s="390" t="n">
        <f aca="false">+'INGRESO DATOS'!$D51</f>
        <v>0</v>
      </c>
      <c r="M37" s="390" t="n">
        <f aca="false">+'INGRESO DATOS'!$E51</f>
        <v>0</v>
      </c>
      <c r="N37" s="389" t="n">
        <f aca="false">+'INGRESO DATOS'!$F51</f>
        <v>0</v>
      </c>
      <c r="O37" s="415" t="str">
        <f aca="false">+'INGRESO PUNTAJES'!$AA515</f>
        <v>0</v>
      </c>
      <c r="P37" s="377" t="str">
        <f aca="false">+'INGRESO PUNTAJES'!$AF515</f>
        <v>0</v>
      </c>
      <c r="Q37" s="377" t="str">
        <f aca="false">+'INGRESO PUNTAJES'!$AK515</f>
        <v>0</v>
      </c>
      <c r="R37" s="379" t="n">
        <f aca="false">+'INGRESO PUNTAJES'!$AD517</f>
        <v>0</v>
      </c>
      <c r="S37" s="391"/>
      <c r="T37" s="381"/>
      <c r="U37" s="312" t="s">
        <v>118</v>
      </c>
      <c r="V37" s="392" t="s">
        <v>110</v>
      </c>
      <c r="W37" s="392" t="n">
        <f aca="false">+'INGRESO PUNTAJES'!W140</f>
        <v>0</v>
      </c>
      <c r="X37" s="392" t="n">
        <f aca="false">+'INGRESO PUNTAJES'!X140</f>
        <v>0</v>
      </c>
      <c r="Y37" s="392" t="n">
        <f aca="false">+'INGRESO PUNTAJES'!Y140</f>
        <v>0</v>
      </c>
      <c r="Z37" s="393" t="n">
        <f aca="false">+(Y37+X37+W37)/3</f>
        <v>0</v>
      </c>
      <c r="AD37" s="381"/>
    </row>
    <row r="38" customFormat="false" ht="12.75" hidden="false" customHeight="false" outlineLevel="0" collapsed="false">
      <c r="A38" s="384" t="n">
        <v>24</v>
      </c>
      <c r="B38" s="366" t="n">
        <f aca="false">+'INGRESO DATOS'!$C52</f>
        <v>0</v>
      </c>
      <c r="C38" s="367" t="n">
        <f aca="false">+'INGRESO DATOS'!$D52</f>
        <v>0</v>
      </c>
      <c r="D38" s="367" t="n">
        <f aca="false">+'INGRESO DATOS'!$E52</f>
        <v>0</v>
      </c>
      <c r="E38" s="368" t="n">
        <f aca="false">+'INGRESO DATOS'!$F52</f>
        <v>0</v>
      </c>
      <c r="F38" s="412" t="str">
        <f aca="false">+'INGRESO PUNTAJES'!$AA537</f>
        <v>0</v>
      </c>
      <c r="G38" s="386" t="str">
        <f aca="false">+'INGRESO PUNTAJES'!$AF537</f>
        <v>0</v>
      </c>
      <c r="H38" s="386" t="str">
        <f aca="false">+'INGRESO PUNTAJES'!$AK537</f>
        <v>0</v>
      </c>
      <c r="I38" s="388" t="n">
        <f aca="false">+'INGRESO PUNTAJES'!$AD539</f>
        <v>0</v>
      </c>
      <c r="J38" s="373"/>
      <c r="K38" s="389" t="n">
        <f aca="false">+'INGRESO DATOS'!$C52</f>
        <v>0</v>
      </c>
      <c r="L38" s="390" t="n">
        <f aca="false">+'INGRESO DATOS'!$D52</f>
        <v>0</v>
      </c>
      <c r="M38" s="390" t="n">
        <f aca="false">+'INGRESO DATOS'!$E52</f>
        <v>0</v>
      </c>
      <c r="N38" s="389" t="n">
        <f aca="false">+'INGRESO DATOS'!$F52</f>
        <v>0</v>
      </c>
      <c r="O38" s="415" t="str">
        <f aca="false">+'INGRESO PUNTAJES'!$AA537</f>
        <v>0</v>
      </c>
      <c r="P38" s="377" t="str">
        <f aca="false">+'INGRESO PUNTAJES'!$AF537</f>
        <v>0</v>
      </c>
      <c r="Q38" s="377" t="str">
        <f aca="false">+'INGRESO PUNTAJES'!$AK537</f>
        <v>0</v>
      </c>
      <c r="R38" s="379" t="n">
        <f aca="false">+'INGRESO PUNTAJES'!$AD539</f>
        <v>0</v>
      </c>
      <c r="S38" s="391"/>
      <c r="T38" s="381"/>
      <c r="U38" s="396" t="n">
        <f aca="false">+'CLASIFICACION CON 3 JUECES'!K20</f>
        <v>0</v>
      </c>
      <c r="V38" s="397" t="s">
        <v>111</v>
      </c>
      <c r="W38" s="397" t="n">
        <f aca="false">+'INGRESO PUNTAJES'!AB140</f>
        <v>0</v>
      </c>
      <c r="X38" s="397" t="n">
        <f aca="false">+'INGRESO PUNTAJES'!AC140</f>
        <v>0</v>
      </c>
      <c r="Y38" s="397" t="n">
        <f aca="false">+'INGRESO PUNTAJES'!AD140</f>
        <v>0</v>
      </c>
      <c r="Z38" s="398" t="n">
        <f aca="false">+(Y38+X38+W38)/3</f>
        <v>0</v>
      </c>
      <c r="AD38" s="381"/>
    </row>
    <row r="39" customFormat="false" ht="12.75" hidden="false" customHeight="false" outlineLevel="0" collapsed="false">
      <c r="A39" s="384" t="n">
        <v>25</v>
      </c>
      <c r="B39" s="366" t="n">
        <f aca="false">+'INGRESO DATOS'!$C53</f>
        <v>0</v>
      </c>
      <c r="C39" s="367" t="n">
        <f aca="false">+'INGRESO DATOS'!$D53</f>
        <v>0</v>
      </c>
      <c r="D39" s="367" t="n">
        <f aca="false">+'INGRESO DATOS'!$E53</f>
        <v>0</v>
      </c>
      <c r="E39" s="368" t="n">
        <f aca="false">+'INGRESO DATOS'!$F53</f>
        <v>0</v>
      </c>
      <c r="F39" s="412" t="str">
        <f aca="false">+'INGRESO PUNTAJES'!$AA559</f>
        <v>0</v>
      </c>
      <c r="G39" s="386" t="str">
        <f aca="false">+'INGRESO PUNTAJES'!$AF559</f>
        <v>0</v>
      </c>
      <c r="H39" s="386" t="str">
        <f aca="false">+'INGRESO PUNTAJES'!$AK559</f>
        <v>0</v>
      </c>
      <c r="I39" s="388" t="n">
        <f aca="false">+'INGRESO PUNTAJES'!$AD561</f>
        <v>0</v>
      </c>
      <c r="J39" s="373"/>
      <c r="K39" s="389" t="n">
        <f aca="false">+'INGRESO DATOS'!$C53</f>
        <v>0</v>
      </c>
      <c r="L39" s="390" t="n">
        <f aca="false">+'INGRESO DATOS'!$D53</f>
        <v>0</v>
      </c>
      <c r="M39" s="390" t="n">
        <f aca="false">+'INGRESO DATOS'!$E53</f>
        <v>0</v>
      </c>
      <c r="N39" s="389" t="n">
        <f aca="false">+'INGRESO DATOS'!$F53</f>
        <v>0</v>
      </c>
      <c r="O39" s="415" t="str">
        <f aca="false">+'INGRESO PUNTAJES'!$AA559</f>
        <v>0</v>
      </c>
      <c r="P39" s="377" t="str">
        <f aca="false">+'INGRESO PUNTAJES'!$AF559</f>
        <v>0</v>
      </c>
      <c r="Q39" s="377" t="str">
        <f aca="false">+'INGRESO PUNTAJES'!$AK559</f>
        <v>0</v>
      </c>
      <c r="R39" s="379" t="n">
        <f aca="false">+'INGRESO PUNTAJES'!$AD561</f>
        <v>0</v>
      </c>
      <c r="S39" s="391"/>
      <c r="T39" s="381"/>
      <c r="U39" s="396" t="n">
        <f aca="false">+'CLASIFICACION CON 3 JUECES'!L20</f>
        <v>0</v>
      </c>
      <c r="V39" s="397" t="s">
        <v>112</v>
      </c>
      <c r="W39" s="397" t="n">
        <f aca="false">+'INGRESO PUNTAJES'!AG140</f>
        <v>0</v>
      </c>
      <c r="X39" s="397" t="n">
        <f aca="false">+'INGRESO PUNTAJES'!AH140</f>
        <v>0</v>
      </c>
      <c r="Y39" s="397" t="n">
        <f aca="false">+'INGRESO PUNTAJES'!AI140</f>
        <v>0</v>
      </c>
      <c r="Z39" s="398" t="n">
        <f aca="false">+(Y39+X39+W39)/3</f>
        <v>0</v>
      </c>
      <c r="AD39" s="381"/>
    </row>
    <row r="40" customFormat="false" ht="12.75" hidden="false" customHeight="false" outlineLevel="0" collapsed="false">
      <c r="A40" s="384" t="n">
        <v>26</v>
      </c>
      <c r="B40" s="366" t="n">
        <f aca="false">+'INGRESO DATOS'!$C54</f>
        <v>0</v>
      </c>
      <c r="C40" s="367" t="n">
        <f aca="false">+'INGRESO DATOS'!$D54</f>
        <v>0</v>
      </c>
      <c r="D40" s="367" t="n">
        <f aca="false">+'INGRESO DATOS'!$E54</f>
        <v>0</v>
      </c>
      <c r="E40" s="368" t="n">
        <f aca="false">+'INGRESO DATOS'!$F54</f>
        <v>0</v>
      </c>
      <c r="F40" s="412" t="str">
        <f aca="false">+'INGRESO PUNTAJES'!$AA581</f>
        <v>0</v>
      </c>
      <c r="G40" s="386" t="str">
        <f aca="false">+'INGRESO PUNTAJES'!$AF581</f>
        <v>0</v>
      </c>
      <c r="H40" s="386" t="str">
        <f aca="false">+'INGRESO PUNTAJES'!$AK581</f>
        <v>0</v>
      </c>
      <c r="I40" s="388" t="n">
        <f aca="false">+'INGRESO PUNTAJES'!$AD583</f>
        <v>0</v>
      </c>
      <c r="J40" s="373"/>
      <c r="K40" s="389" t="n">
        <f aca="false">+'INGRESO DATOS'!$C54</f>
        <v>0</v>
      </c>
      <c r="L40" s="390" t="n">
        <f aca="false">+'INGRESO DATOS'!$D54</f>
        <v>0</v>
      </c>
      <c r="M40" s="390" t="n">
        <f aca="false">+'INGRESO DATOS'!$E54</f>
        <v>0</v>
      </c>
      <c r="N40" s="389" t="n">
        <f aca="false">+'INGRESO DATOS'!$F54</f>
        <v>0</v>
      </c>
      <c r="O40" s="415" t="str">
        <f aca="false">+'INGRESO PUNTAJES'!$AA581</f>
        <v>0</v>
      </c>
      <c r="P40" s="377" t="str">
        <f aca="false">+'INGRESO PUNTAJES'!$AF581</f>
        <v>0</v>
      </c>
      <c r="Q40" s="377" t="str">
        <f aca="false">+'INGRESO PUNTAJES'!$AK581</f>
        <v>0</v>
      </c>
      <c r="R40" s="379" t="n">
        <f aca="false">+'INGRESO PUNTAJES'!$AD583</f>
        <v>0</v>
      </c>
      <c r="S40" s="391"/>
      <c r="T40" s="381"/>
      <c r="U40" s="399"/>
      <c r="V40" s="400"/>
      <c r="W40" s="400"/>
      <c r="X40" s="400"/>
      <c r="Y40" s="401" t="s">
        <v>119</v>
      </c>
      <c r="Z40" s="402" t="n">
        <f aca="false">+'INGRESO PUNTAJES'!AD143</f>
        <v>0</v>
      </c>
      <c r="AB40" s="381"/>
      <c r="AD40" s="381"/>
    </row>
    <row r="41" customFormat="false" ht="12.75" hidden="false" customHeight="false" outlineLevel="0" collapsed="false">
      <c r="A41" s="384" t="n">
        <v>27</v>
      </c>
      <c r="B41" s="366" t="n">
        <f aca="false">+'INGRESO DATOS'!$C55</f>
        <v>0</v>
      </c>
      <c r="C41" s="367" t="n">
        <f aca="false">+'INGRESO DATOS'!$D55</f>
        <v>0</v>
      </c>
      <c r="D41" s="367" t="n">
        <f aca="false">+'INGRESO DATOS'!$E55</f>
        <v>0</v>
      </c>
      <c r="E41" s="368" t="n">
        <f aca="false">+'INGRESO DATOS'!$F55</f>
        <v>0</v>
      </c>
      <c r="F41" s="412" t="str">
        <f aca="false">+'INGRESO PUNTAJES'!$AA603</f>
        <v>0</v>
      </c>
      <c r="G41" s="386" t="str">
        <f aca="false">+'INGRESO PUNTAJES'!$AF603</f>
        <v>0</v>
      </c>
      <c r="H41" s="386" t="str">
        <f aca="false">+'INGRESO PUNTAJES'!$AK603</f>
        <v>0</v>
      </c>
      <c r="I41" s="388" t="n">
        <f aca="false">+'INGRESO PUNTAJES'!$AD605</f>
        <v>0</v>
      </c>
      <c r="J41" s="373"/>
      <c r="K41" s="389" t="n">
        <f aca="false">+'INGRESO DATOS'!$C55</f>
        <v>0</v>
      </c>
      <c r="L41" s="390" t="n">
        <f aca="false">+'INGRESO DATOS'!$D55</f>
        <v>0</v>
      </c>
      <c r="M41" s="390" t="n">
        <f aca="false">+'INGRESO DATOS'!$E55</f>
        <v>0</v>
      </c>
      <c r="N41" s="389" t="n">
        <f aca="false">+'INGRESO DATOS'!$F55</f>
        <v>0</v>
      </c>
      <c r="O41" s="415" t="str">
        <f aca="false">+'INGRESO PUNTAJES'!$AA603</f>
        <v>0</v>
      </c>
      <c r="P41" s="377" t="str">
        <f aca="false">+'INGRESO PUNTAJES'!$AF603</f>
        <v>0</v>
      </c>
      <c r="Q41" s="377" t="str">
        <f aca="false">+'INGRESO PUNTAJES'!$AK603</f>
        <v>0</v>
      </c>
      <c r="R41" s="379" t="n">
        <f aca="false">+'INGRESO PUNTAJES'!$AD605</f>
        <v>0</v>
      </c>
      <c r="S41" s="391"/>
      <c r="T41" s="381"/>
      <c r="U41" s="312" t="s">
        <v>118</v>
      </c>
      <c r="V41" s="392" t="s">
        <v>110</v>
      </c>
      <c r="W41" s="392" t="n">
        <f aca="false">+'INGRESO PUNTAJES'!W162</f>
        <v>0</v>
      </c>
      <c r="X41" s="392" t="n">
        <f aca="false">+'INGRESO PUNTAJES'!X162</f>
        <v>0</v>
      </c>
      <c r="Y41" s="392" t="n">
        <f aca="false">+'INGRESO PUNTAJES'!Y162</f>
        <v>0</v>
      </c>
      <c r="Z41" s="393" t="n">
        <f aca="false">+(Y41+X41+W41)/3</f>
        <v>0</v>
      </c>
      <c r="AD41" s="381"/>
    </row>
    <row r="42" customFormat="false" ht="12.75" hidden="false" customHeight="false" outlineLevel="0" collapsed="false">
      <c r="A42" s="384" t="n">
        <v>28</v>
      </c>
      <c r="B42" s="366" t="n">
        <f aca="false">+'INGRESO DATOS'!$C56</f>
        <v>0</v>
      </c>
      <c r="C42" s="367" t="n">
        <f aca="false">+'INGRESO DATOS'!$D56</f>
        <v>0</v>
      </c>
      <c r="D42" s="367" t="n">
        <f aca="false">+'INGRESO DATOS'!$E56</f>
        <v>0</v>
      </c>
      <c r="E42" s="368" t="n">
        <f aca="false">+'INGRESO DATOS'!$F56</f>
        <v>0</v>
      </c>
      <c r="F42" s="412" t="str">
        <f aca="false">+'INGRESO PUNTAJES'!$AA625</f>
        <v>0</v>
      </c>
      <c r="G42" s="386" t="str">
        <f aca="false">+'INGRESO PUNTAJES'!$AF625</f>
        <v>0</v>
      </c>
      <c r="H42" s="386" t="str">
        <f aca="false">+'INGRESO PUNTAJES'!$AK625</f>
        <v>0</v>
      </c>
      <c r="I42" s="388" t="n">
        <f aca="false">+'INGRESO PUNTAJES'!$AD627</f>
        <v>0</v>
      </c>
      <c r="J42" s="373"/>
      <c r="K42" s="389" t="n">
        <f aca="false">+'INGRESO DATOS'!$C56</f>
        <v>0</v>
      </c>
      <c r="L42" s="390" t="n">
        <f aca="false">+'INGRESO DATOS'!$D56</f>
        <v>0</v>
      </c>
      <c r="M42" s="390" t="n">
        <f aca="false">+'INGRESO DATOS'!$E56</f>
        <v>0</v>
      </c>
      <c r="N42" s="389" t="n">
        <f aca="false">+'INGRESO DATOS'!$F56</f>
        <v>0</v>
      </c>
      <c r="O42" s="415" t="str">
        <f aca="false">+'INGRESO PUNTAJES'!$AA625</f>
        <v>0</v>
      </c>
      <c r="P42" s="377" t="str">
        <f aca="false">+'INGRESO PUNTAJES'!$AF625</f>
        <v>0</v>
      </c>
      <c r="Q42" s="377" t="str">
        <f aca="false">+'INGRESO PUNTAJES'!$AK625</f>
        <v>0</v>
      </c>
      <c r="R42" s="379" t="n">
        <f aca="false">+'INGRESO PUNTAJES'!$AD627</f>
        <v>0</v>
      </c>
      <c r="S42" s="391"/>
      <c r="T42" s="381"/>
      <c r="U42" s="396" t="n">
        <f aca="false">+'CLASIFICACION CON 3 JUECES'!K21</f>
        <v>0</v>
      </c>
      <c r="V42" s="397" t="s">
        <v>111</v>
      </c>
      <c r="W42" s="397" t="n">
        <f aca="false">+'INGRESO PUNTAJES'!AB162</f>
        <v>0</v>
      </c>
      <c r="X42" s="397" t="n">
        <f aca="false">+'INGRESO PUNTAJES'!AC162</f>
        <v>0</v>
      </c>
      <c r="Y42" s="397" t="n">
        <f aca="false">+'INGRESO PUNTAJES'!AD162</f>
        <v>0</v>
      </c>
      <c r="Z42" s="398" t="n">
        <f aca="false">+(Y42+X42+W42)/3</f>
        <v>0</v>
      </c>
      <c r="AD42" s="381"/>
    </row>
    <row r="43" customFormat="false" ht="12.75" hidden="false" customHeight="false" outlineLevel="0" collapsed="false">
      <c r="A43" s="384" t="n">
        <v>29</v>
      </c>
      <c r="B43" s="366" t="n">
        <f aca="false">+'INGRESO DATOS'!$C57</f>
        <v>0</v>
      </c>
      <c r="C43" s="367" t="n">
        <f aca="false">+'INGRESO DATOS'!$D57</f>
        <v>0</v>
      </c>
      <c r="D43" s="367" t="n">
        <f aca="false">+'INGRESO DATOS'!$E57</f>
        <v>0</v>
      </c>
      <c r="E43" s="368" t="n">
        <f aca="false">+'INGRESO DATOS'!$F57</f>
        <v>0</v>
      </c>
      <c r="F43" s="412" t="str">
        <f aca="false">+'INGRESO PUNTAJES'!$AA647</f>
        <v>0</v>
      </c>
      <c r="G43" s="386" t="str">
        <f aca="false">+'INGRESO PUNTAJES'!$AF647</f>
        <v>0</v>
      </c>
      <c r="H43" s="386" t="str">
        <f aca="false">+'INGRESO PUNTAJES'!$AK647</f>
        <v>0</v>
      </c>
      <c r="I43" s="388" t="n">
        <f aca="false">+'INGRESO PUNTAJES'!$AD649</f>
        <v>0</v>
      </c>
      <c r="J43" s="373"/>
      <c r="K43" s="389" t="n">
        <f aca="false">+'INGRESO DATOS'!$C57</f>
        <v>0</v>
      </c>
      <c r="L43" s="390" t="n">
        <f aca="false">+'INGRESO DATOS'!$D57</f>
        <v>0</v>
      </c>
      <c r="M43" s="390" t="n">
        <f aca="false">+'INGRESO DATOS'!$E57</f>
        <v>0</v>
      </c>
      <c r="N43" s="389" t="n">
        <f aca="false">+'INGRESO DATOS'!$F57</f>
        <v>0</v>
      </c>
      <c r="O43" s="415" t="str">
        <f aca="false">+'INGRESO PUNTAJES'!$AA647</f>
        <v>0</v>
      </c>
      <c r="P43" s="377" t="str">
        <f aca="false">+'INGRESO PUNTAJES'!$AF647</f>
        <v>0</v>
      </c>
      <c r="Q43" s="377" t="str">
        <f aca="false">+'INGRESO PUNTAJES'!$AK647</f>
        <v>0</v>
      </c>
      <c r="R43" s="379" t="n">
        <f aca="false">+'INGRESO PUNTAJES'!$AD649</f>
        <v>0</v>
      </c>
      <c r="S43" s="391"/>
      <c r="T43" s="381"/>
      <c r="U43" s="396" t="n">
        <f aca="false">+'CLASIFICACION CON 3 JUECES'!L21</f>
        <v>0</v>
      </c>
      <c r="V43" s="397" t="s">
        <v>112</v>
      </c>
      <c r="W43" s="397" t="n">
        <f aca="false">+'INGRESO PUNTAJES'!AG162</f>
        <v>0</v>
      </c>
      <c r="X43" s="397" t="n">
        <f aca="false">+'INGRESO PUNTAJES'!AH162</f>
        <v>0</v>
      </c>
      <c r="Y43" s="397" t="n">
        <f aca="false">+'INGRESO PUNTAJES'!AI162</f>
        <v>0</v>
      </c>
      <c r="Z43" s="398" t="n">
        <f aca="false">+(Y43+X43+W43)/3</f>
        <v>0</v>
      </c>
      <c r="AD43" s="381"/>
    </row>
    <row r="44" customFormat="false" ht="13.5" hidden="false" customHeight="false" outlineLevel="0" collapsed="false">
      <c r="A44" s="416" t="n">
        <v>30</v>
      </c>
      <c r="B44" s="366" t="n">
        <f aca="false">+'INGRESO DATOS'!$C58</f>
        <v>0</v>
      </c>
      <c r="C44" s="367" t="n">
        <f aca="false">+'INGRESO DATOS'!$D58</f>
        <v>0</v>
      </c>
      <c r="D44" s="367" t="n">
        <f aca="false">+'INGRESO DATOS'!$E58</f>
        <v>0</v>
      </c>
      <c r="E44" s="368" t="n">
        <f aca="false">+'INGRESO DATOS'!$F58</f>
        <v>0</v>
      </c>
      <c r="F44" s="417" t="str">
        <f aca="false">+'INGRESO PUNTAJES'!$AA669</f>
        <v>0</v>
      </c>
      <c r="G44" s="418" t="str">
        <f aca="false">+'INGRESO PUNTAJES'!$AF669</f>
        <v>0</v>
      </c>
      <c r="H44" s="418" t="str">
        <f aca="false">+'INGRESO PUNTAJES'!$AK669</f>
        <v>0</v>
      </c>
      <c r="I44" s="419" t="n">
        <f aca="false">+'INGRESO PUNTAJES'!$AD671</f>
        <v>0</v>
      </c>
      <c r="J44" s="373"/>
      <c r="K44" s="389" t="n">
        <f aca="false">+'INGRESO DATOS'!$C58</f>
        <v>0</v>
      </c>
      <c r="L44" s="390" t="n">
        <f aca="false">+'INGRESO DATOS'!$D58</f>
        <v>0</v>
      </c>
      <c r="M44" s="390" t="n">
        <f aca="false">+'INGRESO DATOS'!$E58</f>
        <v>0</v>
      </c>
      <c r="N44" s="389" t="n">
        <f aca="false">+'INGRESO DATOS'!$F58</f>
        <v>0</v>
      </c>
      <c r="O44" s="420" t="str">
        <f aca="false">+'INGRESO PUNTAJES'!$AA669</f>
        <v>0</v>
      </c>
      <c r="P44" s="421" t="str">
        <f aca="false">+'INGRESO PUNTAJES'!$AF669</f>
        <v>0</v>
      </c>
      <c r="Q44" s="421" t="str">
        <f aca="false">+'INGRESO PUNTAJES'!$AK669</f>
        <v>0</v>
      </c>
      <c r="R44" s="422" t="n">
        <f aca="false">+'INGRESO PUNTAJES'!$AD671</f>
        <v>0</v>
      </c>
      <c r="S44" s="423"/>
      <c r="T44" s="381"/>
      <c r="U44" s="399"/>
      <c r="V44" s="400"/>
      <c r="W44" s="400"/>
      <c r="X44" s="400"/>
      <c r="Y44" s="401" t="s">
        <v>119</v>
      </c>
      <c r="Z44" s="402" t="n">
        <f aca="false">+'INGRESO PUNTAJES'!AD165</f>
        <v>0</v>
      </c>
      <c r="AB44" s="381"/>
      <c r="AD44" s="381"/>
    </row>
    <row r="45" customFormat="false" ht="12.75" hidden="false" customHeight="false" outlineLevel="0" collapsed="false">
      <c r="A45" s="121"/>
      <c r="I45" s="189"/>
      <c r="U45" s="312" t="s">
        <v>118</v>
      </c>
      <c r="V45" s="392" t="s">
        <v>110</v>
      </c>
      <c r="W45" s="392" t="n">
        <f aca="false">+'INGRESO PUNTAJES'!W184</f>
        <v>0</v>
      </c>
      <c r="X45" s="392" t="n">
        <f aca="false">+'INGRESO PUNTAJES'!X184</f>
        <v>0</v>
      </c>
      <c r="Y45" s="392" t="n">
        <f aca="false">+'INGRESO PUNTAJES'!Y184</f>
        <v>0</v>
      </c>
      <c r="Z45" s="393" t="n">
        <f aca="false">+(Y45+X45+W45)/3</f>
        <v>0</v>
      </c>
      <c r="AD45" s="381"/>
    </row>
    <row r="46" customFormat="false" ht="12.75" hidden="false" customHeight="false" outlineLevel="0" collapsed="false">
      <c r="I46" s="189"/>
      <c r="U46" s="396" t="n">
        <f aca="false">+'CLASIFICACION CON 3 JUECES'!K22</f>
        <v>0</v>
      </c>
      <c r="V46" s="397" t="s">
        <v>111</v>
      </c>
      <c r="W46" s="397" t="n">
        <f aca="false">+'INGRESO PUNTAJES'!AB184</f>
        <v>0</v>
      </c>
      <c r="X46" s="397" t="n">
        <f aca="false">+'INGRESO PUNTAJES'!AC184</f>
        <v>0</v>
      </c>
      <c r="Y46" s="397" t="n">
        <f aca="false">+'INGRESO PUNTAJES'!AD184</f>
        <v>0</v>
      </c>
      <c r="Z46" s="398" t="n">
        <f aca="false">+(Y46+X46+W46)/3</f>
        <v>0</v>
      </c>
      <c r="AD46" s="381"/>
    </row>
    <row r="47" customFormat="false" ht="12.75" hidden="false" customHeight="false" outlineLevel="0" collapsed="false">
      <c r="I47" s="189"/>
      <c r="U47" s="396" t="n">
        <f aca="false">+'CLASIFICACION CON 3 JUECES'!L22</f>
        <v>0</v>
      </c>
      <c r="V47" s="397" t="s">
        <v>112</v>
      </c>
      <c r="W47" s="397" t="n">
        <f aca="false">+'INGRESO PUNTAJES'!AG184</f>
        <v>0</v>
      </c>
      <c r="X47" s="397" t="n">
        <f aca="false">+'INGRESO PUNTAJES'!AH184</f>
        <v>0</v>
      </c>
      <c r="Y47" s="397" t="n">
        <f aca="false">+'INGRESO PUNTAJES'!AI184</f>
        <v>0</v>
      </c>
      <c r="Z47" s="398" t="n">
        <f aca="false">+(Y47+X47+W47)/3</f>
        <v>0</v>
      </c>
      <c r="AD47" s="381"/>
    </row>
    <row r="48" customFormat="false" ht="12.75" hidden="false" customHeight="false" outlineLevel="0" collapsed="false">
      <c r="I48" s="189"/>
      <c r="U48" s="399"/>
      <c r="V48" s="400"/>
      <c r="W48" s="400"/>
      <c r="X48" s="400"/>
      <c r="Y48" s="401" t="s">
        <v>119</v>
      </c>
      <c r="Z48" s="402" t="n">
        <f aca="false">+'INGRESO PUNTAJES'!AD187</f>
        <v>0</v>
      </c>
      <c r="AB48" s="381"/>
      <c r="AD48" s="381"/>
    </row>
    <row r="49" customFormat="false" ht="12.75" hidden="false" customHeight="false" outlineLevel="0" collapsed="false">
      <c r="I49" s="189"/>
      <c r="U49" s="312" t="s">
        <v>118</v>
      </c>
      <c r="V49" s="392" t="s">
        <v>110</v>
      </c>
      <c r="W49" s="392" t="n">
        <f aca="false">+'INGRESO PUNTAJES'!W206</f>
        <v>0</v>
      </c>
      <c r="X49" s="392" t="n">
        <f aca="false">+'INGRESO PUNTAJES'!X206</f>
        <v>0</v>
      </c>
      <c r="Y49" s="392" t="n">
        <f aca="false">+'INGRESO PUNTAJES'!Y206</f>
        <v>0</v>
      </c>
      <c r="Z49" s="393" t="n">
        <f aca="false">+(Y49+X49+W49)/3</f>
        <v>0</v>
      </c>
      <c r="AD49" s="381"/>
    </row>
    <row r="50" customFormat="false" ht="12.75" hidden="false" customHeight="false" outlineLevel="0" collapsed="false">
      <c r="I50" s="189"/>
      <c r="U50" s="396" t="n">
        <f aca="false">+'CLASIFICACION CON 3 JUECES'!K23</f>
        <v>0</v>
      </c>
      <c r="V50" s="397" t="s">
        <v>111</v>
      </c>
      <c r="W50" s="397" t="n">
        <f aca="false">+'INGRESO PUNTAJES'!AB206</f>
        <v>0</v>
      </c>
      <c r="X50" s="397" t="n">
        <f aca="false">+'INGRESO PUNTAJES'!AC206</f>
        <v>0</v>
      </c>
      <c r="Y50" s="397" t="n">
        <f aca="false">+'INGRESO PUNTAJES'!AD206</f>
        <v>0</v>
      </c>
      <c r="Z50" s="398" t="n">
        <f aca="false">+(Y50+X50+W50)/3</f>
        <v>0</v>
      </c>
      <c r="AD50" s="381"/>
    </row>
    <row r="51" customFormat="false" ht="12.75" hidden="false" customHeight="false" outlineLevel="0" collapsed="false">
      <c r="I51" s="189"/>
      <c r="U51" s="396" t="n">
        <f aca="false">+'CLASIFICACION CON 3 JUECES'!L23</f>
        <v>0</v>
      </c>
      <c r="V51" s="397" t="s">
        <v>112</v>
      </c>
      <c r="W51" s="397" t="n">
        <f aca="false">+'INGRESO PUNTAJES'!AG206</f>
        <v>0</v>
      </c>
      <c r="X51" s="397" t="n">
        <f aca="false">+'INGRESO PUNTAJES'!AH206</f>
        <v>0</v>
      </c>
      <c r="Y51" s="397" t="n">
        <f aca="false">+'INGRESO PUNTAJES'!AI206</f>
        <v>0</v>
      </c>
      <c r="Z51" s="398" t="n">
        <f aca="false">+(Y51+X51+W51)/3</f>
        <v>0</v>
      </c>
      <c r="AD51" s="381"/>
    </row>
    <row r="52" customFormat="false" ht="12.75" hidden="false" customHeight="false" outlineLevel="0" collapsed="false">
      <c r="U52" s="399"/>
      <c r="V52" s="400"/>
      <c r="W52" s="400"/>
      <c r="X52" s="400"/>
      <c r="Y52" s="401" t="s">
        <v>119</v>
      </c>
      <c r="Z52" s="402" t="n">
        <f aca="false">+'INGRESO PUNTAJES'!AD209</f>
        <v>0</v>
      </c>
      <c r="AB52" s="381"/>
      <c r="AD52" s="381"/>
    </row>
    <row r="53" customFormat="false" ht="12.75" hidden="false" customHeight="false" outlineLevel="0" collapsed="false">
      <c r="U53" s="312" t="s">
        <v>118</v>
      </c>
      <c r="V53" s="392" t="s">
        <v>110</v>
      </c>
      <c r="W53" s="392" t="n">
        <f aca="false">+'INGRESO PUNTAJES'!W228</f>
        <v>0</v>
      </c>
      <c r="X53" s="392" t="n">
        <f aca="false">+'INGRESO PUNTAJES'!X228</f>
        <v>0</v>
      </c>
      <c r="Y53" s="392" t="n">
        <f aca="false">+'INGRESO PUNTAJES'!Y228</f>
        <v>0</v>
      </c>
      <c r="Z53" s="393" t="n">
        <f aca="false">+(Y53+X53+W53)/3</f>
        <v>0</v>
      </c>
      <c r="AD53" s="381"/>
    </row>
    <row r="54" customFormat="false" ht="12.75" hidden="false" customHeight="false" outlineLevel="0" collapsed="false">
      <c r="U54" s="396" t="n">
        <f aca="false">+'CLASIFICACION CON 3 JUECES'!K24</f>
        <v>0</v>
      </c>
      <c r="V54" s="397" t="s">
        <v>111</v>
      </c>
      <c r="W54" s="397" t="n">
        <f aca="false">+'INGRESO PUNTAJES'!AB228</f>
        <v>0</v>
      </c>
      <c r="X54" s="397" t="n">
        <f aca="false">+'INGRESO PUNTAJES'!AC228</f>
        <v>0</v>
      </c>
      <c r="Y54" s="397" t="n">
        <f aca="false">+'INGRESO PUNTAJES'!AD228</f>
        <v>0</v>
      </c>
      <c r="Z54" s="398" t="n">
        <f aca="false">+(Y54+X54+W54)/3</f>
        <v>0</v>
      </c>
      <c r="AD54" s="381"/>
    </row>
    <row r="55" customFormat="false" ht="12.75" hidden="false" customHeight="false" outlineLevel="0" collapsed="false">
      <c r="U55" s="396" t="n">
        <f aca="false">+'CLASIFICACION CON 3 JUECES'!L24</f>
        <v>0</v>
      </c>
      <c r="V55" s="397" t="s">
        <v>112</v>
      </c>
      <c r="W55" s="397" t="n">
        <f aca="false">+'INGRESO PUNTAJES'!AG228</f>
        <v>0</v>
      </c>
      <c r="X55" s="397" t="n">
        <f aca="false">+'INGRESO PUNTAJES'!AH228</f>
        <v>0</v>
      </c>
      <c r="Y55" s="397" t="n">
        <f aca="false">+'INGRESO PUNTAJES'!AI228</f>
        <v>0</v>
      </c>
      <c r="Z55" s="398" t="n">
        <f aca="false">+(Y55+X55+W55)/3</f>
        <v>0</v>
      </c>
      <c r="AD55" s="381"/>
    </row>
    <row r="56" customFormat="false" ht="12.75" hidden="false" customHeight="false" outlineLevel="0" collapsed="false">
      <c r="U56" s="399"/>
      <c r="V56" s="400"/>
      <c r="W56" s="400"/>
      <c r="X56" s="400"/>
      <c r="Y56" s="401" t="s">
        <v>119</v>
      </c>
      <c r="Z56" s="402" t="n">
        <f aca="false">+'INGRESO PUNTAJES'!AD231</f>
        <v>0</v>
      </c>
      <c r="AB56" s="381"/>
      <c r="AD56" s="381"/>
    </row>
    <row r="57" customFormat="false" ht="12.75" hidden="false" customHeight="false" outlineLevel="0" collapsed="false">
      <c r="U57" s="312" t="s">
        <v>118</v>
      </c>
      <c r="V57" s="392" t="s">
        <v>110</v>
      </c>
      <c r="W57" s="392" t="n">
        <f aca="false">+'INGRESO PUNTAJES'!W250</f>
        <v>0</v>
      </c>
      <c r="X57" s="392" t="n">
        <f aca="false">+'INGRESO PUNTAJES'!X250</f>
        <v>0</v>
      </c>
      <c r="Y57" s="392" t="n">
        <f aca="false">+'INGRESO PUNTAJES'!Y250</f>
        <v>0</v>
      </c>
      <c r="Z57" s="393" t="n">
        <f aca="false">+(Y57+X57+W57)/3</f>
        <v>0</v>
      </c>
      <c r="AD57" s="381"/>
    </row>
    <row r="58" customFormat="false" ht="12.75" hidden="false" customHeight="false" outlineLevel="0" collapsed="false">
      <c r="U58" s="396" t="n">
        <f aca="false">+'CLASIFICACION CON 3 JUECES'!K25</f>
        <v>0</v>
      </c>
      <c r="V58" s="397" t="s">
        <v>111</v>
      </c>
      <c r="W58" s="397" t="n">
        <f aca="false">+'INGRESO PUNTAJES'!AB250</f>
        <v>0</v>
      </c>
      <c r="X58" s="397" t="n">
        <f aca="false">+'INGRESO PUNTAJES'!AC250</f>
        <v>0</v>
      </c>
      <c r="Y58" s="397" t="n">
        <f aca="false">+'INGRESO PUNTAJES'!AD250</f>
        <v>0</v>
      </c>
      <c r="Z58" s="398" t="n">
        <f aca="false">+(Y58+X58+W58)/3</f>
        <v>0</v>
      </c>
      <c r="AD58" s="381"/>
    </row>
    <row r="59" customFormat="false" ht="12.75" hidden="false" customHeight="false" outlineLevel="0" collapsed="false">
      <c r="U59" s="396" t="n">
        <f aca="false">+'CLASIFICACION CON 3 JUECES'!L25</f>
        <v>0</v>
      </c>
      <c r="V59" s="397" t="s">
        <v>112</v>
      </c>
      <c r="W59" s="397" t="n">
        <f aca="false">+'INGRESO PUNTAJES'!AG250</f>
        <v>0</v>
      </c>
      <c r="X59" s="397" t="n">
        <f aca="false">+'INGRESO PUNTAJES'!AH250</f>
        <v>0</v>
      </c>
      <c r="Y59" s="397" t="n">
        <f aca="false">+'INGRESO PUNTAJES'!AI250</f>
        <v>0</v>
      </c>
      <c r="Z59" s="398" t="n">
        <f aca="false">+(Y59+X59+W59)/3</f>
        <v>0</v>
      </c>
      <c r="AD59" s="381"/>
    </row>
    <row r="60" customFormat="false" ht="12.75" hidden="false" customHeight="false" outlineLevel="0" collapsed="false">
      <c r="U60" s="399"/>
      <c r="V60" s="400"/>
      <c r="W60" s="400"/>
      <c r="X60" s="400"/>
      <c r="Y60" s="401" t="s">
        <v>119</v>
      </c>
      <c r="Z60" s="402" t="n">
        <f aca="false">+'INGRESO PUNTAJES'!AD253</f>
        <v>0</v>
      </c>
      <c r="AB60" s="381"/>
      <c r="AD60" s="381"/>
    </row>
    <row r="61" customFormat="false" ht="12.75" hidden="false" customHeight="false" outlineLevel="0" collapsed="false">
      <c r="U61" s="312" t="s">
        <v>118</v>
      </c>
      <c r="V61" s="392" t="s">
        <v>110</v>
      </c>
      <c r="W61" s="392" t="n">
        <f aca="false">+'INGRESO PUNTAJES'!W272</f>
        <v>0</v>
      </c>
      <c r="X61" s="392" t="n">
        <f aca="false">+'INGRESO PUNTAJES'!X272</f>
        <v>0</v>
      </c>
      <c r="Y61" s="392" t="n">
        <f aca="false">+'INGRESO PUNTAJES'!Y272</f>
        <v>0</v>
      </c>
      <c r="Z61" s="393" t="n">
        <f aca="false">+(Y61+X61+W61)/3</f>
        <v>0</v>
      </c>
      <c r="AD61" s="381"/>
    </row>
    <row r="62" customFormat="false" ht="12.75" hidden="false" customHeight="false" outlineLevel="0" collapsed="false">
      <c r="U62" s="396" t="n">
        <f aca="false">+'CLASIFICACION CON 3 JUECES'!K26</f>
        <v>0</v>
      </c>
      <c r="V62" s="397" t="s">
        <v>111</v>
      </c>
      <c r="W62" s="397" t="n">
        <f aca="false">+'INGRESO PUNTAJES'!AB272</f>
        <v>0</v>
      </c>
      <c r="X62" s="397" t="n">
        <f aca="false">+'INGRESO PUNTAJES'!AC272</f>
        <v>0</v>
      </c>
      <c r="Y62" s="397" t="n">
        <f aca="false">+'INGRESO PUNTAJES'!AD272</f>
        <v>0</v>
      </c>
      <c r="Z62" s="398" t="n">
        <f aca="false">+(Y62+X62+W62)/3</f>
        <v>0</v>
      </c>
      <c r="AD62" s="381"/>
    </row>
    <row r="63" customFormat="false" ht="12.75" hidden="false" customHeight="false" outlineLevel="0" collapsed="false">
      <c r="U63" s="396" t="n">
        <f aca="false">+'CLASIFICACION CON 3 JUECES'!L26</f>
        <v>0</v>
      </c>
      <c r="V63" s="397" t="s">
        <v>112</v>
      </c>
      <c r="W63" s="397" t="n">
        <f aca="false">+'INGRESO PUNTAJES'!AG272</f>
        <v>0</v>
      </c>
      <c r="X63" s="397" t="n">
        <f aca="false">+'INGRESO PUNTAJES'!AH272</f>
        <v>0</v>
      </c>
      <c r="Y63" s="397" t="n">
        <f aca="false">+'INGRESO PUNTAJES'!AI272</f>
        <v>0</v>
      </c>
      <c r="Z63" s="398" t="n">
        <f aca="false">+(Y63+X63+W63)/3</f>
        <v>0</v>
      </c>
      <c r="AD63" s="381"/>
    </row>
    <row r="64" customFormat="false" ht="12.75" hidden="false" customHeight="false" outlineLevel="0" collapsed="false">
      <c r="U64" s="399"/>
      <c r="V64" s="400"/>
      <c r="W64" s="400"/>
      <c r="X64" s="400"/>
      <c r="Y64" s="401" t="s">
        <v>119</v>
      </c>
      <c r="Z64" s="402" t="n">
        <f aca="false">+'INGRESO PUNTAJES'!AD275</f>
        <v>0</v>
      </c>
      <c r="AB64" s="381"/>
      <c r="AD64" s="381"/>
    </row>
    <row r="65" customFormat="false" ht="12.75" hidden="false" customHeight="false" outlineLevel="0" collapsed="false">
      <c r="U65" s="312" t="s">
        <v>118</v>
      </c>
      <c r="V65" s="392" t="s">
        <v>110</v>
      </c>
      <c r="W65" s="392" t="n">
        <f aca="false">+'INGRESO PUNTAJES'!W294</f>
        <v>0</v>
      </c>
      <c r="X65" s="392" t="n">
        <f aca="false">+'INGRESO PUNTAJES'!X294</f>
        <v>0</v>
      </c>
      <c r="Y65" s="392" t="n">
        <f aca="false">+'INGRESO PUNTAJES'!Y294</f>
        <v>0</v>
      </c>
      <c r="Z65" s="393" t="n">
        <f aca="false">+(Y65+X65+W65)/3</f>
        <v>0</v>
      </c>
      <c r="AD65" s="381"/>
    </row>
    <row r="66" customFormat="false" ht="12.75" hidden="false" customHeight="false" outlineLevel="0" collapsed="false">
      <c r="U66" s="396" t="n">
        <f aca="false">+'CLASIFICACION CON 3 JUECES'!K27</f>
        <v>0</v>
      </c>
      <c r="V66" s="397" t="s">
        <v>111</v>
      </c>
      <c r="W66" s="397" t="n">
        <f aca="false">+'INGRESO PUNTAJES'!AB294</f>
        <v>0</v>
      </c>
      <c r="X66" s="397" t="n">
        <f aca="false">+'INGRESO PUNTAJES'!AC294</f>
        <v>0</v>
      </c>
      <c r="Y66" s="397" t="n">
        <f aca="false">+'INGRESO PUNTAJES'!AD294</f>
        <v>0</v>
      </c>
      <c r="Z66" s="398" t="n">
        <f aca="false">+(Y66+X66+W66)/3</f>
        <v>0</v>
      </c>
      <c r="AD66" s="381"/>
    </row>
    <row r="67" customFormat="false" ht="12.75" hidden="false" customHeight="false" outlineLevel="0" collapsed="false">
      <c r="U67" s="396" t="n">
        <f aca="false">+'CLASIFICACION CON 3 JUECES'!L27</f>
        <v>0</v>
      </c>
      <c r="V67" s="397" t="s">
        <v>112</v>
      </c>
      <c r="W67" s="397" t="n">
        <f aca="false">+'INGRESO PUNTAJES'!AG294</f>
        <v>0</v>
      </c>
      <c r="X67" s="397" t="n">
        <f aca="false">+'INGRESO PUNTAJES'!AH294</f>
        <v>0</v>
      </c>
      <c r="Y67" s="397" t="n">
        <f aca="false">+'INGRESO PUNTAJES'!AI294</f>
        <v>0</v>
      </c>
      <c r="Z67" s="398" t="n">
        <f aca="false">+(Y67+X67+W67)/3</f>
        <v>0</v>
      </c>
      <c r="AD67" s="381"/>
    </row>
    <row r="68" customFormat="false" ht="12.75" hidden="false" customHeight="false" outlineLevel="0" collapsed="false">
      <c r="U68" s="399"/>
      <c r="V68" s="400"/>
      <c r="W68" s="400"/>
      <c r="X68" s="400"/>
      <c r="Y68" s="401" t="s">
        <v>119</v>
      </c>
      <c r="Z68" s="402" t="n">
        <f aca="false">+'INGRESO PUNTAJES'!AD297</f>
        <v>0</v>
      </c>
      <c r="AB68" s="381"/>
      <c r="AD68" s="381"/>
    </row>
    <row r="69" customFormat="false" ht="12.75" hidden="false" customHeight="false" outlineLevel="0" collapsed="false">
      <c r="U69" s="312" t="s">
        <v>118</v>
      </c>
      <c r="V69" s="392" t="s">
        <v>110</v>
      </c>
      <c r="W69" s="392" t="n">
        <f aca="false">+'INGRESO PUNTAJES'!W316</f>
        <v>0</v>
      </c>
      <c r="X69" s="392" t="n">
        <f aca="false">+'INGRESO PUNTAJES'!X316</f>
        <v>0</v>
      </c>
      <c r="Y69" s="392" t="n">
        <f aca="false">+'INGRESO PUNTAJES'!Y316</f>
        <v>0</v>
      </c>
      <c r="Z69" s="393" t="n">
        <f aca="false">+(Y69+X69+W69)/3</f>
        <v>0</v>
      </c>
      <c r="AD69" s="381"/>
    </row>
    <row r="70" customFormat="false" ht="12.75" hidden="false" customHeight="false" outlineLevel="0" collapsed="false">
      <c r="U70" s="396" t="n">
        <f aca="false">+'CLASIFICACION CON 3 JUECES'!K28</f>
        <v>0</v>
      </c>
      <c r="V70" s="397" t="s">
        <v>111</v>
      </c>
      <c r="W70" s="397" t="n">
        <f aca="false">+'INGRESO PUNTAJES'!AB316</f>
        <v>0</v>
      </c>
      <c r="X70" s="397" t="n">
        <f aca="false">+'INGRESO PUNTAJES'!AC316</f>
        <v>0</v>
      </c>
      <c r="Y70" s="397" t="n">
        <f aca="false">+'INGRESO PUNTAJES'!AD316</f>
        <v>0</v>
      </c>
      <c r="Z70" s="398" t="n">
        <f aca="false">+(Y70+X70+W70)/3</f>
        <v>0</v>
      </c>
      <c r="AD70" s="381"/>
    </row>
    <row r="71" customFormat="false" ht="12.75" hidden="false" customHeight="false" outlineLevel="0" collapsed="false">
      <c r="U71" s="396" t="n">
        <f aca="false">+'CLASIFICACION CON 3 JUECES'!L28</f>
        <v>0</v>
      </c>
      <c r="V71" s="397" t="s">
        <v>112</v>
      </c>
      <c r="W71" s="397" t="n">
        <f aca="false">+'INGRESO PUNTAJES'!AG316</f>
        <v>0</v>
      </c>
      <c r="X71" s="397" t="n">
        <f aca="false">+'INGRESO PUNTAJES'!AH316</f>
        <v>0</v>
      </c>
      <c r="Y71" s="397" t="n">
        <f aca="false">+'INGRESO PUNTAJES'!AI316</f>
        <v>0</v>
      </c>
      <c r="Z71" s="398" t="n">
        <f aca="false">+(Y71+X71+W71)/3</f>
        <v>0</v>
      </c>
      <c r="AD71" s="381"/>
    </row>
    <row r="72" customFormat="false" ht="12.75" hidden="false" customHeight="false" outlineLevel="0" collapsed="false">
      <c r="U72" s="399"/>
      <c r="V72" s="400"/>
      <c r="W72" s="400"/>
      <c r="X72" s="400"/>
      <c r="Y72" s="401" t="s">
        <v>119</v>
      </c>
      <c r="Z72" s="402" t="n">
        <f aca="false">+'INGRESO PUNTAJES'!AD319</f>
        <v>0</v>
      </c>
      <c r="AB72" s="381"/>
      <c r="AD72" s="381"/>
    </row>
    <row r="73" customFormat="false" ht="12.75" hidden="false" customHeight="false" outlineLevel="0" collapsed="false">
      <c r="U73" s="312" t="s">
        <v>118</v>
      </c>
      <c r="V73" s="392" t="s">
        <v>110</v>
      </c>
      <c r="W73" s="392" t="n">
        <f aca="false">+'INGRESO PUNTAJES'!W338</f>
        <v>0</v>
      </c>
      <c r="X73" s="392" t="n">
        <f aca="false">+'INGRESO PUNTAJES'!X338</f>
        <v>0</v>
      </c>
      <c r="Y73" s="392" t="n">
        <f aca="false">+'INGRESO PUNTAJES'!Y338</f>
        <v>0</v>
      </c>
      <c r="Z73" s="393" t="n">
        <f aca="false">+(Y73+X73+W73)/3</f>
        <v>0</v>
      </c>
      <c r="AD73" s="381"/>
    </row>
    <row r="74" customFormat="false" ht="12.75" hidden="false" customHeight="false" outlineLevel="0" collapsed="false">
      <c r="U74" s="396" t="n">
        <f aca="false">+'CLASIFICACION CON 3 JUECES'!K29</f>
        <v>0</v>
      </c>
      <c r="V74" s="397" t="s">
        <v>111</v>
      </c>
      <c r="W74" s="397" t="n">
        <f aca="false">+'INGRESO PUNTAJES'!AB338</f>
        <v>0</v>
      </c>
      <c r="X74" s="397" t="n">
        <f aca="false">+'INGRESO PUNTAJES'!AC338</f>
        <v>0</v>
      </c>
      <c r="Y74" s="397" t="n">
        <f aca="false">+'INGRESO PUNTAJES'!AD338</f>
        <v>0</v>
      </c>
      <c r="Z74" s="398" t="n">
        <f aca="false">+(Y74+X74+W74)/3</f>
        <v>0</v>
      </c>
      <c r="AD74" s="381"/>
    </row>
    <row r="75" customFormat="false" ht="12.75" hidden="false" customHeight="false" outlineLevel="0" collapsed="false">
      <c r="U75" s="396" t="n">
        <f aca="false">+'CLASIFICACION CON 3 JUECES'!L29</f>
        <v>0</v>
      </c>
      <c r="V75" s="397" t="s">
        <v>112</v>
      </c>
      <c r="W75" s="397" t="n">
        <f aca="false">+'INGRESO PUNTAJES'!AG338</f>
        <v>0</v>
      </c>
      <c r="X75" s="397" t="n">
        <f aca="false">+'INGRESO PUNTAJES'!AH338</f>
        <v>0</v>
      </c>
      <c r="Y75" s="397" t="n">
        <f aca="false">+'INGRESO PUNTAJES'!AI338</f>
        <v>0</v>
      </c>
      <c r="Z75" s="398" t="n">
        <f aca="false">+(Y75+X75+W75)/3</f>
        <v>0</v>
      </c>
      <c r="AD75" s="381"/>
    </row>
    <row r="76" customFormat="false" ht="12.75" hidden="false" customHeight="false" outlineLevel="0" collapsed="false">
      <c r="U76" s="399"/>
      <c r="V76" s="400"/>
      <c r="W76" s="400"/>
      <c r="X76" s="400"/>
      <c r="Y76" s="401" t="s">
        <v>119</v>
      </c>
      <c r="Z76" s="402" t="n">
        <f aca="false">+'INGRESO PUNTAJES'!AD341</f>
        <v>0</v>
      </c>
      <c r="AB76" s="381"/>
      <c r="AD76" s="381"/>
    </row>
    <row r="77" customFormat="false" ht="12.75" hidden="false" customHeight="false" outlineLevel="0" collapsed="false">
      <c r="U77" s="312" t="s">
        <v>118</v>
      </c>
      <c r="V77" s="392" t="s">
        <v>110</v>
      </c>
      <c r="W77" s="392" t="n">
        <f aca="false">+'INGRESO PUNTAJES'!W360</f>
        <v>0</v>
      </c>
      <c r="X77" s="392" t="n">
        <f aca="false">+'INGRESO PUNTAJES'!X360</f>
        <v>0</v>
      </c>
      <c r="Y77" s="392" t="n">
        <f aca="false">+'INGRESO PUNTAJES'!Y360</f>
        <v>0</v>
      </c>
      <c r="Z77" s="393" t="n">
        <f aca="false">+(Y77+X77+W77)/3</f>
        <v>0</v>
      </c>
      <c r="AD77" s="381"/>
    </row>
    <row r="78" customFormat="false" ht="12.75" hidden="false" customHeight="false" outlineLevel="0" collapsed="false">
      <c r="U78" s="396" t="n">
        <f aca="false">+'CLASIFICACION CON 3 JUECES'!K30</f>
        <v>0</v>
      </c>
      <c r="V78" s="397" t="s">
        <v>111</v>
      </c>
      <c r="W78" s="397" t="n">
        <f aca="false">+'INGRESO PUNTAJES'!AB360</f>
        <v>0</v>
      </c>
      <c r="X78" s="397" t="n">
        <f aca="false">+'INGRESO PUNTAJES'!AC360</f>
        <v>0</v>
      </c>
      <c r="Y78" s="397" t="n">
        <f aca="false">+'INGRESO PUNTAJES'!AD360</f>
        <v>0</v>
      </c>
      <c r="Z78" s="398" t="n">
        <f aca="false">+(Y78+X78+W78)/3</f>
        <v>0</v>
      </c>
      <c r="AD78" s="381"/>
    </row>
    <row r="79" customFormat="false" ht="12.75" hidden="false" customHeight="false" outlineLevel="0" collapsed="false">
      <c r="U79" s="396" t="n">
        <f aca="false">+'CLASIFICACION CON 3 JUECES'!L30</f>
        <v>0</v>
      </c>
      <c r="V79" s="397" t="s">
        <v>112</v>
      </c>
      <c r="W79" s="397" t="n">
        <f aca="false">+'INGRESO PUNTAJES'!AG360</f>
        <v>0</v>
      </c>
      <c r="X79" s="397" t="n">
        <f aca="false">+'INGRESO PUNTAJES'!AH360</f>
        <v>0</v>
      </c>
      <c r="Y79" s="397" t="n">
        <f aca="false">+'INGRESO PUNTAJES'!AI360</f>
        <v>0</v>
      </c>
      <c r="Z79" s="398" t="n">
        <f aca="false">+(Y79+X79+W79)/3</f>
        <v>0</v>
      </c>
      <c r="AD79" s="381"/>
    </row>
    <row r="80" customFormat="false" ht="12.75" hidden="false" customHeight="false" outlineLevel="0" collapsed="false">
      <c r="U80" s="399"/>
      <c r="V80" s="400"/>
      <c r="W80" s="400"/>
      <c r="X80" s="400"/>
      <c r="Y80" s="401" t="s">
        <v>119</v>
      </c>
      <c r="Z80" s="402" t="n">
        <f aca="false">+'INGRESO PUNTAJES'!AD363</f>
        <v>0</v>
      </c>
      <c r="AB80" s="381"/>
      <c r="AD80" s="381"/>
    </row>
    <row r="81" customFormat="false" ht="12.75" hidden="false" customHeight="false" outlineLevel="0" collapsed="false">
      <c r="U81" s="312" t="s">
        <v>118</v>
      </c>
      <c r="V81" s="392" t="s">
        <v>110</v>
      </c>
      <c r="W81" s="392" t="n">
        <f aca="false">+'INGRESO PUNTAJES'!W382</f>
        <v>0</v>
      </c>
      <c r="X81" s="392" t="n">
        <f aca="false">+'INGRESO PUNTAJES'!X382</f>
        <v>0</v>
      </c>
      <c r="Y81" s="392" t="n">
        <f aca="false">+'INGRESO PUNTAJES'!Y382</f>
        <v>0</v>
      </c>
      <c r="Z81" s="393" t="n">
        <f aca="false">+(Y81+X81+W81)/3</f>
        <v>0</v>
      </c>
      <c r="AD81" s="381"/>
    </row>
    <row r="82" customFormat="false" ht="12.75" hidden="false" customHeight="false" outlineLevel="0" collapsed="false">
      <c r="U82" s="396" t="n">
        <f aca="false">+'CLASIFICACION CON 3 JUECES'!K31</f>
        <v>0</v>
      </c>
      <c r="V82" s="397" t="s">
        <v>111</v>
      </c>
      <c r="W82" s="397" t="n">
        <f aca="false">+'INGRESO PUNTAJES'!AB382</f>
        <v>0</v>
      </c>
      <c r="X82" s="397" t="n">
        <f aca="false">+'INGRESO PUNTAJES'!AC382</f>
        <v>0</v>
      </c>
      <c r="Y82" s="397" t="n">
        <f aca="false">+'INGRESO PUNTAJES'!AD382</f>
        <v>0</v>
      </c>
      <c r="Z82" s="398" t="n">
        <f aca="false">+(Y82+X82+W82)/3</f>
        <v>0</v>
      </c>
      <c r="AD82" s="381"/>
    </row>
    <row r="83" customFormat="false" ht="12.75" hidden="false" customHeight="false" outlineLevel="0" collapsed="false">
      <c r="U83" s="396" t="n">
        <f aca="false">+'CLASIFICACION CON 3 JUECES'!L31</f>
        <v>0</v>
      </c>
      <c r="V83" s="397" t="s">
        <v>112</v>
      </c>
      <c r="W83" s="397" t="n">
        <f aca="false">+'INGRESO PUNTAJES'!AG382</f>
        <v>0</v>
      </c>
      <c r="X83" s="397" t="n">
        <f aca="false">+'INGRESO PUNTAJES'!AH382</f>
        <v>0</v>
      </c>
      <c r="Y83" s="397" t="n">
        <f aca="false">+'INGRESO PUNTAJES'!AI382</f>
        <v>0</v>
      </c>
      <c r="Z83" s="398" t="n">
        <f aca="false">+(Y83+X83+W83)/3</f>
        <v>0</v>
      </c>
      <c r="AD83" s="381"/>
    </row>
    <row r="84" customFormat="false" ht="12.75" hidden="false" customHeight="false" outlineLevel="0" collapsed="false">
      <c r="U84" s="399"/>
      <c r="V84" s="400"/>
      <c r="W84" s="400"/>
      <c r="X84" s="400"/>
      <c r="Y84" s="401" t="s">
        <v>119</v>
      </c>
      <c r="Z84" s="402" t="n">
        <f aca="false">+'INGRESO PUNTAJES'!AD385</f>
        <v>0</v>
      </c>
      <c r="AB84" s="381"/>
      <c r="AD84" s="381"/>
    </row>
    <row r="85" customFormat="false" ht="12.75" hidden="false" customHeight="false" outlineLevel="0" collapsed="false">
      <c r="U85" s="312" t="s">
        <v>118</v>
      </c>
      <c r="V85" s="392" t="s">
        <v>110</v>
      </c>
      <c r="W85" s="392" t="n">
        <f aca="false">+'INGRESO PUNTAJES'!W404</f>
        <v>0</v>
      </c>
      <c r="X85" s="392" t="n">
        <f aca="false">+'INGRESO PUNTAJES'!X404</f>
        <v>0</v>
      </c>
      <c r="Y85" s="392" t="n">
        <f aca="false">+'INGRESO PUNTAJES'!Y404</f>
        <v>0</v>
      </c>
      <c r="Z85" s="393" t="n">
        <f aca="false">+(Y85+X85+W85)/3</f>
        <v>0</v>
      </c>
      <c r="AD85" s="381"/>
    </row>
    <row r="86" customFormat="false" ht="12.75" hidden="false" customHeight="false" outlineLevel="0" collapsed="false">
      <c r="U86" s="396" t="n">
        <f aca="false">+'CLASIFICACION CON 3 JUECES'!K32</f>
        <v>0</v>
      </c>
      <c r="V86" s="397" t="s">
        <v>111</v>
      </c>
      <c r="W86" s="397" t="n">
        <f aca="false">+'INGRESO PUNTAJES'!AB404</f>
        <v>0</v>
      </c>
      <c r="X86" s="397" t="n">
        <f aca="false">+'INGRESO PUNTAJES'!AC404</f>
        <v>0</v>
      </c>
      <c r="Y86" s="397" t="n">
        <f aca="false">+'INGRESO PUNTAJES'!AD404</f>
        <v>0</v>
      </c>
      <c r="Z86" s="398" t="n">
        <f aca="false">+(Y86+X86+W86)/3</f>
        <v>0</v>
      </c>
      <c r="AD86" s="381"/>
    </row>
    <row r="87" customFormat="false" ht="12.75" hidden="false" customHeight="false" outlineLevel="0" collapsed="false">
      <c r="U87" s="396" t="n">
        <f aca="false">+'CLASIFICACION CON 3 JUECES'!L32</f>
        <v>0</v>
      </c>
      <c r="V87" s="397" t="s">
        <v>112</v>
      </c>
      <c r="W87" s="397" t="n">
        <f aca="false">+'INGRESO PUNTAJES'!AG404</f>
        <v>0</v>
      </c>
      <c r="X87" s="397" t="n">
        <f aca="false">+'INGRESO PUNTAJES'!AH404</f>
        <v>0</v>
      </c>
      <c r="Y87" s="397" t="n">
        <f aca="false">+'INGRESO PUNTAJES'!AI404</f>
        <v>0</v>
      </c>
      <c r="Z87" s="398" t="n">
        <f aca="false">+(Y87+X87+W87)/3</f>
        <v>0</v>
      </c>
      <c r="AD87" s="381"/>
    </row>
    <row r="88" customFormat="false" ht="12.75" hidden="false" customHeight="false" outlineLevel="0" collapsed="false">
      <c r="U88" s="399"/>
      <c r="V88" s="400"/>
      <c r="W88" s="400"/>
      <c r="X88" s="400"/>
      <c r="Y88" s="401" t="s">
        <v>119</v>
      </c>
      <c r="Z88" s="402" t="n">
        <f aca="false">+'INGRESO PUNTAJES'!AD407</f>
        <v>0</v>
      </c>
      <c r="AB88" s="381"/>
      <c r="AD88" s="381"/>
    </row>
    <row r="89" customFormat="false" ht="12.75" hidden="false" customHeight="false" outlineLevel="0" collapsed="false">
      <c r="U89" s="312" t="s">
        <v>118</v>
      </c>
      <c r="V89" s="392" t="s">
        <v>110</v>
      </c>
      <c r="W89" s="392" t="n">
        <f aca="false">+'INGRESO PUNTAJES'!W426</f>
        <v>0</v>
      </c>
      <c r="X89" s="392" t="n">
        <f aca="false">+'INGRESO PUNTAJES'!X426</f>
        <v>0</v>
      </c>
      <c r="Y89" s="392" t="n">
        <f aca="false">+'INGRESO PUNTAJES'!Y426</f>
        <v>0</v>
      </c>
      <c r="Z89" s="393" t="n">
        <f aca="false">+(Y89+X89+W89)/3</f>
        <v>0</v>
      </c>
      <c r="AD89" s="381"/>
    </row>
    <row r="90" customFormat="false" ht="12.75" hidden="false" customHeight="false" outlineLevel="0" collapsed="false">
      <c r="U90" s="396" t="n">
        <f aca="false">+'CLASIFICACION CON 3 JUECES'!K33</f>
        <v>0</v>
      </c>
      <c r="V90" s="397" t="s">
        <v>111</v>
      </c>
      <c r="W90" s="397" t="n">
        <f aca="false">+'INGRESO PUNTAJES'!AB426</f>
        <v>0</v>
      </c>
      <c r="X90" s="397" t="n">
        <f aca="false">+'INGRESO PUNTAJES'!AC426</f>
        <v>0</v>
      </c>
      <c r="Y90" s="397" t="n">
        <f aca="false">+'INGRESO PUNTAJES'!AD426</f>
        <v>0</v>
      </c>
      <c r="Z90" s="398" t="n">
        <f aca="false">+(Y90+X90+W90)/3</f>
        <v>0</v>
      </c>
      <c r="AD90" s="381"/>
    </row>
    <row r="91" customFormat="false" ht="12.75" hidden="false" customHeight="false" outlineLevel="0" collapsed="false">
      <c r="U91" s="396" t="n">
        <f aca="false">+'CLASIFICACION CON 3 JUECES'!L33</f>
        <v>0</v>
      </c>
      <c r="V91" s="397" t="s">
        <v>112</v>
      </c>
      <c r="W91" s="397" t="n">
        <f aca="false">+'INGRESO PUNTAJES'!AG426</f>
        <v>0</v>
      </c>
      <c r="X91" s="397" t="n">
        <f aca="false">+'INGRESO PUNTAJES'!AH426</f>
        <v>0</v>
      </c>
      <c r="Y91" s="397" t="n">
        <f aca="false">+'INGRESO PUNTAJES'!AI426</f>
        <v>0</v>
      </c>
      <c r="Z91" s="398" t="n">
        <f aca="false">+(Y91+X91+W91)/3</f>
        <v>0</v>
      </c>
      <c r="AD91" s="381"/>
    </row>
    <row r="92" customFormat="false" ht="12.75" hidden="false" customHeight="false" outlineLevel="0" collapsed="false">
      <c r="U92" s="399"/>
      <c r="V92" s="400"/>
      <c r="W92" s="400"/>
      <c r="X92" s="400"/>
      <c r="Y92" s="401" t="s">
        <v>119</v>
      </c>
      <c r="Z92" s="402" t="n">
        <f aca="false">+'INGRESO PUNTAJES'!AD429</f>
        <v>0</v>
      </c>
      <c r="AB92" s="381"/>
      <c r="AD92" s="381"/>
    </row>
    <row r="93" customFormat="false" ht="12.75" hidden="false" customHeight="false" outlineLevel="0" collapsed="false">
      <c r="U93" s="312" t="s">
        <v>118</v>
      </c>
      <c r="V93" s="392" t="s">
        <v>110</v>
      </c>
      <c r="W93" s="392" t="n">
        <f aca="false">+'INGRESO PUNTAJES'!W448</f>
        <v>0</v>
      </c>
      <c r="X93" s="392" t="n">
        <f aca="false">+'INGRESO PUNTAJES'!X448</f>
        <v>0</v>
      </c>
      <c r="Y93" s="392" t="n">
        <f aca="false">+'INGRESO PUNTAJES'!Y448</f>
        <v>0</v>
      </c>
      <c r="Z93" s="393" t="n">
        <f aca="false">+(Y93+X93+W93)/3</f>
        <v>0</v>
      </c>
      <c r="AD93" s="381"/>
    </row>
    <row r="94" customFormat="false" ht="12.75" hidden="false" customHeight="false" outlineLevel="0" collapsed="false">
      <c r="U94" s="396" t="n">
        <f aca="false">+'CLASIFICACION CON 3 JUECES'!K34</f>
        <v>0</v>
      </c>
      <c r="V94" s="397" t="s">
        <v>111</v>
      </c>
      <c r="W94" s="397" t="n">
        <f aca="false">+'INGRESO PUNTAJES'!AB448</f>
        <v>0</v>
      </c>
      <c r="X94" s="397" t="n">
        <f aca="false">+'INGRESO PUNTAJES'!AC448</f>
        <v>0</v>
      </c>
      <c r="Y94" s="397" t="n">
        <f aca="false">+'INGRESO PUNTAJES'!AD448</f>
        <v>0</v>
      </c>
      <c r="Z94" s="398" t="n">
        <f aca="false">+(Y94+X94+W94)/3</f>
        <v>0</v>
      </c>
      <c r="AD94" s="381"/>
    </row>
    <row r="95" customFormat="false" ht="12.75" hidden="false" customHeight="false" outlineLevel="0" collapsed="false">
      <c r="U95" s="396" t="n">
        <f aca="false">+'CLASIFICACION CON 3 JUECES'!L34</f>
        <v>0</v>
      </c>
      <c r="V95" s="397" t="s">
        <v>112</v>
      </c>
      <c r="W95" s="397" t="n">
        <f aca="false">+'INGRESO PUNTAJES'!AG448</f>
        <v>0</v>
      </c>
      <c r="X95" s="397" t="n">
        <f aca="false">+'INGRESO PUNTAJES'!AH448</f>
        <v>0</v>
      </c>
      <c r="Y95" s="397" t="n">
        <f aca="false">+'INGRESO PUNTAJES'!AI448</f>
        <v>0</v>
      </c>
      <c r="Z95" s="398" t="n">
        <f aca="false">+(Y95+X95+W95)/3</f>
        <v>0</v>
      </c>
      <c r="AD95" s="381"/>
    </row>
    <row r="96" customFormat="false" ht="12.75" hidden="false" customHeight="false" outlineLevel="0" collapsed="false">
      <c r="U96" s="399"/>
      <c r="V96" s="400"/>
      <c r="W96" s="400"/>
      <c r="X96" s="400"/>
      <c r="Y96" s="401" t="s">
        <v>119</v>
      </c>
      <c r="Z96" s="402" t="n">
        <f aca="false">+'INGRESO PUNTAJES'!AD451</f>
        <v>0</v>
      </c>
      <c r="AB96" s="381"/>
      <c r="AD96" s="381"/>
    </row>
    <row r="97" customFormat="false" ht="12.75" hidden="false" customHeight="false" outlineLevel="0" collapsed="false">
      <c r="U97" s="312" t="s">
        <v>118</v>
      </c>
      <c r="V97" s="392" t="s">
        <v>110</v>
      </c>
      <c r="W97" s="392" t="n">
        <f aca="false">+'INGRESO PUNTAJES'!W470</f>
        <v>0</v>
      </c>
      <c r="X97" s="392" t="n">
        <f aca="false">+'INGRESO PUNTAJES'!X470</f>
        <v>0</v>
      </c>
      <c r="Y97" s="392" t="n">
        <f aca="false">+'INGRESO PUNTAJES'!Y470</f>
        <v>0</v>
      </c>
      <c r="Z97" s="393" t="n">
        <f aca="false">+(Y97+X97+W97)/3</f>
        <v>0</v>
      </c>
      <c r="AD97" s="381"/>
    </row>
    <row r="98" customFormat="false" ht="12.75" hidden="false" customHeight="false" outlineLevel="0" collapsed="false">
      <c r="U98" s="396" t="n">
        <f aca="false">+'CLASIFICACION CON 3 JUECES'!K35</f>
        <v>0</v>
      </c>
      <c r="V98" s="397" t="s">
        <v>111</v>
      </c>
      <c r="W98" s="397" t="n">
        <f aca="false">+'INGRESO PUNTAJES'!AB470</f>
        <v>0</v>
      </c>
      <c r="X98" s="397" t="n">
        <f aca="false">+'INGRESO PUNTAJES'!AC470</f>
        <v>0</v>
      </c>
      <c r="Y98" s="397" t="n">
        <f aca="false">+'INGRESO PUNTAJES'!AD470</f>
        <v>0</v>
      </c>
      <c r="Z98" s="398" t="n">
        <f aca="false">+(Y98+X98+W98)/3</f>
        <v>0</v>
      </c>
      <c r="AD98" s="381"/>
    </row>
    <row r="99" customFormat="false" ht="12.75" hidden="false" customHeight="false" outlineLevel="0" collapsed="false">
      <c r="U99" s="396" t="n">
        <f aca="false">+'CLASIFICACION CON 3 JUECES'!L35</f>
        <v>0</v>
      </c>
      <c r="V99" s="397" t="s">
        <v>112</v>
      </c>
      <c r="W99" s="397" t="n">
        <f aca="false">+'INGRESO PUNTAJES'!AG470</f>
        <v>0</v>
      </c>
      <c r="X99" s="397" t="n">
        <f aca="false">+'INGRESO PUNTAJES'!AH470</f>
        <v>0</v>
      </c>
      <c r="Y99" s="397" t="n">
        <f aca="false">+'INGRESO PUNTAJES'!AI470</f>
        <v>0</v>
      </c>
      <c r="Z99" s="398" t="n">
        <f aca="false">+(Y99+X99+W99)/3</f>
        <v>0</v>
      </c>
      <c r="AD99" s="381"/>
    </row>
    <row r="100" customFormat="false" ht="12.75" hidden="false" customHeight="false" outlineLevel="0" collapsed="false">
      <c r="U100" s="399"/>
      <c r="V100" s="400"/>
      <c r="W100" s="400"/>
      <c r="X100" s="400"/>
      <c r="Y100" s="401" t="s">
        <v>119</v>
      </c>
      <c r="Z100" s="402" t="n">
        <f aca="false">+'INGRESO PUNTAJES'!AD473</f>
        <v>0</v>
      </c>
      <c r="AB100" s="381"/>
      <c r="AD100" s="381"/>
    </row>
    <row r="101" customFormat="false" ht="12.75" hidden="false" customHeight="false" outlineLevel="0" collapsed="false">
      <c r="U101" s="312" t="s">
        <v>118</v>
      </c>
      <c r="V101" s="392" t="s">
        <v>110</v>
      </c>
      <c r="W101" s="392" t="n">
        <f aca="false">+'INGRESO PUNTAJES'!W492</f>
        <v>0</v>
      </c>
      <c r="X101" s="392" t="n">
        <f aca="false">+'INGRESO PUNTAJES'!X492</f>
        <v>0</v>
      </c>
      <c r="Y101" s="392" t="n">
        <f aca="false">+'INGRESO PUNTAJES'!Y492</f>
        <v>0</v>
      </c>
      <c r="Z101" s="393" t="n">
        <f aca="false">+(Y101+X101+W101)/3</f>
        <v>0</v>
      </c>
      <c r="AD101" s="381"/>
    </row>
    <row r="102" customFormat="false" ht="12.75" hidden="false" customHeight="false" outlineLevel="0" collapsed="false">
      <c r="U102" s="396" t="n">
        <f aca="false">+'CLASIFICACION CON 3 JUECES'!K36</f>
        <v>0</v>
      </c>
      <c r="V102" s="397" t="s">
        <v>111</v>
      </c>
      <c r="W102" s="397" t="n">
        <f aca="false">+'INGRESO PUNTAJES'!AB492</f>
        <v>0</v>
      </c>
      <c r="X102" s="397" t="n">
        <f aca="false">+'INGRESO PUNTAJES'!AC492</f>
        <v>0</v>
      </c>
      <c r="Y102" s="397" t="n">
        <f aca="false">+'INGRESO PUNTAJES'!AD492</f>
        <v>0</v>
      </c>
      <c r="Z102" s="398" t="n">
        <f aca="false">+(Y102+X102+W102)/3</f>
        <v>0</v>
      </c>
      <c r="AD102" s="381"/>
    </row>
    <row r="103" customFormat="false" ht="12.75" hidden="false" customHeight="false" outlineLevel="0" collapsed="false">
      <c r="U103" s="396" t="n">
        <f aca="false">+'CLASIFICACION CON 3 JUECES'!L36</f>
        <v>0</v>
      </c>
      <c r="V103" s="397" t="s">
        <v>112</v>
      </c>
      <c r="W103" s="397" t="n">
        <f aca="false">+'INGRESO PUNTAJES'!AG492</f>
        <v>0</v>
      </c>
      <c r="X103" s="397" t="n">
        <f aca="false">+'INGRESO PUNTAJES'!AH492</f>
        <v>0</v>
      </c>
      <c r="Y103" s="397" t="n">
        <f aca="false">+'INGRESO PUNTAJES'!AI492</f>
        <v>0</v>
      </c>
      <c r="Z103" s="398" t="n">
        <f aca="false">+(Y103+X103+W103)/3</f>
        <v>0</v>
      </c>
      <c r="AD103" s="381"/>
    </row>
    <row r="104" customFormat="false" ht="12.75" hidden="false" customHeight="false" outlineLevel="0" collapsed="false">
      <c r="U104" s="399"/>
      <c r="V104" s="400"/>
      <c r="W104" s="400"/>
      <c r="X104" s="400"/>
      <c r="Y104" s="401" t="s">
        <v>119</v>
      </c>
      <c r="Z104" s="402" t="n">
        <f aca="false">+'INGRESO PUNTAJES'!AD495</f>
        <v>0</v>
      </c>
      <c r="AB104" s="381"/>
      <c r="AD104" s="381"/>
    </row>
    <row r="105" customFormat="false" ht="12.75" hidden="false" customHeight="false" outlineLevel="0" collapsed="false">
      <c r="U105" s="312" t="s">
        <v>118</v>
      </c>
      <c r="V105" s="392" t="s">
        <v>110</v>
      </c>
      <c r="W105" s="392" t="n">
        <f aca="false">+'INGRESO PUNTAJES'!W514</f>
        <v>0</v>
      </c>
      <c r="X105" s="392" t="n">
        <f aca="false">+'INGRESO PUNTAJES'!X514</f>
        <v>0</v>
      </c>
      <c r="Y105" s="392" t="n">
        <f aca="false">+'INGRESO PUNTAJES'!Y514</f>
        <v>0</v>
      </c>
      <c r="Z105" s="393" t="n">
        <f aca="false">+(Y105+X105+W105)/3</f>
        <v>0</v>
      </c>
      <c r="AD105" s="381"/>
    </row>
    <row r="106" customFormat="false" ht="12.75" hidden="false" customHeight="false" outlineLevel="0" collapsed="false">
      <c r="U106" s="396" t="n">
        <f aca="false">+'CLASIFICACION CON 3 JUECES'!K37</f>
        <v>0</v>
      </c>
      <c r="V106" s="397" t="s">
        <v>111</v>
      </c>
      <c r="W106" s="397" t="n">
        <f aca="false">+'INGRESO PUNTAJES'!AB514</f>
        <v>0</v>
      </c>
      <c r="X106" s="397" t="n">
        <f aca="false">+'INGRESO PUNTAJES'!AC514</f>
        <v>0</v>
      </c>
      <c r="Y106" s="397" t="n">
        <f aca="false">+'INGRESO PUNTAJES'!AD514</f>
        <v>0</v>
      </c>
      <c r="Z106" s="398" t="n">
        <f aca="false">+(Y106+X106+W106)/3</f>
        <v>0</v>
      </c>
      <c r="AD106" s="381"/>
    </row>
    <row r="107" customFormat="false" ht="12.75" hidden="false" customHeight="false" outlineLevel="0" collapsed="false">
      <c r="U107" s="396" t="n">
        <f aca="false">+'CLASIFICACION CON 3 JUECES'!L37</f>
        <v>0</v>
      </c>
      <c r="V107" s="397" t="s">
        <v>112</v>
      </c>
      <c r="W107" s="397" t="n">
        <f aca="false">+'INGRESO PUNTAJES'!AG514</f>
        <v>0</v>
      </c>
      <c r="X107" s="397" t="n">
        <f aca="false">+'INGRESO PUNTAJES'!AH514</f>
        <v>0</v>
      </c>
      <c r="Y107" s="397" t="n">
        <f aca="false">+'INGRESO PUNTAJES'!AI514</f>
        <v>0</v>
      </c>
      <c r="Z107" s="398" t="n">
        <f aca="false">+(Y107+X107+W107)/3</f>
        <v>0</v>
      </c>
      <c r="AD107" s="381"/>
    </row>
    <row r="108" customFormat="false" ht="12.75" hidden="false" customHeight="false" outlineLevel="0" collapsed="false">
      <c r="U108" s="399"/>
      <c r="V108" s="400"/>
      <c r="W108" s="400"/>
      <c r="X108" s="400"/>
      <c r="Y108" s="400"/>
      <c r="Z108" s="402" t="n">
        <f aca="false">+'INGRESO PUNTAJES'!AD517</f>
        <v>0</v>
      </c>
      <c r="AB108" s="381"/>
      <c r="AD108" s="381"/>
    </row>
    <row r="109" customFormat="false" ht="12.75" hidden="false" customHeight="false" outlineLevel="0" collapsed="false">
      <c r="U109" s="312" t="s">
        <v>118</v>
      </c>
      <c r="V109" s="392" t="s">
        <v>110</v>
      </c>
      <c r="W109" s="392" t="n">
        <f aca="false">+'INGRESO PUNTAJES'!W536</f>
        <v>0</v>
      </c>
      <c r="X109" s="392" t="n">
        <f aca="false">+'INGRESO PUNTAJES'!X536</f>
        <v>0</v>
      </c>
      <c r="Y109" s="392" t="n">
        <f aca="false">+'INGRESO PUNTAJES'!Y536</f>
        <v>0</v>
      </c>
      <c r="Z109" s="393" t="n">
        <f aca="false">+(Y109+X109+W109)/3</f>
        <v>0</v>
      </c>
      <c r="AD109" s="381"/>
    </row>
    <row r="110" customFormat="false" ht="12.75" hidden="false" customHeight="false" outlineLevel="0" collapsed="false">
      <c r="U110" s="396" t="n">
        <f aca="false">+'CLASIFICACION CON 3 JUECES'!K38</f>
        <v>0</v>
      </c>
      <c r="V110" s="397" t="s">
        <v>111</v>
      </c>
      <c r="W110" s="397" t="n">
        <f aca="false">+'INGRESO PUNTAJES'!AB536</f>
        <v>0</v>
      </c>
      <c r="X110" s="397" t="n">
        <f aca="false">+'INGRESO PUNTAJES'!AC536</f>
        <v>0</v>
      </c>
      <c r="Y110" s="397" t="n">
        <f aca="false">+'INGRESO PUNTAJES'!AD536</f>
        <v>0</v>
      </c>
      <c r="Z110" s="398" t="n">
        <f aca="false">+(Y110+X110+W110)/3</f>
        <v>0</v>
      </c>
      <c r="AD110" s="381"/>
    </row>
    <row r="111" customFormat="false" ht="12.75" hidden="false" customHeight="false" outlineLevel="0" collapsed="false">
      <c r="U111" s="396" t="n">
        <f aca="false">+'CLASIFICACION CON 3 JUECES'!L38</f>
        <v>0</v>
      </c>
      <c r="V111" s="397" t="s">
        <v>112</v>
      </c>
      <c r="W111" s="397" t="n">
        <f aca="false">+'INGRESO PUNTAJES'!AG536</f>
        <v>0</v>
      </c>
      <c r="X111" s="397" t="n">
        <f aca="false">+'INGRESO PUNTAJES'!AH536</f>
        <v>0</v>
      </c>
      <c r="Y111" s="397" t="n">
        <f aca="false">+'INGRESO PUNTAJES'!AI536</f>
        <v>0</v>
      </c>
      <c r="Z111" s="398" t="n">
        <f aca="false">+(Y111+X111+W111)/3</f>
        <v>0</v>
      </c>
      <c r="AD111" s="381"/>
    </row>
    <row r="112" customFormat="false" ht="12.75" hidden="false" customHeight="false" outlineLevel="0" collapsed="false">
      <c r="U112" s="399"/>
      <c r="V112" s="400"/>
      <c r="W112" s="400"/>
      <c r="X112" s="400"/>
      <c r="Y112" s="400"/>
      <c r="Z112" s="402" t="n">
        <f aca="false">+'INGRESO PUNTAJES'!AD539</f>
        <v>0</v>
      </c>
      <c r="AB112" s="381"/>
      <c r="AD112" s="381"/>
    </row>
    <row r="113" customFormat="false" ht="12.75" hidden="false" customHeight="false" outlineLevel="0" collapsed="false">
      <c r="U113" s="312" t="s">
        <v>118</v>
      </c>
      <c r="V113" s="392" t="s">
        <v>110</v>
      </c>
      <c r="W113" s="392" t="n">
        <f aca="false">+'INGRESO PUNTAJES'!W558</f>
        <v>0</v>
      </c>
      <c r="X113" s="392" t="n">
        <f aca="false">+'INGRESO PUNTAJES'!X558</f>
        <v>0</v>
      </c>
      <c r="Y113" s="392" t="n">
        <f aca="false">+'INGRESO PUNTAJES'!Y558</f>
        <v>0</v>
      </c>
      <c r="Z113" s="393" t="n">
        <f aca="false">+(Y113+X113+W113)/3</f>
        <v>0</v>
      </c>
      <c r="AD113" s="381"/>
    </row>
    <row r="114" customFormat="false" ht="12.75" hidden="false" customHeight="false" outlineLevel="0" collapsed="false">
      <c r="U114" s="396" t="n">
        <f aca="false">+'CLASIFICACION CON 3 JUECES'!K39</f>
        <v>0</v>
      </c>
      <c r="V114" s="397" t="s">
        <v>111</v>
      </c>
      <c r="W114" s="397" t="n">
        <f aca="false">+'INGRESO PUNTAJES'!AB558</f>
        <v>0</v>
      </c>
      <c r="X114" s="397" t="n">
        <f aca="false">+'INGRESO PUNTAJES'!AC558</f>
        <v>0</v>
      </c>
      <c r="Y114" s="397" t="n">
        <f aca="false">+'INGRESO PUNTAJES'!AD558</f>
        <v>0</v>
      </c>
      <c r="Z114" s="398" t="n">
        <f aca="false">+(Y114+X114+W114)/3</f>
        <v>0</v>
      </c>
      <c r="AD114" s="381"/>
    </row>
    <row r="115" customFormat="false" ht="12.75" hidden="false" customHeight="false" outlineLevel="0" collapsed="false">
      <c r="U115" s="396" t="n">
        <f aca="false">+'CLASIFICACION CON 3 JUECES'!L39</f>
        <v>0</v>
      </c>
      <c r="V115" s="397" t="s">
        <v>112</v>
      </c>
      <c r="W115" s="397" t="n">
        <f aca="false">+'INGRESO PUNTAJES'!AG558</f>
        <v>0</v>
      </c>
      <c r="X115" s="397" t="n">
        <f aca="false">+'INGRESO PUNTAJES'!AH558</f>
        <v>0</v>
      </c>
      <c r="Y115" s="397" t="n">
        <f aca="false">+'INGRESO PUNTAJES'!AI558</f>
        <v>0</v>
      </c>
      <c r="Z115" s="398" t="n">
        <f aca="false">+(Y115+X115+W115)/3</f>
        <v>0</v>
      </c>
      <c r="AD115" s="381"/>
    </row>
    <row r="116" customFormat="false" ht="12.75" hidden="false" customHeight="false" outlineLevel="0" collapsed="false">
      <c r="U116" s="399"/>
      <c r="V116" s="400"/>
      <c r="W116" s="400"/>
      <c r="X116" s="400"/>
      <c r="Y116" s="400"/>
      <c r="Z116" s="402" t="n">
        <f aca="false">+'INGRESO PUNTAJES'!AD561</f>
        <v>0</v>
      </c>
      <c r="AB116" s="381"/>
      <c r="AD116" s="381"/>
    </row>
    <row r="117" customFormat="false" ht="12.75" hidden="false" customHeight="false" outlineLevel="0" collapsed="false">
      <c r="U117" s="312" t="s">
        <v>118</v>
      </c>
      <c r="V117" s="392" t="s">
        <v>110</v>
      </c>
      <c r="W117" s="392" t="n">
        <f aca="false">+'INGRESO PUNTAJES'!W580</f>
        <v>0</v>
      </c>
      <c r="X117" s="392" t="n">
        <f aca="false">+'INGRESO PUNTAJES'!X580</f>
        <v>0</v>
      </c>
      <c r="Y117" s="392" t="n">
        <f aca="false">+'INGRESO PUNTAJES'!Y580</f>
        <v>0</v>
      </c>
      <c r="Z117" s="393" t="n">
        <f aca="false">+(Y117+X117+W117)/3</f>
        <v>0</v>
      </c>
      <c r="AD117" s="381"/>
    </row>
    <row r="118" customFormat="false" ht="12.75" hidden="false" customHeight="false" outlineLevel="0" collapsed="false">
      <c r="U118" s="396" t="n">
        <f aca="false">+'CLASIFICACION CON 3 JUECES'!K40</f>
        <v>0</v>
      </c>
      <c r="V118" s="397" t="s">
        <v>111</v>
      </c>
      <c r="W118" s="397" t="n">
        <f aca="false">+'INGRESO PUNTAJES'!AB580</f>
        <v>0</v>
      </c>
      <c r="X118" s="397" t="n">
        <f aca="false">+'INGRESO PUNTAJES'!AC580</f>
        <v>0</v>
      </c>
      <c r="Y118" s="397" t="n">
        <f aca="false">+'INGRESO PUNTAJES'!AD580</f>
        <v>0</v>
      </c>
      <c r="Z118" s="398" t="n">
        <f aca="false">+(Y118+X118+W118)/3</f>
        <v>0</v>
      </c>
      <c r="AD118" s="381"/>
    </row>
    <row r="119" customFormat="false" ht="12.75" hidden="false" customHeight="false" outlineLevel="0" collapsed="false">
      <c r="U119" s="396" t="n">
        <f aca="false">+'CLASIFICACION CON 3 JUECES'!L40</f>
        <v>0</v>
      </c>
      <c r="V119" s="397" t="s">
        <v>112</v>
      </c>
      <c r="W119" s="397" t="n">
        <f aca="false">+'INGRESO PUNTAJES'!AG580</f>
        <v>0</v>
      </c>
      <c r="X119" s="397" t="n">
        <f aca="false">+'INGRESO PUNTAJES'!AH580</f>
        <v>0</v>
      </c>
      <c r="Y119" s="397" t="n">
        <f aca="false">+'INGRESO PUNTAJES'!AI580</f>
        <v>0</v>
      </c>
      <c r="Z119" s="398" t="n">
        <f aca="false">+(Y119+X119+W119)/3</f>
        <v>0</v>
      </c>
      <c r="AD119" s="381"/>
    </row>
    <row r="120" customFormat="false" ht="12.75" hidden="false" customHeight="false" outlineLevel="0" collapsed="false">
      <c r="U120" s="399"/>
      <c r="V120" s="400"/>
      <c r="W120" s="400"/>
      <c r="X120" s="400"/>
      <c r="Y120" s="400"/>
      <c r="Z120" s="402" t="n">
        <f aca="false">+'INGRESO PUNTAJES'!AD583</f>
        <v>0</v>
      </c>
      <c r="AB120" s="381"/>
      <c r="AD120" s="381"/>
    </row>
    <row r="121" customFormat="false" ht="12.75" hidden="false" customHeight="false" outlineLevel="0" collapsed="false">
      <c r="U121" s="312" t="s">
        <v>118</v>
      </c>
      <c r="V121" s="392" t="s">
        <v>110</v>
      </c>
      <c r="W121" s="392" t="n">
        <f aca="false">+'INGRESO PUNTAJES'!W602</f>
        <v>0</v>
      </c>
      <c r="X121" s="392" t="n">
        <f aca="false">+'INGRESO PUNTAJES'!X602</f>
        <v>0</v>
      </c>
      <c r="Y121" s="392" t="n">
        <f aca="false">+'INGRESO PUNTAJES'!Y602</f>
        <v>0</v>
      </c>
      <c r="Z121" s="393" t="n">
        <f aca="false">+(Y121+X121+W121)/3</f>
        <v>0</v>
      </c>
      <c r="AD121" s="381"/>
    </row>
    <row r="122" customFormat="false" ht="12.75" hidden="false" customHeight="false" outlineLevel="0" collapsed="false">
      <c r="U122" s="396" t="n">
        <f aca="false">+'CLASIFICACION CON 3 JUECES'!K41</f>
        <v>0</v>
      </c>
      <c r="V122" s="397" t="s">
        <v>111</v>
      </c>
      <c r="W122" s="397" t="n">
        <f aca="false">+'INGRESO PUNTAJES'!AB602</f>
        <v>0</v>
      </c>
      <c r="X122" s="397" t="n">
        <f aca="false">+'INGRESO PUNTAJES'!AC602</f>
        <v>0</v>
      </c>
      <c r="Y122" s="397" t="n">
        <f aca="false">+'INGRESO PUNTAJES'!AD602</f>
        <v>0</v>
      </c>
      <c r="Z122" s="398" t="n">
        <f aca="false">+(Y122+X122+W122)/3</f>
        <v>0</v>
      </c>
      <c r="AD122" s="381"/>
    </row>
    <row r="123" customFormat="false" ht="12.75" hidden="false" customHeight="false" outlineLevel="0" collapsed="false">
      <c r="U123" s="396" t="n">
        <f aca="false">+'CLASIFICACION CON 3 JUECES'!L41</f>
        <v>0</v>
      </c>
      <c r="V123" s="397" t="s">
        <v>112</v>
      </c>
      <c r="W123" s="397" t="n">
        <f aca="false">+'INGRESO PUNTAJES'!AG602</f>
        <v>0</v>
      </c>
      <c r="X123" s="397" t="n">
        <f aca="false">+'INGRESO PUNTAJES'!AH602</f>
        <v>0</v>
      </c>
      <c r="Y123" s="397" t="n">
        <f aca="false">+'INGRESO PUNTAJES'!AI602</f>
        <v>0</v>
      </c>
      <c r="Z123" s="398" t="n">
        <f aca="false">+(Y123+X123+W123)/3</f>
        <v>0</v>
      </c>
      <c r="AD123" s="381"/>
    </row>
    <row r="124" customFormat="false" ht="12.75" hidden="false" customHeight="false" outlineLevel="0" collapsed="false">
      <c r="U124" s="399"/>
      <c r="V124" s="400"/>
      <c r="W124" s="400"/>
      <c r="X124" s="400"/>
      <c r="Y124" s="400"/>
      <c r="Z124" s="402" t="n">
        <f aca="false">+'INGRESO PUNTAJES'!AD605</f>
        <v>0</v>
      </c>
      <c r="AB124" s="381"/>
      <c r="AD124" s="381"/>
    </row>
    <row r="125" customFormat="false" ht="12.75" hidden="false" customHeight="false" outlineLevel="0" collapsed="false">
      <c r="U125" s="312" t="s">
        <v>118</v>
      </c>
      <c r="V125" s="392" t="s">
        <v>110</v>
      </c>
      <c r="W125" s="392" t="n">
        <f aca="false">+'INGRESO PUNTAJES'!W624</f>
        <v>0</v>
      </c>
      <c r="X125" s="392" t="n">
        <f aca="false">+'INGRESO PUNTAJES'!X624</f>
        <v>0</v>
      </c>
      <c r="Y125" s="392" t="n">
        <f aca="false">+'INGRESO PUNTAJES'!Y624</f>
        <v>0</v>
      </c>
      <c r="Z125" s="393" t="n">
        <f aca="false">+(Y125+X125+W125)/3</f>
        <v>0</v>
      </c>
      <c r="AD125" s="381"/>
    </row>
    <row r="126" customFormat="false" ht="12.75" hidden="false" customHeight="false" outlineLevel="0" collapsed="false">
      <c r="U126" s="396" t="n">
        <f aca="false">+'CLASIFICACION CON 3 JUECES'!K42</f>
        <v>0</v>
      </c>
      <c r="V126" s="397" t="s">
        <v>111</v>
      </c>
      <c r="W126" s="397" t="n">
        <f aca="false">+'INGRESO PUNTAJES'!AB624</f>
        <v>0</v>
      </c>
      <c r="X126" s="397" t="n">
        <f aca="false">+'INGRESO PUNTAJES'!AC624</f>
        <v>0</v>
      </c>
      <c r="Y126" s="397" t="n">
        <f aca="false">+'INGRESO PUNTAJES'!AD624</f>
        <v>0</v>
      </c>
      <c r="Z126" s="398" t="n">
        <f aca="false">+(Y126+X126+W126)/3</f>
        <v>0</v>
      </c>
      <c r="AD126" s="381"/>
    </row>
    <row r="127" customFormat="false" ht="12.75" hidden="false" customHeight="false" outlineLevel="0" collapsed="false">
      <c r="U127" s="396" t="n">
        <f aca="false">+'CLASIFICACION CON 3 JUECES'!L42</f>
        <v>0</v>
      </c>
      <c r="V127" s="397" t="s">
        <v>112</v>
      </c>
      <c r="W127" s="397" t="n">
        <f aca="false">+'INGRESO PUNTAJES'!AG624</f>
        <v>0</v>
      </c>
      <c r="X127" s="397" t="n">
        <f aca="false">+'INGRESO PUNTAJES'!AH624</f>
        <v>0</v>
      </c>
      <c r="Y127" s="397" t="n">
        <f aca="false">+'INGRESO PUNTAJES'!AI624</f>
        <v>0</v>
      </c>
      <c r="Z127" s="398" t="n">
        <f aca="false">+(Y127+X127+W127)/3</f>
        <v>0</v>
      </c>
      <c r="AD127" s="381"/>
    </row>
    <row r="128" customFormat="false" ht="12.75" hidden="false" customHeight="false" outlineLevel="0" collapsed="false">
      <c r="U128" s="399"/>
      <c r="V128" s="400"/>
      <c r="W128" s="400"/>
      <c r="X128" s="400"/>
      <c r="Y128" s="400"/>
      <c r="Z128" s="402" t="n">
        <f aca="false">+'INGRESO PUNTAJES'!AD627</f>
        <v>0</v>
      </c>
      <c r="AB128" s="381"/>
      <c r="AD128" s="381"/>
    </row>
    <row r="129" customFormat="false" ht="12.75" hidden="false" customHeight="false" outlineLevel="0" collapsed="false">
      <c r="U129" s="312" t="s">
        <v>118</v>
      </c>
      <c r="V129" s="392" t="s">
        <v>110</v>
      </c>
      <c r="W129" s="392" t="n">
        <f aca="false">+'INGRESO PUNTAJES'!W646</f>
        <v>0</v>
      </c>
      <c r="X129" s="392" t="n">
        <f aca="false">+'INGRESO PUNTAJES'!X646</f>
        <v>0</v>
      </c>
      <c r="Y129" s="392" t="n">
        <f aca="false">+'INGRESO PUNTAJES'!Y646</f>
        <v>0</v>
      </c>
      <c r="Z129" s="393" t="n">
        <f aca="false">+(Y129+X129+W129)/3</f>
        <v>0</v>
      </c>
      <c r="AD129" s="381"/>
    </row>
    <row r="130" customFormat="false" ht="12.75" hidden="false" customHeight="false" outlineLevel="0" collapsed="false">
      <c r="U130" s="396" t="n">
        <f aca="false">+'CLASIFICACION CON 3 JUECES'!K43</f>
        <v>0</v>
      </c>
      <c r="V130" s="397" t="s">
        <v>111</v>
      </c>
      <c r="W130" s="397" t="n">
        <f aca="false">+'INGRESO PUNTAJES'!AB646</f>
        <v>0</v>
      </c>
      <c r="X130" s="397" t="n">
        <f aca="false">+'INGRESO PUNTAJES'!AC646</f>
        <v>0</v>
      </c>
      <c r="Y130" s="397" t="n">
        <f aca="false">+'INGRESO PUNTAJES'!AD646</f>
        <v>0</v>
      </c>
      <c r="Z130" s="398" t="n">
        <f aca="false">+(Y130+X130+W130)/3</f>
        <v>0</v>
      </c>
      <c r="AD130" s="381"/>
    </row>
    <row r="131" customFormat="false" ht="12.75" hidden="false" customHeight="false" outlineLevel="0" collapsed="false">
      <c r="U131" s="396" t="n">
        <f aca="false">+'CLASIFICACION CON 3 JUECES'!L43</f>
        <v>0</v>
      </c>
      <c r="V131" s="397" t="s">
        <v>112</v>
      </c>
      <c r="W131" s="397" t="n">
        <f aca="false">+'INGRESO PUNTAJES'!AG646</f>
        <v>0</v>
      </c>
      <c r="X131" s="397" t="n">
        <f aca="false">+'INGRESO PUNTAJES'!AH646</f>
        <v>0</v>
      </c>
      <c r="Y131" s="397" t="n">
        <f aca="false">+'INGRESO PUNTAJES'!AI646</f>
        <v>0</v>
      </c>
      <c r="Z131" s="398" t="n">
        <f aca="false">+(Y131+X131+W131)/3</f>
        <v>0</v>
      </c>
      <c r="AD131" s="381"/>
    </row>
    <row r="132" customFormat="false" ht="12.75" hidden="false" customHeight="false" outlineLevel="0" collapsed="false">
      <c r="U132" s="399"/>
      <c r="V132" s="400"/>
      <c r="W132" s="400"/>
      <c r="X132" s="400"/>
      <c r="Y132" s="400"/>
      <c r="Z132" s="402" t="n">
        <f aca="false">+'INGRESO PUNTAJES'!AD649</f>
        <v>0</v>
      </c>
      <c r="AB132" s="381"/>
      <c r="AD132" s="381"/>
    </row>
    <row r="133" customFormat="false" ht="12.75" hidden="false" customHeight="false" outlineLevel="0" collapsed="false">
      <c r="U133" s="312" t="s">
        <v>118</v>
      </c>
      <c r="V133" s="392" t="s">
        <v>110</v>
      </c>
      <c r="W133" s="392" t="n">
        <f aca="false">+'INGRESO PUNTAJES'!W668</f>
        <v>0</v>
      </c>
      <c r="X133" s="392" t="n">
        <f aca="false">+'INGRESO PUNTAJES'!X668</f>
        <v>0</v>
      </c>
      <c r="Y133" s="392" t="n">
        <f aca="false">+'INGRESO PUNTAJES'!Y668</f>
        <v>0</v>
      </c>
      <c r="Z133" s="393" t="n">
        <f aca="false">+(Y133+X133+W133)/3</f>
        <v>0</v>
      </c>
      <c r="AD133" s="381"/>
    </row>
    <row r="134" customFormat="false" ht="12.75" hidden="false" customHeight="false" outlineLevel="0" collapsed="false">
      <c r="U134" s="396" t="n">
        <f aca="false">+'CLASIFICACION CON 3 JUECES'!K44</f>
        <v>0</v>
      </c>
      <c r="V134" s="397" t="s">
        <v>111</v>
      </c>
      <c r="W134" s="397" t="n">
        <f aca="false">+'INGRESO PUNTAJES'!AB668</f>
        <v>0</v>
      </c>
      <c r="X134" s="397" t="n">
        <f aca="false">+'INGRESO PUNTAJES'!AC668</f>
        <v>0</v>
      </c>
      <c r="Y134" s="397" t="n">
        <f aca="false">+'INGRESO PUNTAJES'!AD668</f>
        <v>0</v>
      </c>
      <c r="Z134" s="398" t="n">
        <f aca="false">+(Y134+X134+W134)/3</f>
        <v>0</v>
      </c>
      <c r="AD134" s="381"/>
    </row>
    <row r="135" customFormat="false" ht="12.75" hidden="false" customHeight="false" outlineLevel="0" collapsed="false">
      <c r="U135" s="396" t="n">
        <f aca="false">+'CLASIFICACION CON 3 JUECES'!L44</f>
        <v>0</v>
      </c>
      <c r="V135" s="397" t="s">
        <v>112</v>
      </c>
      <c r="W135" s="397" t="n">
        <f aca="false">+'INGRESO PUNTAJES'!AG668</f>
        <v>0</v>
      </c>
      <c r="X135" s="397" t="n">
        <f aca="false">+'INGRESO PUNTAJES'!AH668</f>
        <v>0</v>
      </c>
      <c r="Y135" s="397" t="n">
        <f aca="false">+'INGRESO PUNTAJES'!AI668</f>
        <v>0</v>
      </c>
      <c r="Z135" s="398" t="n">
        <f aca="false">+(Y135+X135+W135)/3</f>
        <v>0</v>
      </c>
      <c r="AD135" s="381"/>
    </row>
    <row r="136" customFormat="false" ht="12.75" hidden="false" customHeight="false" outlineLevel="0" collapsed="false">
      <c r="U136" s="399"/>
      <c r="V136" s="400"/>
      <c r="W136" s="400"/>
      <c r="X136" s="400"/>
      <c r="Y136" s="400"/>
      <c r="Z136" s="402" t="n">
        <f aca="false">+'INGRESO PUNTAJES'!AD671</f>
        <v>0</v>
      </c>
      <c r="AB136" s="381"/>
      <c r="AD136" s="381"/>
    </row>
    <row r="137" customFormat="false" ht="12.75" hidden="false" customHeight="false" outlineLevel="0" collapsed="false">
      <c r="U137" s="424"/>
      <c r="V137" s="355"/>
      <c r="W137" s="355"/>
      <c r="X137" s="355"/>
      <c r="Y137" s="355"/>
      <c r="Z137" s="355"/>
      <c r="AD137" s="381"/>
    </row>
    <row r="138" customFormat="false" ht="12.75" hidden="false" customHeight="false" outlineLevel="0" collapsed="false">
      <c r="U138" s="425"/>
      <c r="V138" s="355"/>
      <c r="W138" s="355"/>
      <c r="X138" s="355"/>
      <c r="Y138" s="355"/>
      <c r="Z138" s="355"/>
      <c r="AD138" s="381"/>
    </row>
    <row r="139" customFormat="false" ht="12.75" hidden="false" customHeight="false" outlineLevel="0" collapsed="false">
      <c r="U139" s="425"/>
      <c r="V139" s="355"/>
      <c r="W139" s="355"/>
      <c r="X139" s="355"/>
      <c r="Y139" s="355"/>
      <c r="Z139" s="355"/>
      <c r="AD139" s="381"/>
    </row>
    <row r="140" customFormat="false" ht="12.75" hidden="false" customHeight="false" outlineLevel="0" collapsed="false">
      <c r="U140" s="355"/>
      <c r="V140" s="355"/>
      <c r="W140" s="355"/>
      <c r="X140" s="355"/>
      <c r="Y140" s="355"/>
      <c r="Z140" s="355"/>
      <c r="AD140" s="381"/>
    </row>
    <row r="141" customFormat="false" ht="12.75" hidden="false" customHeight="false" outlineLevel="0" collapsed="false">
      <c r="U141" s="117"/>
      <c r="V141" s="117"/>
      <c r="W141" s="117"/>
      <c r="X141" s="117"/>
      <c r="Y141" s="117"/>
      <c r="Z141" s="117"/>
      <c r="AD141" s="381"/>
    </row>
    <row r="142" customFormat="false" ht="12.75" hidden="false" customHeight="false" outlineLevel="0" collapsed="false">
      <c r="U142" s="117"/>
      <c r="V142" s="117"/>
      <c r="W142" s="117"/>
      <c r="X142" s="117"/>
      <c r="Y142" s="117"/>
      <c r="Z142" s="117"/>
      <c r="AD142" s="381"/>
    </row>
    <row r="143" customFormat="false" ht="12.75" hidden="false" customHeight="false" outlineLevel="0" collapsed="false">
      <c r="U143" s="117"/>
      <c r="V143" s="117"/>
      <c r="W143" s="117"/>
      <c r="X143" s="117"/>
      <c r="Y143" s="117"/>
      <c r="Z143" s="117"/>
      <c r="AD143" s="381"/>
    </row>
    <row r="144" customFormat="false" ht="12.75" hidden="false" customHeight="false" outlineLevel="0" collapsed="false">
      <c r="U144" s="117"/>
      <c r="V144" s="117"/>
      <c r="W144" s="117"/>
      <c r="X144" s="117"/>
      <c r="Y144" s="117"/>
      <c r="Z144" s="117"/>
      <c r="AD144" s="381"/>
    </row>
    <row r="145" customFormat="false" ht="12.75" hidden="false" customHeight="false" outlineLevel="0" collapsed="false">
      <c r="U145" s="117"/>
      <c r="V145" s="117"/>
      <c r="W145" s="117"/>
      <c r="X145" s="117"/>
      <c r="Y145" s="117"/>
      <c r="Z145" s="117"/>
      <c r="AD145" s="381"/>
    </row>
    <row r="146" customFormat="false" ht="12.75" hidden="false" customHeight="false" outlineLevel="0" collapsed="false">
      <c r="U146" s="117"/>
      <c r="V146" s="117"/>
      <c r="W146" s="117"/>
      <c r="X146" s="117"/>
      <c r="Y146" s="117"/>
      <c r="Z146" s="117"/>
      <c r="AD146" s="381"/>
    </row>
    <row r="147" customFormat="false" ht="12.75" hidden="false" customHeight="false" outlineLevel="0" collapsed="false">
      <c r="AD147" s="381"/>
    </row>
    <row r="148" customFormat="false" ht="12.75" hidden="false" customHeight="false" outlineLevel="0" collapsed="false">
      <c r="AD148" s="381"/>
    </row>
    <row r="149" customFormat="false" ht="12.75" hidden="false" customHeight="false" outlineLevel="0" collapsed="false">
      <c r="AD149" s="381"/>
    </row>
    <row r="150" customFormat="false" ht="12.75" hidden="false" customHeight="false" outlineLevel="0" collapsed="false">
      <c r="AD150" s="381"/>
    </row>
    <row r="151" customFormat="false" ht="12.75" hidden="false" customHeight="false" outlineLevel="0" collapsed="false">
      <c r="AD151" s="381"/>
    </row>
    <row r="152" customFormat="false" ht="12.75" hidden="false" customHeight="false" outlineLevel="0" collapsed="false">
      <c r="AD152" s="381"/>
    </row>
    <row r="153" customFormat="false" ht="12.75" hidden="false" customHeight="false" outlineLevel="0" collapsed="false">
      <c r="AD153" s="381"/>
    </row>
    <row r="154" customFormat="false" ht="12.75" hidden="false" customHeight="false" outlineLevel="0" collapsed="false">
      <c r="AD154" s="381"/>
    </row>
    <row r="155" customFormat="false" ht="12.75" hidden="false" customHeight="false" outlineLevel="0" collapsed="false">
      <c r="AD155" s="381"/>
    </row>
    <row r="156" customFormat="false" ht="12.75" hidden="false" customHeight="false" outlineLevel="0" collapsed="false">
      <c r="AD156" s="381"/>
    </row>
    <row r="157" customFormat="false" ht="12.75" hidden="false" customHeight="false" outlineLevel="0" collapsed="false">
      <c r="AD157" s="381"/>
    </row>
    <row r="158" customFormat="false" ht="12.75" hidden="false" customHeight="false" outlineLevel="0" collapsed="false">
      <c r="AD158" s="381"/>
    </row>
    <row r="159" customFormat="false" ht="12.75" hidden="false" customHeight="false" outlineLevel="0" collapsed="false">
      <c r="AD159" s="381"/>
    </row>
    <row r="160" customFormat="false" ht="12.75" hidden="false" customHeight="false" outlineLevel="0" collapsed="false">
      <c r="AD160" s="381"/>
    </row>
  </sheetData>
  <sheetProtection sheet="true" password="cf7a" objects="true" scenarios="true" selectLockedCells="true"/>
  <mergeCells count="16">
    <mergeCell ref="B1:C1"/>
    <mergeCell ref="K1:S1"/>
    <mergeCell ref="B4:I4"/>
    <mergeCell ref="U4:Z4"/>
    <mergeCell ref="K5:S5"/>
    <mergeCell ref="B6:I6"/>
    <mergeCell ref="K6:S6"/>
    <mergeCell ref="C7:F7"/>
    <mergeCell ref="U7:Z7"/>
    <mergeCell ref="U8:Z8"/>
    <mergeCell ref="D9:G9"/>
    <mergeCell ref="D10:G10"/>
    <mergeCell ref="N10:S10"/>
    <mergeCell ref="D11:G11"/>
    <mergeCell ref="X12:Z12"/>
    <mergeCell ref="U138:U139"/>
  </mergeCells>
  <hyperlinks>
    <hyperlink ref="B1" location="Menu!A1" display="VOLVER AL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7.54"/>
    <col collapsed="false" customWidth="true" hidden="false" outlineLevel="0" max="3" min="3" style="426" width="20.39"/>
    <col collapsed="false" customWidth="true" hidden="false" outlineLevel="0" max="4" min="4" style="426" width="22.97"/>
    <col collapsed="false" customWidth="true" hidden="false" outlineLevel="0" max="5" min="5" style="426" width="18.4"/>
    <col collapsed="false" customWidth="true" hidden="false" outlineLevel="0" max="6" min="6" style="426" width="13.4"/>
    <col collapsed="false" customWidth="true" hidden="false" outlineLevel="0" max="7" min="7" style="426" width="9.97"/>
    <col collapsed="false" customWidth="true" hidden="false" outlineLevel="0" max="8" min="8" style="426" width="10.68"/>
    <col collapsed="false" customWidth="true" hidden="false" outlineLevel="0" max="9" min="9" style="426" width="11.97"/>
    <col collapsed="false" customWidth="true" hidden="false" outlineLevel="0" max="10" min="10" style="426" width="11.39"/>
    <col collapsed="false" customWidth="true" hidden="false" outlineLevel="0" max="11" min="11" style="426" width="4.97"/>
    <col collapsed="false" customWidth="true" hidden="false" outlineLevel="0" max="12" min="12" style="426" width="25.97"/>
    <col collapsed="false" customWidth="true" hidden="false" outlineLevel="0" max="13" min="13" style="426" width="20.69"/>
    <col collapsed="false" customWidth="true" hidden="false" outlineLevel="0" max="14" min="14" style="426" width="11.39"/>
    <col collapsed="false" customWidth="true" hidden="false" outlineLevel="0" max="15" min="15" style="426" width="11.54"/>
    <col collapsed="false" customWidth="true" hidden="false" outlineLevel="0" max="16" min="16" style="426" width="8.97"/>
    <col collapsed="false" customWidth="true" hidden="false" outlineLevel="0" max="17" min="17" style="426" width="8.12"/>
    <col collapsed="false" customWidth="true" hidden="false" outlineLevel="0" max="18" min="18" style="426" width="8.26"/>
    <col collapsed="false" customWidth="true" hidden="false" outlineLevel="0" max="19" min="19" style="426" width="9.83"/>
    <col collapsed="false" customWidth="true" hidden="false" outlineLevel="0" max="20" min="20" style="426" width="6.26"/>
    <col collapsed="false" customWidth="true" hidden="false" outlineLevel="0" max="21" min="21" style="1" width="8.97"/>
    <col collapsed="false" customWidth="true" hidden="false" outlineLevel="0" max="22" min="22" style="1" width="22.68"/>
    <col collapsed="false" customWidth="true" hidden="false" outlineLevel="0" max="23" min="23" style="1" width="15.54"/>
    <col collapsed="false" customWidth="true" hidden="false" outlineLevel="0" max="24" min="24" style="0" width="12.4"/>
  </cols>
  <sheetData>
    <row r="1" customFormat="false" ht="24" hidden="false" customHeight="true" outlineLevel="0" collapsed="false">
      <c r="C1" s="427" t="s">
        <v>120</v>
      </c>
      <c r="D1" s="427"/>
      <c r="E1" s="428"/>
      <c r="L1" s="429" t="s">
        <v>121</v>
      </c>
      <c r="M1" s="429"/>
      <c r="N1" s="429"/>
      <c r="O1" s="429"/>
    </row>
    <row r="2" customFormat="false" ht="13.5" hidden="false" customHeight="false" outlineLevel="0" collapsed="false">
      <c r="Q2" s="430"/>
    </row>
    <row r="3" customFormat="false" ht="13.5" hidden="false" customHeight="false" outlineLevel="0" collapsed="false">
      <c r="B3" s="430"/>
      <c r="C3" s="431" t="s">
        <v>122</v>
      </c>
      <c r="D3" s="431"/>
      <c r="E3" s="431"/>
      <c r="F3" s="431"/>
      <c r="G3" s="431"/>
      <c r="H3" s="431"/>
      <c r="I3" s="431"/>
      <c r="J3" s="431"/>
      <c r="Q3" s="432"/>
      <c r="V3" s="53"/>
      <c r="W3" s="53"/>
      <c r="X3" s="53"/>
      <c r="Y3" s="53"/>
      <c r="Z3" s="53"/>
      <c r="AA3" s="53"/>
      <c r="AB3" s="53"/>
      <c r="AC3" s="53"/>
    </row>
    <row r="4" customFormat="false" ht="13.5" hidden="false" customHeight="false" outlineLevel="0" collapsed="false">
      <c r="B4" s="430"/>
      <c r="L4" s="433"/>
      <c r="M4" s="433"/>
      <c r="N4" s="433"/>
      <c r="O4" s="433"/>
      <c r="P4" s="433"/>
      <c r="Q4" s="430"/>
      <c r="V4" s="53"/>
      <c r="W4" s="53"/>
      <c r="X4" s="53"/>
      <c r="Y4" s="53"/>
      <c r="Z4" s="53"/>
      <c r="AA4" s="53"/>
      <c r="AB4" s="53"/>
      <c r="AC4" s="53"/>
    </row>
    <row r="5" customFormat="false" ht="23.25" hidden="false" customHeight="true" outlineLevel="0" collapsed="false">
      <c r="B5" s="430"/>
      <c r="D5" s="434" t="s">
        <v>123</v>
      </c>
      <c r="E5" s="434"/>
      <c r="F5" s="434"/>
      <c r="G5" s="434"/>
      <c r="H5" s="434"/>
      <c r="L5" s="435" t="s">
        <v>123</v>
      </c>
      <c r="M5" s="435"/>
      <c r="N5" s="435"/>
      <c r="O5" s="435"/>
      <c r="P5" s="435"/>
      <c r="Q5" s="435"/>
      <c r="R5" s="435"/>
      <c r="S5" s="435"/>
      <c r="T5" s="435"/>
      <c r="V5" s="436" t="s">
        <v>94</v>
      </c>
      <c r="W5" s="436"/>
      <c r="X5" s="436"/>
      <c r="Y5" s="436"/>
      <c r="Z5" s="436"/>
      <c r="AA5" s="436"/>
      <c r="AB5" s="437"/>
      <c r="AC5" s="437"/>
    </row>
    <row r="6" customFormat="false" ht="15" hidden="false" customHeight="true" outlineLevel="0" collapsed="false">
      <c r="B6" s="430"/>
      <c r="D6" s="438" t="s">
        <v>98</v>
      </c>
      <c r="E6" s="438"/>
      <c r="F6" s="438"/>
      <c r="G6" s="438"/>
      <c r="H6" s="438"/>
      <c r="L6" s="439" t="s">
        <v>98</v>
      </c>
      <c r="M6" s="439"/>
      <c r="N6" s="439"/>
      <c r="O6" s="439"/>
      <c r="P6" s="439"/>
      <c r="Q6" s="439"/>
      <c r="R6" s="439"/>
      <c r="S6" s="439"/>
      <c r="T6" s="439"/>
      <c r="V6" s="440"/>
      <c r="W6" s="440"/>
      <c r="X6" s="440"/>
      <c r="Y6" s="440"/>
      <c r="Z6" s="440"/>
      <c r="AA6" s="440"/>
      <c r="AB6" s="441"/>
      <c r="AC6" s="441"/>
    </row>
    <row r="7" customFormat="false" ht="18.75" hidden="false" customHeight="true" outlineLevel="0" collapsed="false">
      <c r="B7" s="430"/>
      <c r="D7" s="442"/>
      <c r="E7" s="443"/>
      <c r="F7" s="444"/>
      <c r="G7" s="443"/>
      <c r="H7" s="442"/>
      <c r="K7" s="445"/>
      <c r="L7" s="424"/>
      <c r="M7" s="446"/>
      <c r="N7" s="447"/>
      <c r="O7" s="446"/>
      <c r="P7" s="424"/>
      <c r="Q7" s="448"/>
      <c r="R7" s="449"/>
      <c r="S7" s="449"/>
      <c r="T7" s="449"/>
      <c r="V7" s="440"/>
      <c r="W7" s="440"/>
      <c r="X7" s="440"/>
      <c r="Y7" s="440"/>
      <c r="Z7" s="440"/>
      <c r="AA7" s="440"/>
      <c r="AB7" s="450"/>
      <c r="AC7" s="450"/>
    </row>
    <row r="8" customFormat="false" ht="12.75" hidden="false" customHeight="false" outlineLevel="0" collapsed="false">
      <c r="B8" s="430"/>
      <c r="D8" s="451" t="s">
        <v>99</v>
      </c>
      <c r="E8" s="452" t="n">
        <f aca="false">+'INGRESO DATOS'!E9</f>
        <v>0</v>
      </c>
      <c r="F8" s="452"/>
      <c r="G8" s="452"/>
      <c r="H8" s="452"/>
      <c r="I8" s="311"/>
      <c r="J8" s="311"/>
      <c r="K8" s="445"/>
      <c r="L8" s="313" t="s">
        <v>99</v>
      </c>
      <c r="M8" s="375" t="n">
        <f aca="false">+'INGRESO DATOS'!E9</f>
        <v>0</v>
      </c>
      <c r="N8" s="375"/>
      <c r="O8" s="375"/>
      <c r="P8" s="375"/>
      <c r="Q8" s="453"/>
      <c r="R8" s="449"/>
      <c r="S8" s="449"/>
      <c r="T8" s="449"/>
      <c r="V8" s="454" t="s">
        <v>95</v>
      </c>
      <c r="W8" s="454"/>
      <c r="X8" s="454"/>
      <c r="Y8" s="454"/>
      <c r="Z8" s="454"/>
      <c r="AA8" s="454"/>
      <c r="AB8" s="450"/>
      <c r="AC8" s="450"/>
    </row>
    <row r="9" customFormat="false" ht="12.75" hidden="false" customHeight="false" outlineLevel="0" collapsed="false">
      <c r="B9" s="430"/>
      <c r="D9" s="455" t="s">
        <v>100</v>
      </c>
      <c r="E9" s="456" t="n">
        <f aca="false">+'INGRESO DATOS'!D10</f>
        <v>0</v>
      </c>
      <c r="F9" s="456"/>
      <c r="G9" s="456"/>
      <c r="H9" s="456"/>
      <c r="I9" s="311"/>
      <c r="J9" s="311"/>
      <c r="K9" s="445"/>
      <c r="L9" s="313" t="s">
        <v>100</v>
      </c>
      <c r="M9" s="457" t="n">
        <f aca="false">+'INGRESO DATOS'!D10</f>
        <v>0</v>
      </c>
      <c r="N9" s="457"/>
      <c r="O9" s="457"/>
      <c r="P9" s="457"/>
      <c r="Q9" s="458"/>
      <c r="R9" s="449"/>
      <c r="S9" s="449"/>
      <c r="T9" s="449"/>
      <c r="V9" s="459" t="s">
        <v>101</v>
      </c>
      <c r="W9" s="459"/>
      <c r="X9" s="459"/>
      <c r="Y9" s="459"/>
      <c r="Z9" s="459"/>
      <c r="AA9" s="459"/>
      <c r="AB9" s="450"/>
      <c r="AC9" s="450"/>
      <c r="AG9" s="255"/>
    </row>
    <row r="10" customFormat="false" ht="12.75" hidden="false" customHeight="false" outlineLevel="0" collapsed="false">
      <c r="B10" s="430"/>
      <c r="D10" s="460" t="s">
        <v>102</v>
      </c>
      <c r="E10" s="461" t="n">
        <f aca="false">+'INGRESO DATOS'!D11</f>
        <v>0</v>
      </c>
      <c r="F10" s="461"/>
      <c r="G10" s="461"/>
      <c r="H10" s="461"/>
      <c r="I10" s="311"/>
      <c r="J10" s="311"/>
      <c r="K10" s="445"/>
      <c r="L10" s="462" t="s">
        <v>102</v>
      </c>
      <c r="M10" s="375" t="n">
        <f aca="false">+'INGRESO DATOS'!D11</f>
        <v>0</v>
      </c>
      <c r="N10" s="375"/>
      <c r="O10" s="375"/>
      <c r="P10" s="375"/>
      <c r="Q10" s="458"/>
      <c r="R10" s="449"/>
      <c r="S10" s="449"/>
      <c r="T10" s="449"/>
      <c r="V10" s="325" t="s">
        <v>99</v>
      </c>
      <c r="W10" s="313" t="n">
        <f aca="false">+'INGRESO DATOS'!E9</f>
        <v>0</v>
      </c>
      <c r="X10" s="314"/>
      <c r="Y10" s="314"/>
      <c r="Z10" s="314"/>
      <c r="AA10" s="315"/>
      <c r="AB10" s="450"/>
      <c r="AC10" s="450"/>
    </row>
    <row r="11" customFormat="false" ht="13.5" hidden="false" customHeight="false" outlineLevel="0" collapsed="false">
      <c r="B11" s="430"/>
      <c r="D11" s="463" t="s">
        <v>103</v>
      </c>
      <c r="E11" s="464" t="n">
        <f aca="false">+'INGRESO DATOS'!E12</f>
        <v>0</v>
      </c>
      <c r="F11" s="464"/>
      <c r="G11" s="465"/>
      <c r="H11" s="466"/>
      <c r="I11" s="467"/>
      <c r="J11" s="445"/>
      <c r="K11" s="445"/>
      <c r="L11" s="468" t="s">
        <v>103</v>
      </c>
      <c r="M11" s="331" t="n">
        <f aca="false">+'INGRESO DATOS'!E12</f>
        <v>0</v>
      </c>
      <c r="N11" s="352" t="s">
        <v>124</v>
      </c>
      <c r="O11" s="469" t="n">
        <f aca="false">+'INGRESO DATOS'!E22</f>
        <v>0</v>
      </c>
      <c r="P11" s="470"/>
      <c r="Q11" s="458"/>
      <c r="R11" s="449"/>
      <c r="S11" s="449"/>
      <c r="T11" s="449"/>
      <c r="V11" s="333" t="s">
        <v>100</v>
      </c>
      <c r="W11" s="313" t="n">
        <f aca="false">+'INGRESO DATOS'!D10</f>
        <v>0</v>
      </c>
      <c r="X11" s="314"/>
      <c r="Y11" s="314"/>
      <c r="Z11" s="314"/>
      <c r="AA11" s="315"/>
      <c r="AB11" s="450"/>
      <c r="AC11" s="450"/>
    </row>
    <row r="12" customFormat="false" ht="13.5" hidden="false" customHeight="false" outlineLevel="0" collapsed="false">
      <c r="B12" s="430"/>
      <c r="D12" s="467"/>
      <c r="E12" s="471"/>
      <c r="F12" s="471"/>
      <c r="G12" s="445"/>
      <c r="H12" s="466"/>
      <c r="I12" s="467"/>
      <c r="J12" s="445"/>
      <c r="K12" s="445"/>
      <c r="L12" s="424"/>
      <c r="M12" s="472"/>
      <c r="N12" s="473"/>
      <c r="O12" s="472"/>
      <c r="P12" s="472"/>
      <c r="Q12" s="472"/>
      <c r="R12" s="449"/>
      <c r="S12" s="449"/>
      <c r="T12" s="449"/>
      <c r="V12" s="333" t="s">
        <v>102</v>
      </c>
      <c r="W12" s="374" t="n">
        <f aca="false">+'INGRESO DATOS'!D11</f>
        <v>0</v>
      </c>
      <c r="X12" s="314"/>
      <c r="Y12" s="341"/>
      <c r="Z12" s="341"/>
      <c r="AA12" s="342"/>
      <c r="AB12" s="53"/>
      <c r="AC12" s="53"/>
    </row>
    <row r="13" customFormat="false" ht="13.5" hidden="false" customHeight="false" outlineLevel="0" collapsed="false">
      <c r="B13" s="474" t="s">
        <v>107</v>
      </c>
      <c r="C13" s="475" t="s">
        <v>125</v>
      </c>
      <c r="D13" s="475"/>
      <c r="E13" s="475"/>
      <c r="F13" s="475"/>
      <c r="G13" s="438" t="s">
        <v>126</v>
      </c>
      <c r="H13" s="438"/>
      <c r="I13" s="438"/>
      <c r="J13" s="438"/>
      <c r="L13" s="439" t="s">
        <v>125</v>
      </c>
      <c r="M13" s="439"/>
      <c r="N13" s="439"/>
      <c r="O13" s="439"/>
      <c r="P13" s="439" t="s">
        <v>126</v>
      </c>
      <c r="Q13" s="439"/>
      <c r="R13" s="439"/>
      <c r="S13" s="439"/>
      <c r="T13" s="476" t="s">
        <v>127</v>
      </c>
      <c r="U13" s="477"/>
      <c r="V13" s="350" t="s">
        <v>103</v>
      </c>
      <c r="W13" s="351" t="n">
        <f aca="false">+'INGRESO DATOS'!E12</f>
        <v>0</v>
      </c>
      <c r="X13" s="478" t="s">
        <v>104</v>
      </c>
      <c r="Y13" s="353" t="s">
        <v>105</v>
      </c>
      <c r="Z13" s="353"/>
      <c r="AA13" s="353"/>
    </row>
    <row r="14" customFormat="false" ht="13.5" hidden="false" customHeight="false" outlineLevel="0" collapsed="false">
      <c r="B14" s="479" t="s">
        <v>128</v>
      </c>
      <c r="C14" s="480" t="s">
        <v>17</v>
      </c>
      <c r="D14" s="480" t="s">
        <v>18</v>
      </c>
      <c r="E14" s="480" t="s">
        <v>108</v>
      </c>
      <c r="F14" s="480" t="s">
        <v>109</v>
      </c>
      <c r="G14" s="481" t="s">
        <v>110</v>
      </c>
      <c r="H14" s="482" t="s">
        <v>111</v>
      </c>
      <c r="I14" s="483" t="s">
        <v>112</v>
      </c>
      <c r="J14" s="484" t="s">
        <v>113</v>
      </c>
      <c r="K14" s="485"/>
      <c r="L14" s="348" t="s">
        <v>17</v>
      </c>
      <c r="M14" s="486" t="s">
        <v>18</v>
      </c>
      <c r="N14" s="486" t="s">
        <v>108</v>
      </c>
      <c r="O14" s="486" t="s">
        <v>109</v>
      </c>
      <c r="P14" s="313" t="s">
        <v>110</v>
      </c>
      <c r="Q14" s="487" t="s">
        <v>111</v>
      </c>
      <c r="R14" s="315" t="s">
        <v>112</v>
      </c>
      <c r="S14" s="487" t="s">
        <v>113</v>
      </c>
      <c r="T14" s="476"/>
      <c r="U14" s="477"/>
      <c r="V14" s="355"/>
      <c r="W14" s="355"/>
      <c r="X14" s="356"/>
      <c r="Y14" s="356"/>
      <c r="Z14" s="356"/>
      <c r="AA14" s="355"/>
    </row>
    <row r="15" customFormat="false" ht="12.75" hidden="false" customHeight="false" outlineLevel="0" collapsed="false">
      <c r="B15" s="488" t="n">
        <v>1</v>
      </c>
      <c r="C15" s="489" t="n">
        <f aca="false">+'INGRESO DATOS'!$C29</f>
        <v>0</v>
      </c>
      <c r="D15" s="490" t="n">
        <f aca="false">+'INGRESO DATOS'!$D29</f>
        <v>0</v>
      </c>
      <c r="E15" s="490" t="n">
        <f aca="false">+'INGRESO DATOS'!$E29</f>
        <v>0</v>
      </c>
      <c r="F15" s="491" t="n">
        <f aca="false">+'INGRESO DATOS'!$F29</f>
        <v>0</v>
      </c>
      <c r="G15" s="492" t="str">
        <f aca="false">+'INGRESO PUNTAJES'!$AA32</f>
        <v>0</v>
      </c>
      <c r="H15" s="493" t="str">
        <f aca="false">+'INGRESO PUNTAJES'!$AF32</f>
        <v>0</v>
      </c>
      <c r="I15" s="493" t="str">
        <f aca="false">+'INGRESO PUNTAJES'!$AK32</f>
        <v>0</v>
      </c>
      <c r="J15" s="494" t="n">
        <f aca="false">+'INGRESO PUNTAJES'!$AK33</f>
        <v>0</v>
      </c>
      <c r="K15" s="445"/>
      <c r="L15" s="495" t="n">
        <f aca="false">+'INGRESO DATOS'!$C58</f>
        <v>0</v>
      </c>
      <c r="M15" s="375" t="n">
        <f aca="false">+'INGRESO DATOS'!$D58</f>
        <v>0</v>
      </c>
      <c r="N15" s="375" t="n">
        <f aca="false">+'INGRESO DATOS'!$E58</f>
        <v>0</v>
      </c>
      <c r="O15" s="496" t="n">
        <f aca="false">+'INGRESO DATOS'!$F58</f>
        <v>0</v>
      </c>
      <c r="P15" s="395" t="str">
        <f aca="false">+'INGRESO PUNTAJES'!$AA670</f>
        <v>0</v>
      </c>
      <c r="Q15" s="379" t="str">
        <f aca="false">+'INGRESO PUNTAJES'!$AF670</f>
        <v>0</v>
      </c>
      <c r="R15" s="379" t="str">
        <f aca="false">+'INGRESO PUNTAJES'!$AK670</f>
        <v>0</v>
      </c>
      <c r="S15" s="497" t="n">
        <f aca="false">+'INGRESO PUNTAJES'!$AK671</f>
        <v>0</v>
      </c>
      <c r="T15" s="498"/>
      <c r="U15" s="53"/>
      <c r="V15" s="355"/>
      <c r="W15" s="355"/>
      <c r="X15" s="425"/>
      <c r="Y15" s="425"/>
      <c r="Z15" s="425"/>
      <c r="AA15" s="425"/>
      <c r="AB15" s="425"/>
      <c r="AC15" s="425"/>
    </row>
    <row r="16" customFormat="false" ht="12.75" hidden="false" customHeight="false" outlineLevel="0" collapsed="false">
      <c r="B16" s="499" t="n">
        <v>2</v>
      </c>
      <c r="C16" s="500" t="n">
        <f aca="false">+'INGRESO DATOS'!$C30</f>
        <v>0</v>
      </c>
      <c r="D16" s="490" t="n">
        <f aca="false">+'INGRESO DATOS'!$D30</f>
        <v>0</v>
      </c>
      <c r="E16" s="490" t="n">
        <f aca="false">+'INGRESO DATOS'!$E30</f>
        <v>0</v>
      </c>
      <c r="F16" s="491" t="n">
        <f aca="false">+'INGRESO DATOS'!$F30</f>
        <v>0</v>
      </c>
      <c r="G16" s="501" t="str">
        <f aca="false">+'INGRESO PUNTAJES'!$AA54</f>
        <v>0</v>
      </c>
      <c r="H16" s="502" t="str">
        <f aca="false">+'INGRESO PUNTAJES'!$AF54</f>
        <v>0</v>
      </c>
      <c r="I16" s="503" t="str">
        <f aca="false">+'INGRESO PUNTAJES'!$AK54</f>
        <v>0</v>
      </c>
      <c r="J16" s="504" t="n">
        <f aca="false">+'INGRESO PUNTAJES'!$AK55</f>
        <v>0</v>
      </c>
      <c r="K16" s="445"/>
      <c r="L16" s="375" t="n">
        <f aca="false">+'INGRESO DATOS'!$C55</f>
        <v>0</v>
      </c>
      <c r="M16" s="390" t="n">
        <f aca="false">+'INGRESO DATOS'!$D55</f>
        <v>0</v>
      </c>
      <c r="N16" s="390" t="n">
        <f aca="false">+'INGRESO DATOS'!$E55</f>
        <v>0</v>
      </c>
      <c r="O16" s="505" t="n">
        <f aca="false">+'INGRESO DATOS'!$F55</f>
        <v>0</v>
      </c>
      <c r="P16" s="395" t="str">
        <f aca="false">+'INGRESO PUNTAJES'!$AA604</f>
        <v>0</v>
      </c>
      <c r="Q16" s="379" t="str">
        <f aca="false">+'INGRESO PUNTAJES'!$AF604</f>
        <v>0</v>
      </c>
      <c r="R16" s="506" t="str">
        <f aca="false">+'INGRESO PUNTAJES'!$AK604</f>
        <v>0</v>
      </c>
      <c r="S16" s="497" t="n">
        <f aca="false">+'INGRESO PUNTAJES'!$AK605</f>
        <v>0</v>
      </c>
      <c r="T16" s="507"/>
      <c r="U16" s="53"/>
      <c r="V16" s="355"/>
      <c r="W16" s="355"/>
      <c r="X16" s="382" t="s">
        <v>129</v>
      </c>
      <c r="Y16" s="382" t="s">
        <v>130</v>
      </c>
      <c r="Z16" s="382" t="s">
        <v>131</v>
      </c>
      <c r="AA16" s="382" t="s">
        <v>132</v>
      </c>
      <c r="AB16" s="508" t="n">
        <f aca="false">+'INGRESO DATOS'!K28</f>
        <v>0</v>
      </c>
      <c r="AC16" s="365" t="s">
        <v>117</v>
      </c>
    </row>
    <row r="17" customFormat="false" ht="12.75" hidden="false" customHeight="false" outlineLevel="0" collapsed="false">
      <c r="B17" s="499" t="n">
        <v>3</v>
      </c>
      <c r="C17" s="500" t="n">
        <f aca="false">+'INGRESO DATOS'!$C31</f>
        <v>0</v>
      </c>
      <c r="D17" s="490" t="n">
        <f aca="false">+'INGRESO DATOS'!$D31</f>
        <v>0</v>
      </c>
      <c r="E17" s="490" t="n">
        <f aca="false">+'INGRESO DATOS'!$E31</f>
        <v>0</v>
      </c>
      <c r="F17" s="491" t="n">
        <f aca="false">+'INGRESO DATOS'!$F31</f>
        <v>0</v>
      </c>
      <c r="G17" s="501" t="str">
        <f aca="false">+'INGRESO PUNTAJES'!$AA76</f>
        <v>0</v>
      </c>
      <c r="H17" s="502" t="str">
        <f aca="false">+'INGRESO PUNTAJES'!$AF76</f>
        <v>0</v>
      </c>
      <c r="I17" s="503" t="str">
        <f aca="false">+'INGRESO PUNTAJES'!$AK76</f>
        <v>0</v>
      </c>
      <c r="J17" s="504" t="n">
        <f aca="false">+'INGRESO PUNTAJES'!$AK77</f>
        <v>0</v>
      </c>
      <c r="K17" s="445"/>
      <c r="L17" s="375" t="n">
        <f aca="false">+'INGRESO DATOS'!$C57</f>
        <v>0</v>
      </c>
      <c r="M17" s="390" t="n">
        <f aca="false">+'INGRESO DATOS'!$D57</f>
        <v>0</v>
      </c>
      <c r="N17" s="390" t="n">
        <f aca="false">+'INGRESO DATOS'!$E57</f>
        <v>0</v>
      </c>
      <c r="O17" s="505" t="n">
        <f aca="false">+'INGRESO DATOS'!$F57</f>
        <v>0</v>
      </c>
      <c r="P17" s="395" t="str">
        <f aca="false">+'INGRESO PUNTAJES'!$AA648</f>
        <v>0</v>
      </c>
      <c r="Q17" s="379" t="str">
        <f aca="false">+'INGRESO PUNTAJES'!$AF648</f>
        <v>0</v>
      </c>
      <c r="R17" s="506" t="str">
        <f aca="false">+'INGRESO PUNTAJES'!$AK648</f>
        <v>0</v>
      </c>
      <c r="S17" s="497" t="n">
        <f aca="false">+'INGRESO PUNTAJES'!$AK649</f>
        <v>0</v>
      </c>
      <c r="T17" s="507"/>
      <c r="U17" s="53"/>
      <c r="V17" s="355"/>
      <c r="W17" s="355"/>
      <c r="X17" s="382" t="n">
        <f aca="false">+'INGRESO DATOS'!E17</f>
        <v>0</v>
      </c>
      <c r="Y17" s="509" t="n">
        <f aca="false">+'INGRESO DATOS'!E18</f>
        <v>0</v>
      </c>
      <c r="Z17" s="382" t="n">
        <f aca="false">+'INGRESO DATOS'!E19</f>
        <v>0</v>
      </c>
      <c r="AA17" s="509" t="s">
        <v>133</v>
      </c>
      <c r="AB17" s="508" t="n">
        <f aca="false">+'INGRESO DATOS'!E21</f>
        <v>0</v>
      </c>
      <c r="AC17" s="383"/>
    </row>
    <row r="18" customFormat="false" ht="12.75" hidden="false" customHeight="false" outlineLevel="0" collapsed="false">
      <c r="B18" s="499" t="n">
        <v>4</v>
      </c>
      <c r="C18" s="500" t="n">
        <f aca="false">+'INGRESO DATOS'!$C32</f>
        <v>0</v>
      </c>
      <c r="D18" s="490" t="n">
        <f aca="false">+'INGRESO DATOS'!$D32</f>
        <v>0</v>
      </c>
      <c r="E18" s="490" t="n">
        <f aca="false">+'INGRESO DATOS'!$E32</f>
        <v>0</v>
      </c>
      <c r="F18" s="491" t="n">
        <f aca="false">+'INGRESO DATOS'!$F32</f>
        <v>0</v>
      </c>
      <c r="G18" s="501" t="str">
        <f aca="false">+'INGRESO PUNTAJES'!$AA98</f>
        <v>0</v>
      </c>
      <c r="H18" s="502" t="str">
        <f aca="false">+'INGRESO PUNTAJES'!$AF98</f>
        <v>0</v>
      </c>
      <c r="I18" s="503" t="str">
        <f aca="false">+'INGRESO PUNTAJES'!$AK98</f>
        <v>0</v>
      </c>
      <c r="J18" s="504" t="n">
        <f aca="false">+'INGRESO PUNTAJES'!$AK99</f>
        <v>0</v>
      </c>
      <c r="K18" s="445"/>
      <c r="L18" s="375" t="n">
        <f aca="false">+'INGRESO DATOS'!$C46</f>
        <v>0</v>
      </c>
      <c r="M18" s="390" t="n">
        <f aca="false">+'INGRESO DATOS'!$D46</f>
        <v>0</v>
      </c>
      <c r="N18" s="390" t="n">
        <f aca="false">+'INGRESO DATOS'!$E46</f>
        <v>0</v>
      </c>
      <c r="O18" s="505" t="n">
        <f aca="false">+'INGRESO DATOS'!$F46</f>
        <v>0</v>
      </c>
      <c r="P18" s="395" t="str">
        <f aca="false">+'INGRESO PUNTAJES'!$AA406</f>
        <v>0</v>
      </c>
      <c r="Q18" s="379" t="str">
        <f aca="false">+'INGRESO PUNTAJES'!$AF406</f>
        <v>0</v>
      </c>
      <c r="R18" s="506" t="str">
        <f aca="false">+'INGRESO PUNTAJES'!$AK406</f>
        <v>0</v>
      </c>
      <c r="S18" s="497" t="n">
        <f aca="false">+'INGRESO PUNTAJES'!$AK407</f>
        <v>0</v>
      </c>
      <c r="T18" s="507"/>
      <c r="U18" s="53"/>
      <c r="V18" s="312" t="s">
        <v>118</v>
      </c>
      <c r="W18" s="392" t="s">
        <v>110</v>
      </c>
      <c r="X18" s="510" t="n">
        <f aca="false">+'INGRESO PUNTAJES'!W30</f>
        <v>0</v>
      </c>
      <c r="Y18" s="510" t="n">
        <f aca="false">+'INGRESO PUNTAJES'!X30</f>
        <v>0</v>
      </c>
      <c r="Z18" s="510" t="n">
        <f aca="false">+'INGRESO PUNTAJES'!Y30</f>
        <v>0</v>
      </c>
      <c r="AA18" s="510" t="n">
        <f aca="false">+'INGRESO PUNTAJES'!Z30</f>
        <v>0</v>
      </c>
      <c r="AB18" s="510" t="n">
        <f aca="false">+'INGRESO PUNTAJES'!AA30</f>
        <v>0</v>
      </c>
      <c r="AC18" s="393" t="str">
        <f aca="false">+'INGRESO PUNTAJES'!AA32</f>
        <v>0</v>
      </c>
      <c r="AE18" s="381"/>
      <c r="AG18" s="381"/>
    </row>
    <row r="19" customFormat="false" ht="12.75" hidden="false" customHeight="false" outlineLevel="0" collapsed="false">
      <c r="B19" s="499" t="n">
        <v>5</v>
      </c>
      <c r="C19" s="500" t="n">
        <f aca="false">+'INGRESO DATOS'!$C33</f>
        <v>0</v>
      </c>
      <c r="D19" s="490" t="n">
        <f aca="false">+'INGRESO DATOS'!$D33</f>
        <v>0</v>
      </c>
      <c r="E19" s="490" t="n">
        <f aca="false">+'INGRESO DATOS'!$E33</f>
        <v>0</v>
      </c>
      <c r="F19" s="491" t="n">
        <f aca="false">+'INGRESO DATOS'!$F33</f>
        <v>0</v>
      </c>
      <c r="G19" s="501" t="str">
        <f aca="false">+'INGRESO PUNTAJES'!$AA120</f>
        <v>0</v>
      </c>
      <c r="H19" s="502" t="str">
        <f aca="false">+'INGRESO PUNTAJES'!$AF120</f>
        <v>0</v>
      </c>
      <c r="I19" s="503" t="str">
        <f aca="false">+'INGRESO PUNTAJES'!$AK120</f>
        <v>0</v>
      </c>
      <c r="J19" s="504" t="n">
        <f aca="false">+'INGRESO PUNTAJES'!$AK121</f>
        <v>0</v>
      </c>
      <c r="K19" s="445"/>
      <c r="L19" s="375" t="n">
        <f aca="false">+'INGRESO DATOS'!$C37</f>
        <v>0</v>
      </c>
      <c r="M19" s="390" t="n">
        <f aca="false">+'INGRESO DATOS'!$D37</f>
        <v>0</v>
      </c>
      <c r="N19" s="390" t="n">
        <f aca="false">+'INGRESO DATOS'!$E37</f>
        <v>0</v>
      </c>
      <c r="O19" s="505" t="n">
        <f aca="false">+'INGRESO DATOS'!$F37</f>
        <v>0</v>
      </c>
      <c r="P19" s="395" t="str">
        <f aca="false">+'INGRESO PUNTAJES'!$AA208</f>
        <v>0</v>
      </c>
      <c r="Q19" s="379" t="str">
        <f aca="false">+'INGRESO PUNTAJES'!$AF208</f>
        <v>0</v>
      </c>
      <c r="R19" s="506" t="str">
        <f aca="false">+'INGRESO PUNTAJES'!$AK208</f>
        <v>0</v>
      </c>
      <c r="S19" s="497" t="n">
        <f aca="false">+'INGRESO PUNTAJES'!$AK209</f>
        <v>0</v>
      </c>
      <c r="T19" s="507"/>
      <c r="U19" s="53"/>
      <c r="V19" s="396" t="s">
        <v>134</v>
      </c>
      <c r="W19" s="397" t="s">
        <v>111</v>
      </c>
      <c r="X19" s="511" t="n">
        <f aca="false">+'INGRESO PUNTAJES'!AB30</f>
        <v>0</v>
      </c>
      <c r="Y19" s="511" t="n">
        <f aca="false">+'INGRESO PUNTAJES'!AC30</f>
        <v>0</v>
      </c>
      <c r="Z19" s="511" t="n">
        <f aca="false">+'INGRESO PUNTAJES'!AD30</f>
        <v>0</v>
      </c>
      <c r="AA19" s="511" t="n">
        <f aca="false">+'INGRESO PUNTAJES'!AE30</f>
        <v>0</v>
      </c>
      <c r="AB19" s="511" t="n">
        <f aca="false">+'INGRESO PUNTAJES'!AF30</f>
        <v>0</v>
      </c>
      <c r="AC19" s="398" t="str">
        <f aca="false">+'INGRESO PUNTAJES'!AF32</f>
        <v>0</v>
      </c>
      <c r="AE19" s="381"/>
      <c r="AG19" s="381"/>
    </row>
    <row r="20" customFormat="false" ht="12.75" hidden="false" customHeight="false" outlineLevel="0" collapsed="false">
      <c r="B20" s="499" t="n">
        <v>6</v>
      </c>
      <c r="C20" s="500" t="n">
        <f aca="false">+'INGRESO DATOS'!$C34</f>
        <v>0</v>
      </c>
      <c r="D20" s="490" t="n">
        <f aca="false">+'INGRESO DATOS'!$D34</f>
        <v>0</v>
      </c>
      <c r="E20" s="490" t="n">
        <f aca="false">+'INGRESO DATOS'!$E34</f>
        <v>0</v>
      </c>
      <c r="F20" s="491" t="n">
        <f aca="false">+'INGRESO DATOS'!$F34</f>
        <v>0</v>
      </c>
      <c r="G20" s="501" t="str">
        <f aca="false">+'INGRESO PUNTAJES'!$AA142</f>
        <v>0</v>
      </c>
      <c r="H20" s="502" t="str">
        <f aca="false">+'INGRESO PUNTAJES'!$AF142</f>
        <v>0</v>
      </c>
      <c r="I20" s="503" t="str">
        <f aca="false">+'INGRESO PUNTAJES'!$AK142</f>
        <v>0</v>
      </c>
      <c r="J20" s="504" t="n">
        <f aca="false">+'INGRESO PUNTAJES'!$AK143</f>
        <v>0</v>
      </c>
      <c r="K20" s="445"/>
      <c r="L20" s="375" t="n">
        <f aca="false">+'INGRESO DATOS'!$C51</f>
        <v>0</v>
      </c>
      <c r="M20" s="390" t="n">
        <f aca="false">+'INGRESO DATOS'!$D51</f>
        <v>0</v>
      </c>
      <c r="N20" s="390" t="n">
        <f aca="false">+'INGRESO DATOS'!$E51</f>
        <v>0</v>
      </c>
      <c r="O20" s="505" t="n">
        <f aca="false">+'INGRESO DATOS'!$F51</f>
        <v>0</v>
      </c>
      <c r="P20" s="395" t="str">
        <f aca="false">+'INGRESO PUNTAJES'!$AA516</f>
        <v>0</v>
      </c>
      <c r="Q20" s="379" t="str">
        <f aca="false">+'INGRESO PUNTAJES'!$AF516</f>
        <v>0</v>
      </c>
      <c r="R20" s="506" t="str">
        <f aca="false">+'INGRESO PUNTAJES'!$AK516</f>
        <v>0</v>
      </c>
      <c r="S20" s="497" t="n">
        <f aca="false">+'INGRESO PUNTAJES'!$AK517</f>
        <v>0</v>
      </c>
      <c r="T20" s="507"/>
      <c r="U20" s="53"/>
      <c r="V20" s="396" t="s">
        <v>135</v>
      </c>
      <c r="W20" s="397" t="s">
        <v>112</v>
      </c>
      <c r="X20" s="511" t="n">
        <f aca="false">+'INGRESO PUNTAJES'!AG30</f>
        <v>0</v>
      </c>
      <c r="Y20" s="511" t="n">
        <f aca="false">+'INGRESO PUNTAJES'!AH30</f>
        <v>0</v>
      </c>
      <c r="Z20" s="511" t="n">
        <f aca="false">+'INGRESO PUNTAJES'!AI30</f>
        <v>0</v>
      </c>
      <c r="AA20" s="511" t="n">
        <f aca="false">+'INGRESO PUNTAJES'!AJ30</f>
        <v>0</v>
      </c>
      <c r="AB20" s="511" t="n">
        <f aca="false">+'INGRESO PUNTAJES'!AK30</f>
        <v>0</v>
      </c>
      <c r="AC20" s="398" t="str">
        <f aca="false">+'INGRESO PUNTAJES'!AK32</f>
        <v>0</v>
      </c>
      <c r="AE20" s="381"/>
      <c r="AG20" s="381"/>
    </row>
    <row r="21" customFormat="false" ht="12.75" hidden="false" customHeight="false" outlineLevel="0" collapsed="false">
      <c r="B21" s="499" t="n">
        <v>7</v>
      </c>
      <c r="C21" s="500" t="n">
        <f aca="false">+'INGRESO DATOS'!$C35</f>
        <v>0</v>
      </c>
      <c r="D21" s="490" t="n">
        <f aca="false">+'INGRESO DATOS'!$D35</f>
        <v>0</v>
      </c>
      <c r="E21" s="490" t="n">
        <f aca="false">+'INGRESO DATOS'!$E35</f>
        <v>0</v>
      </c>
      <c r="F21" s="491" t="n">
        <f aca="false">+'INGRESO DATOS'!$F35</f>
        <v>0</v>
      </c>
      <c r="G21" s="501" t="str">
        <f aca="false">+'INGRESO PUNTAJES'!$AA164</f>
        <v>0</v>
      </c>
      <c r="H21" s="502" t="str">
        <f aca="false">+'INGRESO PUNTAJES'!$AF164</f>
        <v>0</v>
      </c>
      <c r="I21" s="503" t="str">
        <f aca="false">+'INGRESO PUNTAJES'!$AK164</f>
        <v>0</v>
      </c>
      <c r="J21" s="504" t="n">
        <f aca="false">+'INGRESO PUNTAJES'!$AK165</f>
        <v>0</v>
      </c>
      <c r="K21" s="445"/>
      <c r="L21" s="375" t="n">
        <f aca="false">+'INGRESO DATOS'!$C52</f>
        <v>0</v>
      </c>
      <c r="M21" s="390" t="n">
        <f aca="false">+'INGRESO DATOS'!$D52</f>
        <v>0</v>
      </c>
      <c r="N21" s="390" t="n">
        <f aca="false">+'INGRESO DATOS'!$E52</f>
        <v>0</v>
      </c>
      <c r="O21" s="505" t="n">
        <f aca="false">+'INGRESO DATOS'!$F52</f>
        <v>0</v>
      </c>
      <c r="P21" s="395" t="str">
        <f aca="false">+'INGRESO PUNTAJES'!$AA538</f>
        <v>0</v>
      </c>
      <c r="Q21" s="379" t="str">
        <f aca="false">+'INGRESO PUNTAJES'!$AF538</f>
        <v>0</v>
      </c>
      <c r="R21" s="506" t="str">
        <f aca="false">+'INGRESO PUNTAJES'!$AK538</f>
        <v>0</v>
      </c>
      <c r="S21" s="497" t="n">
        <f aca="false">+'INGRESO PUNTAJES'!$AK539</f>
        <v>0</v>
      </c>
      <c r="T21" s="507"/>
      <c r="U21" s="53"/>
      <c r="V21" s="399"/>
      <c r="W21" s="400"/>
      <c r="X21" s="512"/>
      <c r="Y21" s="512"/>
      <c r="Z21" s="513"/>
      <c r="AA21" s="514"/>
      <c r="AB21" s="402"/>
      <c r="AC21" s="402" t="n">
        <f aca="false">+'INGRESO PUNTAJES'!AK33</f>
        <v>0</v>
      </c>
      <c r="AE21" s="381"/>
      <c r="AF21" s="381"/>
      <c r="AG21" s="381"/>
    </row>
    <row r="22" customFormat="false" ht="12.75" hidden="false" customHeight="false" outlineLevel="0" collapsed="false">
      <c r="B22" s="499" t="n">
        <v>8</v>
      </c>
      <c r="C22" s="500" t="n">
        <f aca="false">+'INGRESO DATOS'!$C36</f>
        <v>0</v>
      </c>
      <c r="D22" s="490" t="n">
        <f aca="false">+'INGRESO DATOS'!$D36</f>
        <v>0</v>
      </c>
      <c r="E22" s="490" t="n">
        <f aca="false">+'INGRESO DATOS'!$E36</f>
        <v>0</v>
      </c>
      <c r="F22" s="491" t="n">
        <f aca="false">+'INGRESO DATOS'!$F36</f>
        <v>0</v>
      </c>
      <c r="G22" s="501" t="str">
        <f aca="false">+'INGRESO PUNTAJES'!$AA186</f>
        <v>0</v>
      </c>
      <c r="H22" s="502" t="str">
        <f aca="false">+'INGRESO PUNTAJES'!$AF186</f>
        <v>0</v>
      </c>
      <c r="I22" s="503" t="str">
        <f aca="false">+'INGRESO PUNTAJES'!$AK186</f>
        <v>0</v>
      </c>
      <c r="J22" s="504" t="n">
        <f aca="false">+'INGRESO PUNTAJES'!$AK187</f>
        <v>0</v>
      </c>
      <c r="K22" s="445"/>
      <c r="L22" s="375" t="n">
        <f aca="false">+'INGRESO DATOS'!$C50</f>
        <v>0</v>
      </c>
      <c r="M22" s="390" t="n">
        <f aca="false">+'INGRESO DATOS'!$D50</f>
        <v>0</v>
      </c>
      <c r="N22" s="390" t="n">
        <f aca="false">+'INGRESO DATOS'!$E50</f>
        <v>0</v>
      </c>
      <c r="O22" s="505" t="n">
        <f aca="false">+'INGRESO DATOS'!$F50</f>
        <v>0</v>
      </c>
      <c r="P22" s="395" t="str">
        <f aca="false">+'INGRESO PUNTAJES'!$AA494</f>
        <v>0</v>
      </c>
      <c r="Q22" s="379" t="str">
        <f aca="false">+'INGRESO PUNTAJES'!$AF494</f>
        <v>0</v>
      </c>
      <c r="R22" s="506" t="str">
        <f aca="false">+'INGRESO PUNTAJES'!$AK494</f>
        <v>0</v>
      </c>
      <c r="S22" s="497" t="n">
        <f aca="false">+'INGRESO PUNTAJES'!$AK495</f>
        <v>0</v>
      </c>
      <c r="T22" s="507"/>
      <c r="U22" s="53"/>
      <c r="V22" s="312" t="s">
        <v>118</v>
      </c>
      <c r="W22" s="392" t="s">
        <v>110</v>
      </c>
      <c r="X22" s="510" t="n">
        <f aca="false">+'INGRESO PUNTAJES'!W52</f>
        <v>0</v>
      </c>
      <c r="Y22" s="510" t="n">
        <f aca="false">+'INGRESO PUNTAJES'!X52</f>
        <v>0</v>
      </c>
      <c r="Z22" s="510" t="n">
        <f aca="false">+'INGRESO PUNTAJES'!Y52</f>
        <v>0</v>
      </c>
      <c r="AA22" s="510" t="n">
        <f aca="false">+'INGRESO PUNTAJES'!Z52</f>
        <v>0</v>
      </c>
      <c r="AB22" s="510" t="n">
        <f aca="false">+'INGRESO PUNTAJES'!AA52</f>
        <v>0</v>
      </c>
      <c r="AC22" s="393" t="str">
        <f aca="false">+'INGRESO PUNTAJES'!AA54</f>
        <v>0</v>
      </c>
      <c r="AE22" s="381"/>
      <c r="AG22" s="381"/>
    </row>
    <row r="23" customFormat="false" ht="12.75" hidden="false" customHeight="false" outlineLevel="0" collapsed="false">
      <c r="B23" s="499" t="n">
        <v>9</v>
      </c>
      <c r="C23" s="500" t="n">
        <f aca="false">+'INGRESO DATOS'!$C37</f>
        <v>0</v>
      </c>
      <c r="D23" s="490" t="n">
        <f aca="false">+'INGRESO DATOS'!$D37</f>
        <v>0</v>
      </c>
      <c r="E23" s="490" t="n">
        <f aca="false">+'INGRESO DATOS'!$E37</f>
        <v>0</v>
      </c>
      <c r="F23" s="491" t="n">
        <f aca="false">+'INGRESO DATOS'!$F37</f>
        <v>0</v>
      </c>
      <c r="G23" s="501" t="str">
        <f aca="false">+'INGRESO PUNTAJES'!$AA208</f>
        <v>0</v>
      </c>
      <c r="H23" s="502" t="str">
        <f aca="false">+'INGRESO PUNTAJES'!$AF208</f>
        <v>0</v>
      </c>
      <c r="I23" s="503" t="str">
        <f aca="false">+'INGRESO PUNTAJES'!$AK208</f>
        <v>0</v>
      </c>
      <c r="J23" s="504" t="n">
        <f aca="false">+'INGRESO PUNTAJES'!$AK209</f>
        <v>0</v>
      </c>
      <c r="K23" s="445"/>
      <c r="L23" s="375" t="n">
        <f aca="false">+'INGRESO DATOS'!$C53</f>
        <v>0</v>
      </c>
      <c r="M23" s="390" t="n">
        <f aca="false">+'INGRESO DATOS'!$D53</f>
        <v>0</v>
      </c>
      <c r="N23" s="390" t="n">
        <f aca="false">+'INGRESO DATOS'!$E53</f>
        <v>0</v>
      </c>
      <c r="O23" s="505" t="n">
        <f aca="false">+'INGRESO DATOS'!$F53</f>
        <v>0</v>
      </c>
      <c r="P23" s="395" t="str">
        <f aca="false">+'INGRESO PUNTAJES'!$AA560</f>
        <v>0</v>
      </c>
      <c r="Q23" s="379" t="str">
        <f aca="false">+'INGRESO PUNTAJES'!$AF560</f>
        <v>0</v>
      </c>
      <c r="R23" s="506" t="str">
        <f aca="false">+'INGRESO PUNTAJES'!$AK560</f>
        <v>0</v>
      </c>
      <c r="S23" s="497" t="n">
        <f aca="false">+'INGRESO PUNTAJES'!$AK561</f>
        <v>0</v>
      </c>
      <c r="T23" s="507"/>
      <c r="U23" s="53"/>
      <c r="V23" s="396" t="s">
        <v>136</v>
      </c>
      <c r="W23" s="397" t="s">
        <v>111</v>
      </c>
      <c r="X23" s="511" t="n">
        <f aca="false">+'INGRESO PUNTAJES'!AB52</f>
        <v>0</v>
      </c>
      <c r="Y23" s="511" t="n">
        <f aca="false">+'INGRESO PUNTAJES'!AC52</f>
        <v>0</v>
      </c>
      <c r="Z23" s="511" t="n">
        <f aca="false">+'INGRESO PUNTAJES'!AD52</f>
        <v>0</v>
      </c>
      <c r="AA23" s="511" t="n">
        <f aca="false">+'INGRESO PUNTAJES'!AE52</f>
        <v>0</v>
      </c>
      <c r="AB23" s="511" t="n">
        <f aca="false">+'INGRESO PUNTAJES'!AF52</f>
        <v>0</v>
      </c>
      <c r="AC23" s="398" t="str">
        <f aca="false">+'INGRESO PUNTAJES'!AF54</f>
        <v>0</v>
      </c>
      <c r="AE23" s="381"/>
      <c r="AG23" s="381"/>
    </row>
    <row r="24" customFormat="false" ht="12.75" hidden="false" customHeight="false" outlineLevel="0" collapsed="false">
      <c r="B24" s="499" t="n">
        <v>10</v>
      </c>
      <c r="C24" s="500" t="n">
        <f aca="false">+'INGRESO DATOS'!$C38</f>
        <v>0</v>
      </c>
      <c r="D24" s="490" t="n">
        <f aca="false">+'INGRESO DATOS'!$D38</f>
        <v>0</v>
      </c>
      <c r="E24" s="490" t="n">
        <f aca="false">+'INGRESO DATOS'!$E38</f>
        <v>0</v>
      </c>
      <c r="F24" s="491" t="n">
        <f aca="false">+'INGRESO DATOS'!$F38</f>
        <v>0</v>
      </c>
      <c r="G24" s="501" t="str">
        <f aca="false">+'INGRESO PUNTAJES'!$AA230</f>
        <v>0</v>
      </c>
      <c r="H24" s="502" t="str">
        <f aca="false">+'INGRESO PUNTAJES'!$AF230</f>
        <v>0</v>
      </c>
      <c r="I24" s="503" t="str">
        <f aca="false">+'INGRESO PUNTAJES'!$AK230</f>
        <v>0</v>
      </c>
      <c r="J24" s="504" t="n">
        <f aca="false">+'INGRESO PUNTAJES'!$AK231</f>
        <v>0</v>
      </c>
      <c r="K24" s="445"/>
      <c r="L24" s="375" t="n">
        <f aca="false">+'INGRESO DATOS'!$C43</f>
        <v>0</v>
      </c>
      <c r="M24" s="390" t="n">
        <f aca="false">+'INGRESO DATOS'!$D43</f>
        <v>0</v>
      </c>
      <c r="N24" s="390" t="n">
        <f aca="false">+'INGRESO DATOS'!$E43</f>
        <v>0</v>
      </c>
      <c r="O24" s="505" t="n">
        <f aca="false">+'INGRESO DATOS'!$F43</f>
        <v>0</v>
      </c>
      <c r="P24" s="395" t="str">
        <f aca="false">+'INGRESO PUNTAJES'!$AA340</f>
        <v>0</v>
      </c>
      <c r="Q24" s="379" t="str">
        <f aca="false">+'INGRESO PUNTAJES'!$AF340</f>
        <v>0</v>
      </c>
      <c r="R24" s="506" t="str">
        <f aca="false">+'INGRESO PUNTAJES'!$AK340</f>
        <v>0</v>
      </c>
      <c r="S24" s="497" t="n">
        <f aca="false">+'INGRESO PUNTAJES'!$AK341</f>
        <v>0</v>
      </c>
      <c r="T24" s="507"/>
      <c r="U24" s="53"/>
      <c r="V24" s="396" t="s">
        <v>137</v>
      </c>
      <c r="W24" s="397" t="s">
        <v>112</v>
      </c>
      <c r="X24" s="511" t="n">
        <f aca="false">+'INGRESO PUNTAJES'!AG52</f>
        <v>0</v>
      </c>
      <c r="Y24" s="511" t="n">
        <f aca="false">+'INGRESO PUNTAJES'!AH52</f>
        <v>0</v>
      </c>
      <c r="Z24" s="511" t="n">
        <f aca="false">+'INGRESO PUNTAJES'!AI52</f>
        <v>0</v>
      </c>
      <c r="AA24" s="511" t="n">
        <f aca="false">+'INGRESO PUNTAJES'!AJ52</f>
        <v>0</v>
      </c>
      <c r="AB24" s="511" t="n">
        <f aca="false">+'INGRESO PUNTAJES'!AK52</f>
        <v>0</v>
      </c>
      <c r="AC24" s="398" t="str">
        <f aca="false">+'INGRESO PUNTAJES'!AK54</f>
        <v>0</v>
      </c>
      <c r="AE24" s="381"/>
      <c r="AG24" s="381"/>
    </row>
    <row r="25" customFormat="false" ht="12.75" hidden="false" customHeight="false" outlineLevel="0" collapsed="false">
      <c r="B25" s="499" t="n">
        <v>11</v>
      </c>
      <c r="C25" s="500" t="n">
        <f aca="false">+'INGRESO DATOS'!$C39</f>
        <v>0</v>
      </c>
      <c r="D25" s="490" t="n">
        <f aca="false">+'INGRESO DATOS'!$D39</f>
        <v>0</v>
      </c>
      <c r="E25" s="490" t="n">
        <f aca="false">+'INGRESO DATOS'!$E39</f>
        <v>0</v>
      </c>
      <c r="F25" s="491" t="n">
        <f aca="false">+'INGRESO DATOS'!$F39</f>
        <v>0</v>
      </c>
      <c r="G25" s="501" t="str">
        <f aca="false">+'INGRESO PUNTAJES'!$AA252</f>
        <v>0</v>
      </c>
      <c r="H25" s="502" t="str">
        <f aca="false">+'INGRESO PUNTAJES'!$AF252</f>
        <v>0</v>
      </c>
      <c r="I25" s="503" t="str">
        <f aca="false">+'INGRESO PUNTAJES'!$AK252</f>
        <v>0</v>
      </c>
      <c r="J25" s="504" t="n">
        <f aca="false">+'INGRESO PUNTAJES'!$AK253</f>
        <v>0</v>
      </c>
      <c r="K25" s="445"/>
      <c r="L25" s="375" t="n">
        <f aca="false">+'INGRESO DATOS'!$C33</f>
        <v>0</v>
      </c>
      <c r="M25" s="390" t="n">
        <f aca="false">+'INGRESO DATOS'!$D33</f>
        <v>0</v>
      </c>
      <c r="N25" s="390" t="n">
        <f aca="false">+'INGRESO DATOS'!$E33</f>
        <v>0</v>
      </c>
      <c r="O25" s="505" t="n">
        <f aca="false">+'INGRESO DATOS'!$F33</f>
        <v>0</v>
      </c>
      <c r="P25" s="395" t="str">
        <f aca="false">+'INGRESO PUNTAJES'!$AA120</f>
        <v>0</v>
      </c>
      <c r="Q25" s="379" t="str">
        <f aca="false">+'INGRESO PUNTAJES'!$AF120</f>
        <v>0</v>
      </c>
      <c r="R25" s="506" t="str">
        <f aca="false">+'INGRESO PUNTAJES'!$AK120</f>
        <v>0</v>
      </c>
      <c r="S25" s="497" t="n">
        <f aca="false">+'INGRESO PUNTAJES'!$AK121</f>
        <v>0</v>
      </c>
      <c r="T25" s="507"/>
      <c r="U25" s="53"/>
      <c r="V25" s="399"/>
      <c r="W25" s="400"/>
      <c r="X25" s="512"/>
      <c r="Y25" s="512"/>
      <c r="Z25" s="513"/>
      <c r="AA25" s="515"/>
      <c r="AB25" s="402"/>
      <c r="AC25" s="402" t="n">
        <f aca="false">+'INGRESO PUNTAJES'!AK55</f>
        <v>0</v>
      </c>
      <c r="AE25" s="381"/>
      <c r="AG25" s="381"/>
    </row>
    <row r="26" customFormat="false" ht="12.75" hidden="false" customHeight="false" outlineLevel="0" collapsed="false">
      <c r="B26" s="499" t="n">
        <v>12</v>
      </c>
      <c r="C26" s="500" t="n">
        <f aca="false">+'INGRESO DATOS'!$C40</f>
        <v>0</v>
      </c>
      <c r="D26" s="490" t="n">
        <f aca="false">+'INGRESO DATOS'!$D40</f>
        <v>0</v>
      </c>
      <c r="E26" s="490" t="n">
        <f aca="false">+'INGRESO DATOS'!$E40</f>
        <v>0</v>
      </c>
      <c r="F26" s="491" t="n">
        <f aca="false">+'INGRESO DATOS'!$F40</f>
        <v>0</v>
      </c>
      <c r="G26" s="501" t="str">
        <f aca="false">+'INGRESO PUNTAJES'!$AA274</f>
        <v>0</v>
      </c>
      <c r="H26" s="502" t="str">
        <f aca="false">+'INGRESO PUNTAJES'!$AF274</f>
        <v>0</v>
      </c>
      <c r="I26" s="503" t="str">
        <f aca="false">+'INGRESO PUNTAJES'!$AK274</f>
        <v>0</v>
      </c>
      <c r="J26" s="504" t="n">
        <f aca="false">+'INGRESO PUNTAJES'!$AK275</f>
        <v>0</v>
      </c>
      <c r="K26" s="445"/>
      <c r="L26" s="375" t="n">
        <f aca="false">+'INGRESO DATOS'!$C38</f>
        <v>0</v>
      </c>
      <c r="M26" s="390" t="n">
        <f aca="false">+'INGRESO DATOS'!$D38</f>
        <v>0</v>
      </c>
      <c r="N26" s="390" t="n">
        <f aca="false">+'INGRESO DATOS'!$E38</f>
        <v>0</v>
      </c>
      <c r="O26" s="505" t="n">
        <f aca="false">+'INGRESO DATOS'!$F38</f>
        <v>0</v>
      </c>
      <c r="P26" s="395" t="str">
        <f aca="false">+'INGRESO PUNTAJES'!$AA230</f>
        <v>0</v>
      </c>
      <c r="Q26" s="379" t="str">
        <f aca="false">+'INGRESO PUNTAJES'!$AF230</f>
        <v>0</v>
      </c>
      <c r="R26" s="506" t="str">
        <f aca="false">+'INGRESO PUNTAJES'!$AK230</f>
        <v>0</v>
      </c>
      <c r="S26" s="497" t="n">
        <f aca="false">+'INGRESO PUNTAJES'!$AK231</f>
        <v>0</v>
      </c>
      <c r="T26" s="507"/>
      <c r="U26" s="53"/>
      <c r="V26" s="312" t="s">
        <v>118</v>
      </c>
      <c r="W26" s="403" t="s">
        <v>110</v>
      </c>
      <c r="X26" s="510" t="n">
        <f aca="false">+'INGRESO PUNTAJES'!W74</f>
        <v>0</v>
      </c>
      <c r="Y26" s="510" t="n">
        <f aca="false">+'INGRESO PUNTAJES'!X74</f>
        <v>0</v>
      </c>
      <c r="Z26" s="510" t="n">
        <f aca="false">+'INGRESO PUNTAJES'!Y74</f>
        <v>0</v>
      </c>
      <c r="AA26" s="510" t="n">
        <f aca="false">+'INGRESO PUNTAJES'!Z74</f>
        <v>0</v>
      </c>
      <c r="AB26" s="510" t="n">
        <f aca="false">+'INGRESO PUNTAJES'!AA74</f>
        <v>0</v>
      </c>
      <c r="AC26" s="404" t="str">
        <f aca="false">+'INGRESO PUNTAJES'!AA76</f>
        <v>0</v>
      </c>
      <c r="AE26" s="381"/>
      <c r="AG26" s="381"/>
    </row>
    <row r="27" customFormat="false" ht="12.75" hidden="false" customHeight="false" outlineLevel="0" collapsed="false">
      <c r="B27" s="499" t="n">
        <v>13</v>
      </c>
      <c r="C27" s="500" t="n">
        <f aca="false">+'INGRESO DATOS'!$C41</f>
        <v>0</v>
      </c>
      <c r="D27" s="490" t="n">
        <f aca="false">+'INGRESO DATOS'!$D41</f>
        <v>0</v>
      </c>
      <c r="E27" s="490" t="n">
        <f aca="false">+'INGRESO DATOS'!$E41</f>
        <v>0</v>
      </c>
      <c r="F27" s="491" t="n">
        <f aca="false">+'INGRESO DATOS'!$F41</f>
        <v>0</v>
      </c>
      <c r="G27" s="501" t="str">
        <f aca="false">+'INGRESO PUNTAJES'!$AA296</f>
        <v>0</v>
      </c>
      <c r="H27" s="502" t="str">
        <f aca="false">+'INGRESO PUNTAJES'!$AF296</f>
        <v>0</v>
      </c>
      <c r="I27" s="503" t="str">
        <f aca="false">+'INGRESO PUNTAJES'!$AK296</f>
        <v>0</v>
      </c>
      <c r="J27" s="504" t="n">
        <f aca="false">+'INGRESO PUNTAJES'!$AK297</f>
        <v>0</v>
      </c>
      <c r="K27" s="445"/>
      <c r="L27" s="375" t="n">
        <f aca="false">+'INGRESO DATOS'!$C41</f>
        <v>0</v>
      </c>
      <c r="M27" s="390" t="n">
        <f aca="false">+'INGRESO DATOS'!$D41</f>
        <v>0</v>
      </c>
      <c r="N27" s="390" t="n">
        <f aca="false">+'INGRESO DATOS'!$E41</f>
        <v>0</v>
      </c>
      <c r="O27" s="505" t="n">
        <f aca="false">+'INGRESO DATOS'!$F41</f>
        <v>0</v>
      </c>
      <c r="P27" s="395" t="str">
        <f aca="false">+'INGRESO PUNTAJES'!$AA296</f>
        <v>0</v>
      </c>
      <c r="Q27" s="379" t="str">
        <f aca="false">+'INGRESO PUNTAJES'!$AF296</f>
        <v>0</v>
      </c>
      <c r="R27" s="506" t="str">
        <f aca="false">+'INGRESO PUNTAJES'!$AK296</f>
        <v>0</v>
      </c>
      <c r="S27" s="497" t="n">
        <f aca="false">+'INGRESO PUNTAJES'!$AK297</f>
        <v>0</v>
      </c>
      <c r="T27" s="507"/>
      <c r="U27" s="53"/>
      <c r="V27" s="405" t="s">
        <v>138</v>
      </c>
      <c r="W27" s="406" t="s">
        <v>111</v>
      </c>
      <c r="X27" s="511" t="n">
        <f aca="false">+'INGRESO PUNTAJES'!AB74</f>
        <v>0</v>
      </c>
      <c r="Y27" s="511" t="n">
        <f aca="false">+'INGRESO PUNTAJES'!AC74</f>
        <v>0</v>
      </c>
      <c r="Z27" s="511" t="n">
        <f aca="false">+'INGRESO PUNTAJES'!AD74</f>
        <v>0</v>
      </c>
      <c r="AA27" s="511" t="n">
        <f aca="false">+'INGRESO PUNTAJES'!AE74</f>
        <v>0</v>
      </c>
      <c r="AB27" s="511" t="n">
        <f aca="false">+'INGRESO PUNTAJES'!AF74</f>
        <v>0</v>
      </c>
      <c r="AC27" s="407" t="str">
        <f aca="false">+'INGRESO PUNTAJES'!AF76</f>
        <v>0</v>
      </c>
      <c r="AE27" s="381"/>
      <c r="AG27" s="381"/>
    </row>
    <row r="28" customFormat="false" ht="12.75" hidden="false" customHeight="false" outlineLevel="0" collapsed="false">
      <c r="B28" s="499" t="n">
        <v>14</v>
      </c>
      <c r="C28" s="500" t="n">
        <f aca="false">+'INGRESO DATOS'!$C42</f>
        <v>0</v>
      </c>
      <c r="D28" s="490" t="n">
        <f aca="false">+'INGRESO DATOS'!$D42</f>
        <v>0</v>
      </c>
      <c r="E28" s="490" t="n">
        <f aca="false">+'INGRESO DATOS'!$E42</f>
        <v>0</v>
      </c>
      <c r="F28" s="491" t="n">
        <f aca="false">+'INGRESO DATOS'!$F42</f>
        <v>0</v>
      </c>
      <c r="G28" s="501" t="str">
        <f aca="false">+'INGRESO PUNTAJES'!$AA318</f>
        <v>0</v>
      </c>
      <c r="H28" s="502" t="str">
        <f aca="false">+'INGRESO PUNTAJES'!$AF318</f>
        <v>0</v>
      </c>
      <c r="I28" s="503" t="str">
        <f aca="false">+'INGRESO PUNTAJES'!$AK318</f>
        <v>0</v>
      </c>
      <c r="J28" s="504" t="n">
        <f aca="false">+'INGRESO PUNTAJES'!$AK319</f>
        <v>0</v>
      </c>
      <c r="K28" s="445"/>
      <c r="L28" s="375" t="n">
        <f aca="false">+'INGRESO DATOS'!$C35</f>
        <v>0</v>
      </c>
      <c r="M28" s="390" t="n">
        <f aca="false">+'INGRESO DATOS'!$D35</f>
        <v>0</v>
      </c>
      <c r="N28" s="390" t="n">
        <f aca="false">+'INGRESO DATOS'!$E35</f>
        <v>0</v>
      </c>
      <c r="O28" s="505" t="n">
        <f aca="false">+'INGRESO DATOS'!$F35</f>
        <v>0</v>
      </c>
      <c r="P28" s="395" t="str">
        <f aca="false">+'INGRESO PUNTAJES'!$AA164</f>
        <v>0</v>
      </c>
      <c r="Q28" s="379" t="str">
        <f aca="false">+'INGRESO PUNTAJES'!$AF164</f>
        <v>0</v>
      </c>
      <c r="R28" s="506" t="str">
        <f aca="false">+'INGRESO PUNTAJES'!$AK164</f>
        <v>0</v>
      </c>
      <c r="S28" s="497" t="n">
        <f aca="false">+'INGRESO PUNTAJES'!$AK165</f>
        <v>0</v>
      </c>
      <c r="T28" s="507"/>
      <c r="U28" s="53"/>
      <c r="V28" s="405" t="s">
        <v>139</v>
      </c>
      <c r="W28" s="406" t="s">
        <v>112</v>
      </c>
      <c r="X28" s="511" t="n">
        <f aca="false">+'INGRESO PUNTAJES'!AG74</f>
        <v>0</v>
      </c>
      <c r="Y28" s="511" t="n">
        <f aca="false">+'INGRESO PUNTAJES'!AH74</f>
        <v>0</v>
      </c>
      <c r="Z28" s="511" t="n">
        <f aca="false">+'INGRESO PUNTAJES'!AI74</f>
        <v>0</v>
      </c>
      <c r="AA28" s="511" t="n">
        <f aca="false">+'INGRESO PUNTAJES'!AJ74</f>
        <v>0</v>
      </c>
      <c r="AB28" s="511" t="n">
        <f aca="false">+'INGRESO PUNTAJES'!AK74</f>
        <v>0</v>
      </c>
      <c r="AC28" s="407" t="str">
        <f aca="false">+'INGRESO PUNTAJES'!AK76</f>
        <v>0</v>
      </c>
      <c r="AE28" s="381"/>
      <c r="AG28" s="381"/>
    </row>
    <row r="29" customFormat="false" ht="12.75" hidden="false" customHeight="false" outlineLevel="0" collapsed="false">
      <c r="B29" s="499" t="n">
        <v>15</v>
      </c>
      <c r="C29" s="500" t="n">
        <f aca="false">+'INGRESO DATOS'!$C43</f>
        <v>0</v>
      </c>
      <c r="D29" s="490" t="n">
        <f aca="false">+'INGRESO DATOS'!$D43</f>
        <v>0</v>
      </c>
      <c r="E29" s="490" t="n">
        <f aca="false">+'INGRESO DATOS'!$E43</f>
        <v>0</v>
      </c>
      <c r="F29" s="491" t="n">
        <f aca="false">+'INGRESO DATOS'!$F43</f>
        <v>0</v>
      </c>
      <c r="G29" s="501" t="str">
        <f aca="false">+'INGRESO PUNTAJES'!$AA340</f>
        <v>0</v>
      </c>
      <c r="H29" s="502" t="str">
        <f aca="false">+'INGRESO PUNTAJES'!$AF340</f>
        <v>0</v>
      </c>
      <c r="I29" s="503" t="str">
        <f aca="false">+'INGRESO PUNTAJES'!$AK340</f>
        <v>0</v>
      </c>
      <c r="J29" s="504" t="n">
        <f aca="false">+'INGRESO PUNTAJES'!$AK341</f>
        <v>0</v>
      </c>
      <c r="K29" s="445"/>
      <c r="L29" s="375" t="n">
        <f aca="false">+'INGRESO DATOS'!$C29</f>
        <v>0</v>
      </c>
      <c r="M29" s="390" t="n">
        <f aca="false">+'INGRESO DATOS'!$D29</f>
        <v>0</v>
      </c>
      <c r="N29" s="390" t="n">
        <f aca="false">+'INGRESO DATOS'!$E29</f>
        <v>0</v>
      </c>
      <c r="O29" s="505" t="n">
        <f aca="false">+'INGRESO DATOS'!$F29</f>
        <v>0</v>
      </c>
      <c r="P29" s="395" t="str">
        <f aca="false">+'INGRESO PUNTAJES'!$AA32</f>
        <v>0</v>
      </c>
      <c r="Q29" s="379" t="str">
        <f aca="false">+'INGRESO PUNTAJES'!$AF32</f>
        <v>0</v>
      </c>
      <c r="R29" s="506" t="str">
        <f aca="false">+'INGRESO PUNTAJES'!$AK32</f>
        <v>0</v>
      </c>
      <c r="S29" s="497" t="n">
        <f aca="false">+'INGRESO PUNTAJES'!$AK33</f>
        <v>0</v>
      </c>
      <c r="T29" s="507"/>
      <c r="U29" s="53"/>
      <c r="V29" s="408"/>
      <c r="W29" s="409"/>
      <c r="X29" s="516"/>
      <c r="Y29" s="516"/>
      <c r="Z29" s="517"/>
      <c r="AA29" s="518"/>
      <c r="AB29" s="411"/>
      <c r="AC29" s="411" t="n">
        <f aca="false">+'INGRESO PUNTAJES'!AK77</f>
        <v>0</v>
      </c>
      <c r="AE29" s="381"/>
      <c r="AG29" s="381"/>
    </row>
    <row r="30" customFormat="false" ht="12.75" hidden="false" customHeight="false" outlineLevel="0" collapsed="false">
      <c r="B30" s="499" t="n">
        <v>16</v>
      </c>
      <c r="C30" s="500" t="n">
        <f aca="false">+'INGRESO DATOS'!$C44</f>
        <v>0</v>
      </c>
      <c r="D30" s="490" t="n">
        <f aca="false">+'INGRESO DATOS'!$D44</f>
        <v>0</v>
      </c>
      <c r="E30" s="490" t="n">
        <f aca="false">+'INGRESO DATOS'!$E44</f>
        <v>0</v>
      </c>
      <c r="F30" s="491" t="n">
        <f aca="false">+'INGRESO DATOS'!$F44</f>
        <v>0</v>
      </c>
      <c r="G30" s="501" t="str">
        <f aca="false">+'INGRESO PUNTAJES'!$AA362</f>
        <v>0</v>
      </c>
      <c r="H30" s="502" t="str">
        <f aca="false">+'INGRESO PUNTAJES'!$AF362</f>
        <v>0</v>
      </c>
      <c r="I30" s="503" t="str">
        <f aca="false">+'INGRESO PUNTAJES'!$AK362</f>
        <v>0</v>
      </c>
      <c r="J30" s="504" t="n">
        <f aca="false">+'INGRESO PUNTAJES'!$AK363</f>
        <v>0</v>
      </c>
      <c r="K30" s="445"/>
      <c r="L30" s="375" t="n">
        <f aca="false">+'INGRESO DATOS'!$C31</f>
        <v>0</v>
      </c>
      <c r="M30" s="390" t="n">
        <f aca="false">+'INGRESO DATOS'!$D31</f>
        <v>0</v>
      </c>
      <c r="N30" s="390" t="n">
        <f aca="false">+'INGRESO DATOS'!$E31</f>
        <v>0</v>
      </c>
      <c r="O30" s="505" t="n">
        <f aca="false">+'INGRESO DATOS'!$F31</f>
        <v>0</v>
      </c>
      <c r="P30" s="395" t="str">
        <f aca="false">+'INGRESO PUNTAJES'!$AA76</f>
        <v>0</v>
      </c>
      <c r="Q30" s="379" t="str">
        <f aca="false">+'INGRESO PUNTAJES'!$AF76</f>
        <v>0</v>
      </c>
      <c r="R30" s="506" t="str">
        <f aca="false">+'INGRESO PUNTAJES'!$AK76</f>
        <v>0</v>
      </c>
      <c r="S30" s="497" t="n">
        <f aca="false">+'INGRESO PUNTAJES'!$AK77</f>
        <v>0</v>
      </c>
      <c r="T30" s="507"/>
      <c r="U30" s="53"/>
      <c r="V30" s="312" t="s">
        <v>118</v>
      </c>
      <c r="W30" s="392" t="s">
        <v>110</v>
      </c>
      <c r="X30" s="510" t="n">
        <f aca="false">+'INGRESO PUNTAJES'!W96</f>
        <v>0</v>
      </c>
      <c r="Y30" s="510" t="n">
        <f aca="false">+'INGRESO PUNTAJES'!X96</f>
        <v>0</v>
      </c>
      <c r="Z30" s="510" t="n">
        <f aca="false">+'INGRESO PUNTAJES'!Y96</f>
        <v>0</v>
      </c>
      <c r="AA30" s="510" t="n">
        <f aca="false">+'INGRESO PUNTAJES'!Z96</f>
        <v>0</v>
      </c>
      <c r="AB30" s="510" t="n">
        <f aca="false">+'INGRESO PUNTAJES'!AA96</f>
        <v>0</v>
      </c>
      <c r="AC30" s="393" t="str">
        <f aca="false">+'INGRESO PUNTAJES'!AA98</f>
        <v>0</v>
      </c>
      <c r="AE30" s="381"/>
      <c r="AG30" s="381"/>
    </row>
    <row r="31" customFormat="false" ht="12.75" hidden="false" customHeight="false" outlineLevel="0" collapsed="false">
      <c r="B31" s="499" t="n">
        <v>17</v>
      </c>
      <c r="C31" s="500" t="n">
        <f aca="false">+'INGRESO DATOS'!$C45</f>
        <v>0</v>
      </c>
      <c r="D31" s="490" t="n">
        <f aca="false">+'INGRESO DATOS'!$D45</f>
        <v>0</v>
      </c>
      <c r="E31" s="490" t="n">
        <f aca="false">+'INGRESO DATOS'!$E45</f>
        <v>0</v>
      </c>
      <c r="F31" s="491" t="n">
        <f aca="false">+'INGRESO DATOS'!$F45</f>
        <v>0</v>
      </c>
      <c r="G31" s="501" t="str">
        <f aca="false">+'INGRESO PUNTAJES'!$AA384</f>
        <v>0</v>
      </c>
      <c r="H31" s="502" t="str">
        <f aca="false">+'INGRESO PUNTAJES'!$AF384</f>
        <v>0</v>
      </c>
      <c r="I31" s="503" t="str">
        <f aca="false">+'INGRESO PUNTAJES'!$AK384</f>
        <v>0</v>
      </c>
      <c r="J31" s="504" t="n">
        <f aca="false">+'INGRESO PUNTAJES'!$AK385</f>
        <v>0</v>
      </c>
      <c r="K31" s="445"/>
      <c r="L31" s="375" t="n">
        <f aca="false">+'INGRESO DATOS'!$C42</f>
        <v>0</v>
      </c>
      <c r="M31" s="390" t="n">
        <f aca="false">+'INGRESO DATOS'!$D42</f>
        <v>0</v>
      </c>
      <c r="N31" s="390" t="n">
        <f aca="false">+'INGRESO DATOS'!$E42</f>
        <v>0</v>
      </c>
      <c r="O31" s="505" t="n">
        <f aca="false">+'INGRESO DATOS'!$F42</f>
        <v>0</v>
      </c>
      <c r="P31" s="395" t="str">
        <f aca="false">+'INGRESO PUNTAJES'!$AA318</f>
        <v>0</v>
      </c>
      <c r="Q31" s="379" t="str">
        <f aca="false">+'INGRESO PUNTAJES'!$AF318</f>
        <v>0</v>
      </c>
      <c r="R31" s="506" t="str">
        <f aca="false">+'INGRESO PUNTAJES'!$AK318</f>
        <v>0</v>
      </c>
      <c r="S31" s="497" t="n">
        <f aca="false">+'INGRESO PUNTAJES'!$AK319</f>
        <v>0</v>
      </c>
      <c r="T31" s="507"/>
      <c r="U31" s="53"/>
      <c r="V31" s="396" t="s">
        <v>140</v>
      </c>
      <c r="W31" s="397" t="s">
        <v>111</v>
      </c>
      <c r="X31" s="511" t="n">
        <f aca="false">+'INGRESO PUNTAJES'!AB96</f>
        <v>0</v>
      </c>
      <c r="Y31" s="511" t="n">
        <f aca="false">+'INGRESO PUNTAJES'!AC96</f>
        <v>0</v>
      </c>
      <c r="Z31" s="511" t="n">
        <f aca="false">+'INGRESO PUNTAJES'!AD96</f>
        <v>0</v>
      </c>
      <c r="AA31" s="511" t="n">
        <f aca="false">+'INGRESO PUNTAJES'!AE96</f>
        <v>0</v>
      </c>
      <c r="AB31" s="511" t="n">
        <f aca="false">+'INGRESO PUNTAJES'!AF96</f>
        <v>0</v>
      </c>
      <c r="AC31" s="398" t="str">
        <f aca="false">+'INGRESO PUNTAJES'!AF98</f>
        <v>0</v>
      </c>
      <c r="AE31" s="381"/>
      <c r="AG31" s="381"/>
    </row>
    <row r="32" customFormat="false" ht="12.75" hidden="false" customHeight="false" outlineLevel="0" collapsed="false">
      <c r="B32" s="499" t="n">
        <v>18</v>
      </c>
      <c r="C32" s="500" t="n">
        <f aca="false">+'INGRESO DATOS'!$C46</f>
        <v>0</v>
      </c>
      <c r="D32" s="490" t="n">
        <f aca="false">+'INGRESO DATOS'!$D46</f>
        <v>0</v>
      </c>
      <c r="E32" s="490" t="n">
        <f aca="false">+'INGRESO DATOS'!$E46</f>
        <v>0</v>
      </c>
      <c r="F32" s="491" t="n">
        <f aca="false">+'INGRESO DATOS'!$F46</f>
        <v>0</v>
      </c>
      <c r="G32" s="501" t="str">
        <f aca="false">+'INGRESO PUNTAJES'!$AA406</f>
        <v>0</v>
      </c>
      <c r="H32" s="502" t="str">
        <f aca="false">+'INGRESO PUNTAJES'!$AF406</f>
        <v>0</v>
      </c>
      <c r="I32" s="503" t="str">
        <f aca="false">+'INGRESO PUNTAJES'!$AK406</f>
        <v>0</v>
      </c>
      <c r="J32" s="504" t="n">
        <f aca="false">+'INGRESO PUNTAJES'!$AK407</f>
        <v>0</v>
      </c>
      <c r="K32" s="445"/>
      <c r="L32" s="375" t="n">
        <f aca="false">+'INGRESO DATOS'!$C30</f>
        <v>0</v>
      </c>
      <c r="M32" s="390" t="n">
        <f aca="false">+'INGRESO DATOS'!$D30</f>
        <v>0</v>
      </c>
      <c r="N32" s="390" t="n">
        <f aca="false">+'INGRESO DATOS'!$E30</f>
        <v>0</v>
      </c>
      <c r="O32" s="505" t="n">
        <f aca="false">+'INGRESO DATOS'!$F30</f>
        <v>0</v>
      </c>
      <c r="P32" s="395" t="str">
        <f aca="false">+'INGRESO PUNTAJES'!$AA54</f>
        <v>0</v>
      </c>
      <c r="Q32" s="379" t="str">
        <f aca="false">+'INGRESO PUNTAJES'!$AF54</f>
        <v>0</v>
      </c>
      <c r="R32" s="506" t="str">
        <f aca="false">+'INGRESO PUNTAJES'!$AK54</f>
        <v>0</v>
      </c>
      <c r="S32" s="497" t="n">
        <f aca="false">+'INGRESO PUNTAJES'!$AK55</f>
        <v>0</v>
      </c>
      <c r="T32" s="507"/>
      <c r="U32" s="53"/>
      <c r="V32" s="396" t="s">
        <v>141</v>
      </c>
      <c r="W32" s="397" t="s">
        <v>112</v>
      </c>
      <c r="X32" s="511" t="n">
        <f aca="false">+'INGRESO PUNTAJES'!AG96</f>
        <v>0</v>
      </c>
      <c r="Y32" s="511" t="n">
        <f aca="false">+'INGRESO PUNTAJES'!AH96</f>
        <v>0</v>
      </c>
      <c r="Z32" s="511" t="n">
        <f aca="false">+'INGRESO PUNTAJES'!AI96</f>
        <v>0</v>
      </c>
      <c r="AA32" s="511" t="n">
        <f aca="false">+'INGRESO PUNTAJES'!AJ96</f>
        <v>0</v>
      </c>
      <c r="AB32" s="511" t="n">
        <f aca="false">+'INGRESO PUNTAJES'!AK96</f>
        <v>0</v>
      </c>
      <c r="AC32" s="398" t="str">
        <f aca="false">+'INGRESO PUNTAJES'!AK98</f>
        <v>0</v>
      </c>
      <c r="AE32" s="381"/>
      <c r="AG32" s="381"/>
    </row>
    <row r="33" customFormat="false" ht="12.75" hidden="false" customHeight="false" outlineLevel="0" collapsed="false">
      <c r="B33" s="499" t="n">
        <v>19</v>
      </c>
      <c r="C33" s="500" t="n">
        <f aca="false">+'INGRESO DATOS'!$C47</f>
        <v>0</v>
      </c>
      <c r="D33" s="490" t="n">
        <f aca="false">+'INGRESO DATOS'!$D47</f>
        <v>0</v>
      </c>
      <c r="E33" s="490" t="n">
        <f aca="false">+'INGRESO DATOS'!$E47</f>
        <v>0</v>
      </c>
      <c r="F33" s="491" t="n">
        <f aca="false">+'INGRESO DATOS'!$F47</f>
        <v>0</v>
      </c>
      <c r="G33" s="501" t="str">
        <f aca="false">+'INGRESO PUNTAJES'!$AA428</f>
        <v>0</v>
      </c>
      <c r="H33" s="502" t="str">
        <f aca="false">+'INGRESO PUNTAJES'!$AF428</f>
        <v>0</v>
      </c>
      <c r="I33" s="503" t="str">
        <f aca="false">+'INGRESO PUNTAJES'!$AK428</f>
        <v>0</v>
      </c>
      <c r="J33" s="504" t="n">
        <f aca="false">+'INGRESO PUNTAJES'!$AK429</f>
        <v>0</v>
      </c>
      <c r="K33" s="445"/>
      <c r="L33" s="375" t="n">
        <f aca="false">+'INGRESO DATOS'!$C54</f>
        <v>0</v>
      </c>
      <c r="M33" s="390" t="n">
        <f aca="false">+'INGRESO DATOS'!$D54</f>
        <v>0</v>
      </c>
      <c r="N33" s="390" t="n">
        <f aca="false">+'INGRESO DATOS'!$E54</f>
        <v>0</v>
      </c>
      <c r="O33" s="505" t="n">
        <f aca="false">+'INGRESO DATOS'!$F54</f>
        <v>0</v>
      </c>
      <c r="P33" s="395" t="str">
        <f aca="false">+'INGRESO PUNTAJES'!$AA582</f>
        <v>0</v>
      </c>
      <c r="Q33" s="379" t="str">
        <f aca="false">+'INGRESO PUNTAJES'!$AF582</f>
        <v>0</v>
      </c>
      <c r="R33" s="506" t="str">
        <f aca="false">+'INGRESO PUNTAJES'!$AK582</f>
        <v>0</v>
      </c>
      <c r="S33" s="497" t="n">
        <f aca="false">+'INGRESO PUNTAJES'!$AK583</f>
        <v>0</v>
      </c>
      <c r="T33" s="507"/>
      <c r="U33" s="53"/>
      <c r="V33" s="399"/>
      <c r="W33" s="400"/>
      <c r="X33" s="512"/>
      <c r="Y33" s="512"/>
      <c r="Z33" s="513"/>
      <c r="AA33" s="515"/>
      <c r="AB33" s="402"/>
      <c r="AC33" s="402" t="n">
        <f aca="false">+'INGRESO PUNTAJES'!AK99</f>
        <v>0</v>
      </c>
      <c r="AE33" s="381"/>
      <c r="AG33" s="381"/>
    </row>
    <row r="34" customFormat="false" ht="12.75" hidden="false" customHeight="false" outlineLevel="0" collapsed="false">
      <c r="B34" s="499" t="n">
        <v>20</v>
      </c>
      <c r="C34" s="500" t="n">
        <f aca="false">+'INGRESO DATOS'!$C48</f>
        <v>0</v>
      </c>
      <c r="D34" s="490" t="n">
        <f aca="false">+'INGRESO DATOS'!$D48</f>
        <v>0</v>
      </c>
      <c r="E34" s="490" t="n">
        <f aca="false">+'INGRESO DATOS'!$E48</f>
        <v>0</v>
      </c>
      <c r="F34" s="491" t="n">
        <f aca="false">+'INGRESO DATOS'!$F48</f>
        <v>0</v>
      </c>
      <c r="G34" s="501" t="str">
        <f aca="false">+'INGRESO PUNTAJES'!$AA450</f>
        <v>0</v>
      </c>
      <c r="H34" s="502" t="str">
        <f aca="false">+'INGRESO PUNTAJES'!$AF450</f>
        <v>0</v>
      </c>
      <c r="I34" s="503" t="str">
        <f aca="false">+'INGRESO PUNTAJES'!$AK450</f>
        <v>0</v>
      </c>
      <c r="J34" s="504" t="n">
        <f aca="false">+'INGRESO PUNTAJES'!$AK451</f>
        <v>0</v>
      </c>
      <c r="K34" s="445"/>
      <c r="L34" s="375" t="n">
        <f aca="false">+'INGRESO DATOS'!$C48</f>
        <v>0</v>
      </c>
      <c r="M34" s="390" t="n">
        <f aca="false">+'INGRESO DATOS'!$D48</f>
        <v>0</v>
      </c>
      <c r="N34" s="390" t="n">
        <f aca="false">+'INGRESO DATOS'!$E48</f>
        <v>0</v>
      </c>
      <c r="O34" s="505" t="n">
        <f aca="false">+'INGRESO DATOS'!$F48</f>
        <v>0</v>
      </c>
      <c r="P34" s="395" t="str">
        <f aca="false">+'INGRESO PUNTAJES'!$AA450</f>
        <v>0</v>
      </c>
      <c r="Q34" s="379" t="str">
        <f aca="false">+'INGRESO PUNTAJES'!$AF450</f>
        <v>0</v>
      </c>
      <c r="R34" s="506" t="str">
        <f aca="false">+'INGRESO PUNTAJES'!$AK450</f>
        <v>0</v>
      </c>
      <c r="S34" s="497" t="n">
        <f aca="false">+'INGRESO PUNTAJES'!$AK451</f>
        <v>0</v>
      </c>
      <c r="T34" s="507"/>
      <c r="U34" s="53"/>
      <c r="V34" s="312" t="s">
        <v>118</v>
      </c>
      <c r="W34" s="392" t="s">
        <v>110</v>
      </c>
      <c r="X34" s="510" t="n">
        <f aca="false">+'INGRESO PUNTAJES'!W118</f>
        <v>0</v>
      </c>
      <c r="Y34" s="510" t="n">
        <f aca="false">+'INGRESO PUNTAJES'!X118</f>
        <v>0</v>
      </c>
      <c r="Z34" s="510" t="n">
        <f aca="false">+'INGRESO PUNTAJES'!Y118</f>
        <v>0</v>
      </c>
      <c r="AA34" s="510" t="n">
        <f aca="false">+'INGRESO PUNTAJES'!Z118</f>
        <v>0</v>
      </c>
      <c r="AB34" s="510" t="n">
        <f aca="false">+'INGRESO PUNTAJES'!AA118</f>
        <v>0</v>
      </c>
      <c r="AC34" s="393" t="str">
        <f aca="false">+'INGRESO PUNTAJES'!AA120</f>
        <v>0</v>
      </c>
      <c r="AE34" s="381"/>
      <c r="AG34" s="381"/>
    </row>
    <row r="35" customFormat="false" ht="12.75" hidden="false" customHeight="false" outlineLevel="0" collapsed="false">
      <c r="B35" s="499" t="n">
        <v>21</v>
      </c>
      <c r="C35" s="500" t="n">
        <f aca="false">+'INGRESO DATOS'!$C49</f>
        <v>0</v>
      </c>
      <c r="D35" s="490" t="n">
        <f aca="false">+'INGRESO DATOS'!$D49</f>
        <v>0</v>
      </c>
      <c r="E35" s="490" t="n">
        <f aca="false">+'INGRESO DATOS'!$E49</f>
        <v>0</v>
      </c>
      <c r="F35" s="491" t="n">
        <f aca="false">+'INGRESO DATOS'!$F49</f>
        <v>0</v>
      </c>
      <c r="G35" s="501" t="str">
        <f aca="false">+'INGRESO PUNTAJES'!$AA472</f>
        <v>0</v>
      </c>
      <c r="H35" s="502" t="str">
        <f aca="false">+'INGRESO PUNTAJES'!$AF472</f>
        <v>0</v>
      </c>
      <c r="I35" s="503" t="str">
        <f aca="false">+'INGRESO PUNTAJES'!$AK472</f>
        <v>0</v>
      </c>
      <c r="J35" s="504" t="n">
        <f aca="false">+'INGRESO PUNTAJES'!$AK473</f>
        <v>0</v>
      </c>
      <c r="K35" s="445"/>
      <c r="L35" s="375" t="n">
        <f aca="false">+'INGRESO DATOS'!$C32</f>
        <v>0</v>
      </c>
      <c r="M35" s="390" t="n">
        <f aca="false">+'INGRESO DATOS'!$D32</f>
        <v>0</v>
      </c>
      <c r="N35" s="390" t="n">
        <f aca="false">+'INGRESO DATOS'!$E32</f>
        <v>0</v>
      </c>
      <c r="O35" s="505" t="n">
        <f aca="false">+'INGRESO DATOS'!$F32</f>
        <v>0</v>
      </c>
      <c r="P35" s="395" t="str">
        <f aca="false">+'INGRESO PUNTAJES'!$AA98</f>
        <v>0</v>
      </c>
      <c r="Q35" s="379" t="str">
        <f aca="false">+'INGRESO PUNTAJES'!$AF98</f>
        <v>0</v>
      </c>
      <c r="R35" s="506" t="str">
        <f aca="false">+'INGRESO PUNTAJES'!$AK98</f>
        <v>0</v>
      </c>
      <c r="S35" s="497" t="n">
        <f aca="false">+'INGRESO PUNTAJES'!$AK99</f>
        <v>0</v>
      </c>
      <c r="T35" s="507"/>
      <c r="U35" s="53"/>
      <c r="V35" s="396" t="s">
        <v>142</v>
      </c>
      <c r="W35" s="397" t="s">
        <v>111</v>
      </c>
      <c r="X35" s="511" t="n">
        <f aca="false">+'INGRESO PUNTAJES'!AB118</f>
        <v>0</v>
      </c>
      <c r="Y35" s="511" t="n">
        <f aca="false">+'INGRESO PUNTAJES'!AC118</f>
        <v>0</v>
      </c>
      <c r="Z35" s="511" t="n">
        <f aca="false">+'INGRESO PUNTAJES'!AD118</f>
        <v>0</v>
      </c>
      <c r="AA35" s="511" t="n">
        <f aca="false">+'INGRESO PUNTAJES'!AE118</f>
        <v>0</v>
      </c>
      <c r="AB35" s="511" t="n">
        <f aca="false">+'INGRESO PUNTAJES'!AF118</f>
        <v>0</v>
      </c>
      <c r="AC35" s="398" t="str">
        <f aca="false">+'INGRESO PUNTAJES'!AF120</f>
        <v>0</v>
      </c>
      <c r="AE35" s="381"/>
      <c r="AG35" s="381"/>
    </row>
    <row r="36" customFormat="false" ht="12.75" hidden="false" customHeight="false" outlineLevel="0" collapsed="false">
      <c r="B36" s="499" t="n">
        <v>22</v>
      </c>
      <c r="C36" s="500" t="n">
        <f aca="false">+'INGRESO DATOS'!$C50</f>
        <v>0</v>
      </c>
      <c r="D36" s="490" t="n">
        <f aca="false">+'INGRESO DATOS'!$D50</f>
        <v>0</v>
      </c>
      <c r="E36" s="490" t="n">
        <f aca="false">+'INGRESO DATOS'!$E50</f>
        <v>0</v>
      </c>
      <c r="F36" s="491" t="n">
        <f aca="false">+'INGRESO DATOS'!$F50</f>
        <v>0</v>
      </c>
      <c r="G36" s="501" t="str">
        <f aca="false">+'INGRESO PUNTAJES'!$AA494</f>
        <v>0</v>
      </c>
      <c r="H36" s="502" t="str">
        <f aca="false">+'INGRESO PUNTAJES'!$AF494</f>
        <v>0</v>
      </c>
      <c r="I36" s="503" t="str">
        <f aca="false">+'INGRESO PUNTAJES'!$AK494</f>
        <v>0</v>
      </c>
      <c r="J36" s="504" t="n">
        <f aca="false">+'INGRESO PUNTAJES'!$AK495</f>
        <v>0</v>
      </c>
      <c r="K36" s="445"/>
      <c r="L36" s="375" t="n">
        <f aca="false">+'INGRESO DATOS'!$C49</f>
        <v>0</v>
      </c>
      <c r="M36" s="390" t="n">
        <f aca="false">+'INGRESO DATOS'!$D49</f>
        <v>0</v>
      </c>
      <c r="N36" s="390" t="n">
        <f aca="false">+'INGRESO DATOS'!$E49</f>
        <v>0</v>
      </c>
      <c r="O36" s="505" t="n">
        <f aca="false">+'INGRESO DATOS'!$F49</f>
        <v>0</v>
      </c>
      <c r="P36" s="395" t="str">
        <f aca="false">+'INGRESO PUNTAJES'!$AA472</f>
        <v>0</v>
      </c>
      <c r="Q36" s="379" t="str">
        <f aca="false">+'INGRESO PUNTAJES'!$AF472</f>
        <v>0</v>
      </c>
      <c r="R36" s="506" t="str">
        <f aca="false">+'INGRESO PUNTAJES'!$AK472</f>
        <v>0</v>
      </c>
      <c r="S36" s="497" t="n">
        <f aca="false">+'INGRESO PUNTAJES'!$AK473</f>
        <v>0</v>
      </c>
      <c r="T36" s="507"/>
      <c r="U36" s="53"/>
      <c r="V36" s="396" t="s">
        <v>143</v>
      </c>
      <c r="W36" s="397" t="s">
        <v>112</v>
      </c>
      <c r="X36" s="511" t="n">
        <f aca="false">+'INGRESO PUNTAJES'!AG118</f>
        <v>0</v>
      </c>
      <c r="Y36" s="511" t="n">
        <f aca="false">+'INGRESO PUNTAJES'!AH118</f>
        <v>0</v>
      </c>
      <c r="Z36" s="511" t="n">
        <f aca="false">+'INGRESO PUNTAJES'!AI118</f>
        <v>0</v>
      </c>
      <c r="AA36" s="511" t="n">
        <f aca="false">+'INGRESO PUNTAJES'!AJ118</f>
        <v>0</v>
      </c>
      <c r="AB36" s="511" t="n">
        <f aca="false">+'INGRESO PUNTAJES'!AK118</f>
        <v>0</v>
      </c>
      <c r="AC36" s="398" t="str">
        <f aca="false">+'INGRESO PUNTAJES'!AK120</f>
        <v>0</v>
      </c>
      <c r="AE36" s="381"/>
      <c r="AG36" s="381"/>
    </row>
    <row r="37" customFormat="false" ht="12.75" hidden="false" customHeight="false" outlineLevel="0" collapsed="false">
      <c r="B37" s="499" t="n">
        <v>23</v>
      </c>
      <c r="C37" s="500" t="n">
        <f aca="false">+'INGRESO DATOS'!$C51</f>
        <v>0</v>
      </c>
      <c r="D37" s="490" t="n">
        <f aca="false">+'INGRESO DATOS'!$D51</f>
        <v>0</v>
      </c>
      <c r="E37" s="490" t="n">
        <f aca="false">+'INGRESO DATOS'!$E51</f>
        <v>0</v>
      </c>
      <c r="F37" s="491" t="n">
        <f aca="false">+'INGRESO DATOS'!$F51</f>
        <v>0</v>
      </c>
      <c r="G37" s="501" t="str">
        <f aca="false">+'INGRESO PUNTAJES'!$AA516</f>
        <v>0</v>
      </c>
      <c r="H37" s="502" t="str">
        <f aca="false">+'INGRESO PUNTAJES'!$AF516</f>
        <v>0</v>
      </c>
      <c r="I37" s="503" t="str">
        <f aca="false">+'INGRESO PUNTAJES'!$AK516</f>
        <v>0</v>
      </c>
      <c r="J37" s="504" t="n">
        <f aca="false">+'INGRESO PUNTAJES'!$AK517</f>
        <v>0</v>
      </c>
      <c r="K37" s="445"/>
      <c r="L37" s="375" t="n">
        <f aca="false">+'INGRESO DATOS'!$C34</f>
        <v>0</v>
      </c>
      <c r="M37" s="390" t="n">
        <f aca="false">+'INGRESO DATOS'!$D34</f>
        <v>0</v>
      </c>
      <c r="N37" s="390" t="n">
        <f aca="false">+'INGRESO DATOS'!$E34</f>
        <v>0</v>
      </c>
      <c r="O37" s="505" t="n">
        <f aca="false">+'INGRESO DATOS'!$F34</f>
        <v>0</v>
      </c>
      <c r="P37" s="395" t="str">
        <f aca="false">+'INGRESO PUNTAJES'!$AA142</f>
        <v>0</v>
      </c>
      <c r="Q37" s="379" t="str">
        <f aca="false">+'INGRESO PUNTAJES'!$AF142</f>
        <v>0</v>
      </c>
      <c r="R37" s="506" t="str">
        <f aca="false">+'INGRESO PUNTAJES'!$AK142</f>
        <v>0</v>
      </c>
      <c r="S37" s="497" t="n">
        <f aca="false">+'INGRESO PUNTAJES'!$AK143</f>
        <v>0</v>
      </c>
      <c r="T37" s="507"/>
      <c r="U37" s="53"/>
      <c r="V37" s="399"/>
      <c r="W37" s="400"/>
      <c r="X37" s="512"/>
      <c r="Y37" s="512"/>
      <c r="Z37" s="513"/>
      <c r="AA37" s="514"/>
      <c r="AB37" s="402"/>
      <c r="AC37" s="402" t="n">
        <f aca="false">+'INGRESO PUNTAJES'!AK121</f>
        <v>0</v>
      </c>
      <c r="AE37" s="381"/>
      <c r="AG37" s="381"/>
    </row>
    <row r="38" customFormat="false" ht="12.75" hidden="false" customHeight="false" outlineLevel="0" collapsed="false">
      <c r="B38" s="499" t="n">
        <v>24</v>
      </c>
      <c r="C38" s="500" t="n">
        <f aca="false">+'INGRESO DATOS'!$C52</f>
        <v>0</v>
      </c>
      <c r="D38" s="490" t="n">
        <f aca="false">+'INGRESO DATOS'!$D52</f>
        <v>0</v>
      </c>
      <c r="E38" s="490" t="n">
        <f aca="false">+'INGRESO DATOS'!$E52</f>
        <v>0</v>
      </c>
      <c r="F38" s="491" t="n">
        <f aca="false">+'INGRESO DATOS'!$F52</f>
        <v>0</v>
      </c>
      <c r="G38" s="501" t="str">
        <f aca="false">+'INGRESO PUNTAJES'!$AA538</f>
        <v>0</v>
      </c>
      <c r="H38" s="502" t="str">
        <f aca="false">+'INGRESO PUNTAJES'!$AF538</f>
        <v>0</v>
      </c>
      <c r="I38" s="503" t="str">
        <f aca="false">+'INGRESO PUNTAJES'!$AK538</f>
        <v>0</v>
      </c>
      <c r="J38" s="504" t="n">
        <f aca="false">+'INGRESO PUNTAJES'!$AK539</f>
        <v>0</v>
      </c>
      <c r="K38" s="445"/>
      <c r="L38" s="375" t="n">
        <f aca="false">+'INGRESO DATOS'!$C47</f>
        <v>0</v>
      </c>
      <c r="M38" s="390" t="n">
        <f aca="false">+'INGRESO DATOS'!$D47</f>
        <v>0</v>
      </c>
      <c r="N38" s="390" t="n">
        <f aca="false">+'INGRESO DATOS'!$E47</f>
        <v>0</v>
      </c>
      <c r="O38" s="505" t="n">
        <f aca="false">+'INGRESO DATOS'!$F47</f>
        <v>0</v>
      </c>
      <c r="P38" s="395" t="str">
        <f aca="false">+'INGRESO PUNTAJES'!$AA428</f>
        <v>0</v>
      </c>
      <c r="Q38" s="379" t="str">
        <f aca="false">+'INGRESO PUNTAJES'!$AF428</f>
        <v>0</v>
      </c>
      <c r="R38" s="506" t="str">
        <f aca="false">+'INGRESO PUNTAJES'!$AK428</f>
        <v>0</v>
      </c>
      <c r="S38" s="497" t="n">
        <f aca="false">+'INGRESO PUNTAJES'!$AK429</f>
        <v>0</v>
      </c>
      <c r="T38" s="507"/>
      <c r="U38" s="53"/>
      <c r="V38" s="312" t="s">
        <v>118</v>
      </c>
      <c r="W38" s="392" t="s">
        <v>110</v>
      </c>
      <c r="X38" s="510" t="n">
        <f aca="false">+'INGRESO PUNTAJES'!W140</f>
        <v>0</v>
      </c>
      <c r="Y38" s="510" t="n">
        <f aca="false">+'INGRESO PUNTAJES'!X140</f>
        <v>0</v>
      </c>
      <c r="Z38" s="510" t="n">
        <f aca="false">+'INGRESO PUNTAJES'!Y140</f>
        <v>0</v>
      </c>
      <c r="AA38" s="510" t="n">
        <f aca="false">+'INGRESO PUNTAJES'!Z140</f>
        <v>0</v>
      </c>
      <c r="AB38" s="510" t="n">
        <f aca="false">+'INGRESO PUNTAJES'!AA140</f>
        <v>0</v>
      </c>
      <c r="AC38" s="393" t="str">
        <f aca="false">+'INGRESO PUNTAJES'!AA142</f>
        <v>0</v>
      </c>
      <c r="AE38" s="381"/>
      <c r="AF38" s="381"/>
      <c r="AG38" s="381"/>
    </row>
    <row r="39" customFormat="false" ht="12.75" hidden="false" customHeight="false" outlineLevel="0" collapsed="false">
      <c r="B39" s="499" t="n">
        <v>25</v>
      </c>
      <c r="C39" s="500" t="n">
        <f aca="false">+'INGRESO DATOS'!$C53</f>
        <v>0</v>
      </c>
      <c r="D39" s="490" t="n">
        <f aca="false">+'INGRESO DATOS'!$D53</f>
        <v>0</v>
      </c>
      <c r="E39" s="490" t="n">
        <f aca="false">+'INGRESO DATOS'!$E53</f>
        <v>0</v>
      </c>
      <c r="F39" s="491" t="n">
        <f aca="false">+'INGRESO DATOS'!$F53</f>
        <v>0</v>
      </c>
      <c r="G39" s="501" t="str">
        <f aca="false">+'INGRESO PUNTAJES'!$AA560</f>
        <v>0</v>
      </c>
      <c r="H39" s="502" t="str">
        <f aca="false">+'INGRESO PUNTAJES'!$AF560</f>
        <v>0</v>
      </c>
      <c r="I39" s="503" t="str">
        <f aca="false">+'INGRESO PUNTAJES'!$AK560</f>
        <v>0</v>
      </c>
      <c r="J39" s="504" t="n">
        <f aca="false">+'INGRESO PUNTAJES'!$AK561</f>
        <v>0</v>
      </c>
      <c r="K39" s="445"/>
      <c r="L39" s="375" t="n">
        <f aca="false">+'INGRESO DATOS'!$C56</f>
        <v>0</v>
      </c>
      <c r="M39" s="390" t="n">
        <f aca="false">+'INGRESO DATOS'!$D56</f>
        <v>0</v>
      </c>
      <c r="N39" s="390" t="n">
        <f aca="false">+'INGRESO DATOS'!$E56</f>
        <v>0</v>
      </c>
      <c r="O39" s="505" t="n">
        <f aca="false">+'INGRESO DATOS'!$F56</f>
        <v>0</v>
      </c>
      <c r="P39" s="395" t="str">
        <f aca="false">+'INGRESO PUNTAJES'!$AA626</f>
        <v>0</v>
      </c>
      <c r="Q39" s="379" t="str">
        <f aca="false">+'INGRESO PUNTAJES'!$AF626</f>
        <v>0</v>
      </c>
      <c r="R39" s="506" t="str">
        <f aca="false">+'INGRESO PUNTAJES'!$AK626</f>
        <v>0</v>
      </c>
      <c r="S39" s="497" t="n">
        <f aca="false">+'INGRESO PUNTAJES'!$AK627</f>
        <v>0</v>
      </c>
      <c r="T39" s="507"/>
      <c r="U39" s="53"/>
      <c r="V39" s="396" t="s">
        <v>144</v>
      </c>
      <c r="W39" s="397" t="s">
        <v>111</v>
      </c>
      <c r="X39" s="511" t="n">
        <f aca="false">+'INGRESO PUNTAJES'!AB140</f>
        <v>0</v>
      </c>
      <c r="Y39" s="511" t="n">
        <f aca="false">+'INGRESO PUNTAJES'!AC140</f>
        <v>0</v>
      </c>
      <c r="Z39" s="511" t="n">
        <f aca="false">+'INGRESO PUNTAJES'!AD140</f>
        <v>0</v>
      </c>
      <c r="AA39" s="511" t="n">
        <f aca="false">+'INGRESO PUNTAJES'!AE140</f>
        <v>0</v>
      </c>
      <c r="AB39" s="511" t="n">
        <f aca="false">+'INGRESO PUNTAJES'!AF140</f>
        <v>0</v>
      </c>
      <c r="AC39" s="398" t="str">
        <f aca="false">+'INGRESO PUNTAJES'!AF142</f>
        <v>0</v>
      </c>
      <c r="AE39" s="381"/>
      <c r="AG39" s="381"/>
    </row>
    <row r="40" customFormat="false" ht="12.75" hidden="false" customHeight="false" outlineLevel="0" collapsed="false">
      <c r="B40" s="499" t="n">
        <v>26</v>
      </c>
      <c r="C40" s="500" t="n">
        <f aca="false">+'INGRESO DATOS'!$C54</f>
        <v>0</v>
      </c>
      <c r="D40" s="490" t="n">
        <f aca="false">+'INGRESO DATOS'!$D54</f>
        <v>0</v>
      </c>
      <c r="E40" s="490" t="n">
        <f aca="false">+'INGRESO DATOS'!$E54</f>
        <v>0</v>
      </c>
      <c r="F40" s="491" t="n">
        <f aca="false">+'INGRESO DATOS'!$F54</f>
        <v>0</v>
      </c>
      <c r="G40" s="501" t="str">
        <f aca="false">+'INGRESO PUNTAJES'!$AA582</f>
        <v>0</v>
      </c>
      <c r="H40" s="502" t="str">
        <f aca="false">+'INGRESO PUNTAJES'!$AF582</f>
        <v>0</v>
      </c>
      <c r="I40" s="503" t="str">
        <f aca="false">+'INGRESO PUNTAJES'!$AK582</f>
        <v>0</v>
      </c>
      <c r="J40" s="504" t="n">
        <f aca="false">+'INGRESO PUNTAJES'!$AK583</f>
        <v>0</v>
      </c>
      <c r="K40" s="445"/>
      <c r="L40" s="375" t="n">
        <f aca="false">+'INGRESO DATOS'!$C39</f>
        <v>0</v>
      </c>
      <c r="M40" s="390" t="n">
        <f aca="false">+'INGRESO DATOS'!$D39</f>
        <v>0</v>
      </c>
      <c r="N40" s="390" t="n">
        <f aca="false">+'INGRESO DATOS'!$E39</f>
        <v>0</v>
      </c>
      <c r="O40" s="505" t="n">
        <f aca="false">+'INGRESO DATOS'!$F39</f>
        <v>0</v>
      </c>
      <c r="P40" s="395" t="str">
        <f aca="false">+'INGRESO PUNTAJES'!$AA252</f>
        <v>0</v>
      </c>
      <c r="Q40" s="379" t="str">
        <f aca="false">+'INGRESO PUNTAJES'!$AF252</f>
        <v>0</v>
      </c>
      <c r="R40" s="506" t="str">
        <f aca="false">+'INGRESO PUNTAJES'!$AK252</f>
        <v>0</v>
      </c>
      <c r="S40" s="497" t="n">
        <f aca="false">+'INGRESO PUNTAJES'!$AK253</f>
        <v>0</v>
      </c>
      <c r="T40" s="507"/>
      <c r="U40" s="53"/>
      <c r="V40" s="396" t="s">
        <v>145</v>
      </c>
      <c r="W40" s="397" t="s">
        <v>112</v>
      </c>
      <c r="X40" s="511" t="n">
        <f aca="false">+'INGRESO PUNTAJES'!AG140</f>
        <v>0</v>
      </c>
      <c r="Y40" s="511" t="n">
        <f aca="false">+'INGRESO PUNTAJES'!AH140</f>
        <v>0</v>
      </c>
      <c r="Z40" s="511" t="n">
        <f aca="false">+'INGRESO PUNTAJES'!AI140</f>
        <v>0</v>
      </c>
      <c r="AA40" s="511" t="n">
        <f aca="false">+'INGRESO PUNTAJES'!AJ140</f>
        <v>0</v>
      </c>
      <c r="AB40" s="511" t="n">
        <f aca="false">+'INGRESO PUNTAJES'!AK140</f>
        <v>0</v>
      </c>
      <c r="AC40" s="398" t="str">
        <f aca="false">+'INGRESO PUNTAJES'!AK142</f>
        <v>0</v>
      </c>
      <c r="AE40" s="381"/>
      <c r="AG40" s="381"/>
    </row>
    <row r="41" customFormat="false" ht="12.75" hidden="false" customHeight="false" outlineLevel="0" collapsed="false">
      <c r="B41" s="499" t="n">
        <v>27</v>
      </c>
      <c r="C41" s="500" t="n">
        <f aca="false">+'INGRESO DATOS'!$C55</f>
        <v>0</v>
      </c>
      <c r="D41" s="490" t="n">
        <f aca="false">+'INGRESO DATOS'!$D55</f>
        <v>0</v>
      </c>
      <c r="E41" s="490" t="n">
        <f aca="false">+'INGRESO DATOS'!$E55</f>
        <v>0</v>
      </c>
      <c r="F41" s="491" t="n">
        <f aca="false">+'INGRESO DATOS'!$F55</f>
        <v>0</v>
      </c>
      <c r="G41" s="501" t="str">
        <f aca="false">+'INGRESO PUNTAJES'!$AA604</f>
        <v>0</v>
      </c>
      <c r="H41" s="502" t="str">
        <f aca="false">+'INGRESO PUNTAJES'!$AF604</f>
        <v>0</v>
      </c>
      <c r="I41" s="503" t="str">
        <f aca="false">+'INGRESO PUNTAJES'!$AK604</f>
        <v>0</v>
      </c>
      <c r="J41" s="504" t="n">
        <f aca="false">+'INGRESO PUNTAJES'!$AK605</f>
        <v>0</v>
      </c>
      <c r="K41" s="445"/>
      <c r="L41" s="375" t="n">
        <f aca="false">+'INGRESO DATOS'!$C44</f>
        <v>0</v>
      </c>
      <c r="M41" s="390" t="n">
        <f aca="false">+'INGRESO DATOS'!$D44</f>
        <v>0</v>
      </c>
      <c r="N41" s="390" t="n">
        <f aca="false">+'INGRESO DATOS'!$E44</f>
        <v>0</v>
      </c>
      <c r="O41" s="505" t="n">
        <f aca="false">+'INGRESO DATOS'!$F44</f>
        <v>0</v>
      </c>
      <c r="P41" s="395" t="str">
        <f aca="false">+'INGRESO PUNTAJES'!$AA362</f>
        <v>0</v>
      </c>
      <c r="Q41" s="379" t="str">
        <f aca="false">+'INGRESO PUNTAJES'!$AF362</f>
        <v>0</v>
      </c>
      <c r="R41" s="506" t="str">
        <f aca="false">+'INGRESO PUNTAJES'!$AK362</f>
        <v>0</v>
      </c>
      <c r="S41" s="497" t="n">
        <f aca="false">+'INGRESO PUNTAJES'!$AK363</f>
        <v>0</v>
      </c>
      <c r="T41" s="507"/>
      <c r="U41" s="53"/>
      <c r="V41" s="399"/>
      <c r="W41" s="400"/>
      <c r="X41" s="512"/>
      <c r="Y41" s="512"/>
      <c r="Z41" s="513"/>
      <c r="AA41" s="515"/>
      <c r="AB41" s="402"/>
      <c r="AC41" s="402" t="n">
        <f aca="false">+'INGRESO PUNTAJES'!AK143</f>
        <v>0</v>
      </c>
      <c r="AE41" s="381"/>
      <c r="AG41" s="381"/>
    </row>
    <row r="42" customFormat="false" ht="12.75" hidden="false" customHeight="false" outlineLevel="0" collapsed="false">
      <c r="B42" s="499" t="n">
        <v>28</v>
      </c>
      <c r="C42" s="500" t="n">
        <f aca="false">+'INGRESO DATOS'!$C56</f>
        <v>0</v>
      </c>
      <c r="D42" s="490" t="n">
        <f aca="false">+'INGRESO DATOS'!$D56</f>
        <v>0</v>
      </c>
      <c r="E42" s="490" t="n">
        <f aca="false">+'INGRESO DATOS'!$E56</f>
        <v>0</v>
      </c>
      <c r="F42" s="491" t="n">
        <f aca="false">+'INGRESO DATOS'!$F56</f>
        <v>0</v>
      </c>
      <c r="G42" s="501" t="str">
        <f aca="false">+'INGRESO PUNTAJES'!$AA626</f>
        <v>0</v>
      </c>
      <c r="H42" s="502" t="str">
        <f aca="false">+'INGRESO PUNTAJES'!$AF626</f>
        <v>0</v>
      </c>
      <c r="I42" s="503" t="str">
        <f aca="false">+'INGRESO PUNTAJES'!$AK626</f>
        <v>0</v>
      </c>
      <c r="J42" s="504" t="n">
        <f aca="false">+'INGRESO PUNTAJES'!$AK627</f>
        <v>0</v>
      </c>
      <c r="K42" s="445"/>
      <c r="L42" s="375" t="n">
        <f aca="false">+'INGRESO DATOS'!$C45</f>
        <v>0</v>
      </c>
      <c r="M42" s="390" t="n">
        <f aca="false">+'INGRESO DATOS'!$D45</f>
        <v>0</v>
      </c>
      <c r="N42" s="390" t="n">
        <f aca="false">+'INGRESO DATOS'!$E45</f>
        <v>0</v>
      </c>
      <c r="O42" s="505" t="n">
        <f aca="false">+'INGRESO DATOS'!$F45</f>
        <v>0</v>
      </c>
      <c r="P42" s="395" t="str">
        <f aca="false">+'INGRESO PUNTAJES'!$AA384</f>
        <v>0</v>
      </c>
      <c r="Q42" s="379" t="str">
        <f aca="false">+'INGRESO PUNTAJES'!$AF384</f>
        <v>0</v>
      </c>
      <c r="R42" s="506" t="str">
        <f aca="false">+'INGRESO PUNTAJES'!$AK384</f>
        <v>0</v>
      </c>
      <c r="S42" s="497" t="n">
        <f aca="false">+'INGRESO PUNTAJES'!$AK385</f>
        <v>0</v>
      </c>
      <c r="T42" s="507"/>
      <c r="U42" s="53"/>
      <c r="V42" s="312" t="s">
        <v>118</v>
      </c>
      <c r="W42" s="392" t="s">
        <v>110</v>
      </c>
      <c r="X42" s="510" t="n">
        <f aca="false">+'INGRESO PUNTAJES'!W162</f>
        <v>0</v>
      </c>
      <c r="Y42" s="510" t="n">
        <f aca="false">+'INGRESO PUNTAJES'!X162</f>
        <v>0</v>
      </c>
      <c r="Z42" s="510" t="n">
        <f aca="false">+'INGRESO PUNTAJES'!Y162</f>
        <v>0</v>
      </c>
      <c r="AA42" s="510" t="n">
        <f aca="false">+'INGRESO PUNTAJES'!Z162</f>
        <v>0</v>
      </c>
      <c r="AB42" s="510" t="n">
        <f aca="false">+'INGRESO PUNTAJES'!AA162</f>
        <v>0</v>
      </c>
      <c r="AC42" s="393" t="str">
        <f aca="false">+'INGRESO PUNTAJES'!AA164</f>
        <v>0</v>
      </c>
      <c r="AE42" s="381"/>
      <c r="AG42" s="381"/>
    </row>
    <row r="43" customFormat="false" ht="12.75" hidden="false" customHeight="false" outlineLevel="0" collapsed="false">
      <c r="B43" s="499" t="n">
        <v>29</v>
      </c>
      <c r="C43" s="500" t="n">
        <f aca="false">+'INGRESO DATOS'!$C57</f>
        <v>0</v>
      </c>
      <c r="D43" s="490" t="n">
        <f aca="false">+'INGRESO DATOS'!$D57</f>
        <v>0</v>
      </c>
      <c r="E43" s="490" t="n">
        <f aca="false">+'INGRESO DATOS'!$E57</f>
        <v>0</v>
      </c>
      <c r="F43" s="491" t="n">
        <f aca="false">+'INGRESO DATOS'!$F57</f>
        <v>0</v>
      </c>
      <c r="G43" s="501" t="str">
        <f aca="false">+'INGRESO PUNTAJES'!$AA648</f>
        <v>0</v>
      </c>
      <c r="H43" s="502" t="str">
        <f aca="false">+'INGRESO PUNTAJES'!$AF648</f>
        <v>0</v>
      </c>
      <c r="I43" s="503" t="str">
        <f aca="false">+'INGRESO PUNTAJES'!$AK648</f>
        <v>0</v>
      </c>
      <c r="J43" s="504" t="n">
        <f aca="false">+'INGRESO PUNTAJES'!$AK649</f>
        <v>0</v>
      </c>
      <c r="K43" s="445"/>
      <c r="L43" s="375" t="n">
        <f aca="false">+'INGRESO DATOS'!$C40</f>
        <v>0</v>
      </c>
      <c r="M43" s="390" t="n">
        <f aca="false">+'INGRESO DATOS'!$D40</f>
        <v>0</v>
      </c>
      <c r="N43" s="390" t="n">
        <f aca="false">+'INGRESO DATOS'!$E40</f>
        <v>0</v>
      </c>
      <c r="O43" s="505" t="n">
        <f aca="false">+'INGRESO DATOS'!$F40</f>
        <v>0</v>
      </c>
      <c r="P43" s="395" t="str">
        <f aca="false">+'INGRESO PUNTAJES'!$AA274</f>
        <v>0</v>
      </c>
      <c r="Q43" s="379" t="str">
        <f aca="false">+'INGRESO PUNTAJES'!$AF274</f>
        <v>0</v>
      </c>
      <c r="R43" s="506" t="str">
        <f aca="false">+'INGRESO PUNTAJES'!$AK274</f>
        <v>0</v>
      </c>
      <c r="S43" s="497" t="n">
        <f aca="false">+'INGRESO PUNTAJES'!$AK275</f>
        <v>0</v>
      </c>
      <c r="T43" s="507"/>
      <c r="U43" s="53"/>
      <c r="V43" s="396" t="s">
        <v>146</v>
      </c>
      <c r="W43" s="397" t="s">
        <v>111</v>
      </c>
      <c r="X43" s="511" t="n">
        <f aca="false">+'INGRESO PUNTAJES'!AB162</f>
        <v>0</v>
      </c>
      <c r="Y43" s="511" t="n">
        <f aca="false">+'INGRESO PUNTAJES'!AC162</f>
        <v>0</v>
      </c>
      <c r="Z43" s="511" t="n">
        <f aca="false">+'INGRESO PUNTAJES'!AD162</f>
        <v>0</v>
      </c>
      <c r="AA43" s="511" t="n">
        <f aca="false">+'INGRESO PUNTAJES'!AE162</f>
        <v>0</v>
      </c>
      <c r="AB43" s="511" t="n">
        <f aca="false">+'INGRESO PUNTAJES'!AF162</f>
        <v>0</v>
      </c>
      <c r="AC43" s="398" t="str">
        <f aca="false">+'INGRESO PUNTAJES'!AF164</f>
        <v>0</v>
      </c>
      <c r="AE43" s="381"/>
      <c r="AG43" s="381"/>
    </row>
    <row r="44" customFormat="false" ht="13.5" hidden="false" customHeight="false" outlineLevel="0" collapsed="false">
      <c r="B44" s="479" t="n">
        <v>30</v>
      </c>
      <c r="C44" s="500" t="n">
        <f aca="false">+'INGRESO DATOS'!$C58</f>
        <v>0</v>
      </c>
      <c r="D44" s="490" t="n">
        <f aca="false">+'INGRESO DATOS'!$D58</f>
        <v>0</v>
      </c>
      <c r="E44" s="490" t="n">
        <f aca="false">+'INGRESO DATOS'!$E58</f>
        <v>0</v>
      </c>
      <c r="F44" s="491" t="n">
        <f aca="false">+'INGRESO DATOS'!$F58</f>
        <v>0</v>
      </c>
      <c r="G44" s="501" t="str">
        <f aca="false">+'INGRESO PUNTAJES'!$AA670</f>
        <v>0</v>
      </c>
      <c r="H44" s="519" t="str">
        <f aca="false">+'INGRESO PUNTAJES'!$AF670</f>
        <v>0</v>
      </c>
      <c r="I44" s="520" t="str">
        <f aca="false">+'INGRESO PUNTAJES'!$AK670</f>
        <v>0</v>
      </c>
      <c r="J44" s="521" t="n">
        <f aca="false">+'INGRESO PUNTAJES'!$AK671</f>
        <v>0</v>
      </c>
      <c r="K44" s="445"/>
      <c r="L44" s="375" t="n">
        <f aca="false">+'INGRESO DATOS'!$C36</f>
        <v>0</v>
      </c>
      <c r="M44" s="390" t="n">
        <f aca="false">+'INGRESO DATOS'!$D36</f>
        <v>0</v>
      </c>
      <c r="N44" s="390" t="n">
        <f aca="false">+'INGRESO DATOS'!$E36</f>
        <v>0</v>
      </c>
      <c r="O44" s="505" t="n">
        <f aca="false">+'INGRESO DATOS'!$F36</f>
        <v>0</v>
      </c>
      <c r="P44" s="395" t="str">
        <f aca="false">+'INGRESO PUNTAJES'!$AA186</f>
        <v>0</v>
      </c>
      <c r="Q44" s="379" t="str">
        <f aca="false">+'INGRESO PUNTAJES'!$AF186</f>
        <v>0</v>
      </c>
      <c r="R44" s="506" t="str">
        <f aca="false">+'INGRESO PUNTAJES'!$AK186</f>
        <v>0</v>
      </c>
      <c r="S44" s="497" t="n">
        <f aca="false">+'INGRESO PUNTAJES'!$AK187</f>
        <v>0</v>
      </c>
      <c r="T44" s="522"/>
      <c r="U44" s="53"/>
      <c r="V44" s="396" t="s">
        <v>147</v>
      </c>
      <c r="W44" s="397" t="s">
        <v>112</v>
      </c>
      <c r="X44" s="511" t="n">
        <f aca="false">+'INGRESO PUNTAJES'!AG162</f>
        <v>0</v>
      </c>
      <c r="Y44" s="511" t="n">
        <f aca="false">+'INGRESO PUNTAJES'!AH162</f>
        <v>0</v>
      </c>
      <c r="Z44" s="511" t="n">
        <f aca="false">+'INGRESO PUNTAJES'!AI162</f>
        <v>0</v>
      </c>
      <c r="AA44" s="511" t="n">
        <f aca="false">+'INGRESO PUNTAJES'!AJ162</f>
        <v>0</v>
      </c>
      <c r="AB44" s="511" t="n">
        <f aca="false">+'INGRESO PUNTAJES'!AK162</f>
        <v>0</v>
      </c>
      <c r="AC44" s="398" t="str">
        <f aca="false">+'INGRESO PUNTAJES'!AK164</f>
        <v>0</v>
      </c>
      <c r="AE44" s="381"/>
      <c r="AG44" s="381"/>
    </row>
    <row r="45" customFormat="false" ht="12.75" hidden="false" customHeight="false" outlineLevel="0" collapsed="false">
      <c r="B45" s="430"/>
      <c r="K45" s="1"/>
      <c r="L45" s="523"/>
      <c r="M45" s="523"/>
      <c r="N45" s="523"/>
      <c r="O45" s="523"/>
      <c r="P45" s="523"/>
      <c r="Q45" s="523"/>
      <c r="V45" s="399"/>
      <c r="W45" s="400"/>
      <c r="X45" s="512"/>
      <c r="Y45" s="512"/>
      <c r="Z45" s="513"/>
      <c r="AA45" s="514"/>
      <c r="AB45" s="402"/>
      <c r="AC45" s="402" t="n">
        <f aca="false">+'INGRESO PUNTAJES'!AK165</f>
        <v>0</v>
      </c>
      <c r="AE45" s="381"/>
      <c r="AG45" s="381"/>
    </row>
    <row r="46" customFormat="false" ht="12.75" hidden="false" customHeight="false" outlineLevel="0" collapsed="false">
      <c r="B46" s="430"/>
      <c r="K46" s="1"/>
      <c r="L46" s="523"/>
      <c r="M46" s="523"/>
      <c r="N46" s="523"/>
      <c r="O46" s="523"/>
      <c r="P46" s="523"/>
      <c r="Q46" s="523"/>
      <c r="V46" s="312" t="s">
        <v>118</v>
      </c>
      <c r="W46" s="392" t="s">
        <v>110</v>
      </c>
      <c r="X46" s="510" t="n">
        <f aca="false">+'INGRESO PUNTAJES'!W184</f>
        <v>0</v>
      </c>
      <c r="Y46" s="510" t="n">
        <f aca="false">+'INGRESO PUNTAJES'!X184</f>
        <v>0</v>
      </c>
      <c r="Z46" s="510" t="n">
        <f aca="false">+'INGRESO PUNTAJES'!Y184</f>
        <v>0</v>
      </c>
      <c r="AA46" s="510" t="n">
        <f aca="false">+'INGRESO PUNTAJES'!Z184</f>
        <v>0</v>
      </c>
      <c r="AB46" s="510" t="n">
        <f aca="false">+'INGRESO PUNTAJES'!AA184</f>
        <v>0</v>
      </c>
      <c r="AC46" s="393" t="str">
        <f aca="false">+'INGRESO PUNTAJES'!AA186</f>
        <v>0</v>
      </c>
      <c r="AE46" s="381"/>
      <c r="AG46" s="381"/>
    </row>
    <row r="47" customFormat="false" ht="12.75" hidden="false" customHeight="false" outlineLevel="0" collapsed="false">
      <c r="B47" s="430"/>
      <c r="K47" s="1"/>
      <c r="L47" s="523"/>
      <c r="M47" s="523"/>
      <c r="N47" s="523"/>
      <c r="O47" s="523"/>
      <c r="P47" s="523"/>
      <c r="Q47" s="523"/>
      <c r="V47" s="396" t="s">
        <v>148</v>
      </c>
      <c r="W47" s="397" t="s">
        <v>111</v>
      </c>
      <c r="X47" s="511" t="n">
        <f aca="false">+'INGRESO PUNTAJES'!AB184</f>
        <v>0</v>
      </c>
      <c r="Y47" s="511" t="n">
        <f aca="false">+'INGRESO PUNTAJES'!AC184</f>
        <v>0</v>
      </c>
      <c r="Z47" s="511" t="n">
        <f aca="false">+'INGRESO PUNTAJES'!AD184</f>
        <v>0</v>
      </c>
      <c r="AA47" s="511" t="n">
        <f aca="false">+'INGRESO PUNTAJES'!AE184</f>
        <v>0</v>
      </c>
      <c r="AB47" s="511" t="n">
        <f aca="false">+'INGRESO PUNTAJES'!AF184</f>
        <v>0</v>
      </c>
      <c r="AC47" s="398" t="str">
        <f aca="false">+'INGRESO PUNTAJES'!AF186</f>
        <v>0</v>
      </c>
      <c r="AE47" s="381"/>
      <c r="AG47" s="381"/>
    </row>
    <row r="48" customFormat="false" ht="12.75" hidden="false" customHeight="false" outlineLevel="0" collapsed="false">
      <c r="B48" s="430"/>
      <c r="K48" s="1"/>
      <c r="L48" s="523"/>
      <c r="M48" s="523"/>
      <c r="N48" s="523"/>
      <c r="O48" s="523"/>
      <c r="P48" s="523"/>
      <c r="Q48" s="523"/>
      <c r="V48" s="396" t="s">
        <v>149</v>
      </c>
      <c r="W48" s="397" t="s">
        <v>112</v>
      </c>
      <c r="X48" s="511" t="n">
        <f aca="false">+'INGRESO PUNTAJES'!AG184</f>
        <v>0</v>
      </c>
      <c r="Y48" s="511" t="n">
        <f aca="false">+'INGRESO PUNTAJES'!AH184</f>
        <v>0</v>
      </c>
      <c r="Z48" s="511" t="n">
        <f aca="false">+'INGRESO PUNTAJES'!AI184</f>
        <v>0</v>
      </c>
      <c r="AA48" s="511" t="n">
        <f aca="false">+'INGRESO PUNTAJES'!AJ184</f>
        <v>0</v>
      </c>
      <c r="AB48" s="511" t="n">
        <f aca="false">+'INGRESO PUNTAJES'!AK184</f>
        <v>0</v>
      </c>
      <c r="AC48" s="398" t="str">
        <f aca="false">+'INGRESO PUNTAJES'!AK186</f>
        <v>0</v>
      </c>
      <c r="AE48" s="381"/>
      <c r="AG48" s="381"/>
    </row>
    <row r="49" customFormat="false" ht="12.75" hidden="false" customHeight="false" outlineLevel="0" collapsed="false">
      <c r="B49" s="430"/>
      <c r="K49" s="1"/>
      <c r="L49" s="523"/>
      <c r="M49" s="523"/>
      <c r="N49" s="523"/>
      <c r="O49" s="523"/>
      <c r="P49" s="523"/>
      <c r="Q49" s="523"/>
      <c r="V49" s="399"/>
      <c r="W49" s="400"/>
      <c r="X49" s="512"/>
      <c r="Y49" s="512"/>
      <c r="Z49" s="513"/>
      <c r="AA49" s="515"/>
      <c r="AB49" s="402"/>
      <c r="AC49" s="402" t="n">
        <f aca="false">+'INGRESO PUNTAJES'!AK187</f>
        <v>0</v>
      </c>
      <c r="AE49" s="381"/>
      <c r="AG49" s="381"/>
    </row>
    <row r="50" customFormat="false" ht="12.75" hidden="false" customHeight="false" outlineLevel="0" collapsed="false">
      <c r="B50" s="430"/>
      <c r="K50" s="1"/>
      <c r="L50" s="523"/>
      <c r="M50" s="523"/>
      <c r="N50" s="523"/>
      <c r="O50" s="523"/>
      <c r="P50" s="523"/>
      <c r="Q50" s="523"/>
      <c r="V50" s="312" t="s">
        <v>118</v>
      </c>
      <c r="W50" s="392" t="s">
        <v>110</v>
      </c>
      <c r="X50" s="510" t="n">
        <f aca="false">+'INGRESO PUNTAJES'!W206</f>
        <v>0</v>
      </c>
      <c r="Y50" s="510" t="n">
        <f aca="false">+'INGRESO PUNTAJES'!X206</f>
        <v>0</v>
      </c>
      <c r="Z50" s="510" t="n">
        <f aca="false">+'INGRESO PUNTAJES'!Y206</f>
        <v>0</v>
      </c>
      <c r="AA50" s="510" t="n">
        <f aca="false">+'INGRESO PUNTAJES'!Z206</f>
        <v>0</v>
      </c>
      <c r="AB50" s="510" t="n">
        <f aca="false">+'INGRESO PUNTAJES'!AA206</f>
        <v>0</v>
      </c>
      <c r="AC50" s="393" t="str">
        <f aca="false">+'INGRESO PUNTAJES'!AA208</f>
        <v>0</v>
      </c>
      <c r="AE50" s="381"/>
      <c r="AG50" s="381"/>
    </row>
    <row r="51" customFormat="false" ht="12.75" hidden="false" customHeight="false" outlineLevel="0" collapsed="false">
      <c r="L51" s="430"/>
      <c r="M51" s="430"/>
      <c r="N51" s="430"/>
      <c r="O51" s="430"/>
      <c r="P51" s="430"/>
      <c r="Q51" s="430"/>
      <c r="V51" s="396" t="s">
        <v>150</v>
      </c>
      <c r="W51" s="397" t="s">
        <v>111</v>
      </c>
      <c r="X51" s="511" t="n">
        <f aca="false">+'INGRESO PUNTAJES'!AB206</f>
        <v>0</v>
      </c>
      <c r="Y51" s="511" t="n">
        <f aca="false">+'INGRESO PUNTAJES'!AC206</f>
        <v>0</v>
      </c>
      <c r="Z51" s="511" t="n">
        <f aca="false">+'INGRESO PUNTAJES'!AD206</f>
        <v>0</v>
      </c>
      <c r="AA51" s="511" t="n">
        <f aca="false">+'INGRESO PUNTAJES'!AE206</f>
        <v>0</v>
      </c>
      <c r="AB51" s="511" t="n">
        <f aca="false">+'INGRESO PUNTAJES'!AF206</f>
        <v>0</v>
      </c>
      <c r="AC51" s="398" t="str">
        <f aca="false">+'INGRESO PUNTAJES'!AF208</f>
        <v>0</v>
      </c>
      <c r="AE51" s="381"/>
      <c r="AG51" s="381"/>
    </row>
    <row r="52" customFormat="false" ht="12.75" hidden="false" customHeight="false" outlineLevel="0" collapsed="false">
      <c r="L52" s="430"/>
      <c r="M52" s="430"/>
      <c r="N52" s="430"/>
      <c r="O52" s="430"/>
      <c r="P52" s="430"/>
      <c r="Q52" s="430"/>
      <c r="V52" s="396" t="s">
        <v>151</v>
      </c>
      <c r="W52" s="397" t="s">
        <v>112</v>
      </c>
      <c r="X52" s="511" t="n">
        <f aca="false">+'INGRESO PUNTAJES'!AG206</f>
        <v>0</v>
      </c>
      <c r="Y52" s="511" t="n">
        <f aca="false">+'INGRESO PUNTAJES'!AH206</f>
        <v>0</v>
      </c>
      <c r="Z52" s="511" t="n">
        <f aca="false">+'INGRESO PUNTAJES'!AI206</f>
        <v>0</v>
      </c>
      <c r="AA52" s="511" t="n">
        <f aca="false">+'INGRESO PUNTAJES'!AJ206</f>
        <v>0</v>
      </c>
      <c r="AB52" s="511" t="n">
        <f aca="false">+'INGRESO PUNTAJES'!AK206</f>
        <v>0</v>
      </c>
      <c r="AC52" s="398" t="str">
        <f aca="false">+'INGRESO PUNTAJES'!AK208</f>
        <v>0</v>
      </c>
      <c r="AE52" s="381"/>
      <c r="AG52" s="381"/>
    </row>
    <row r="53" customFormat="false" ht="12.75" hidden="false" customHeight="false" outlineLevel="0" collapsed="false">
      <c r="L53" s="430"/>
      <c r="M53" s="430"/>
      <c r="N53" s="430"/>
      <c r="O53" s="430"/>
      <c r="P53" s="430"/>
      <c r="Q53" s="430"/>
      <c r="V53" s="399"/>
      <c r="W53" s="400"/>
      <c r="X53" s="512"/>
      <c r="Y53" s="512"/>
      <c r="Z53" s="513"/>
      <c r="AA53" s="514"/>
      <c r="AB53" s="402"/>
      <c r="AC53" s="402" t="n">
        <f aca="false">+'INGRESO PUNTAJES'!AK209</f>
        <v>0</v>
      </c>
      <c r="AE53" s="381"/>
      <c r="AG53" s="381"/>
    </row>
    <row r="54" customFormat="false" ht="12.75" hidden="false" customHeight="false" outlineLevel="0" collapsed="false">
      <c r="L54" s="430"/>
      <c r="M54" s="430"/>
      <c r="N54" s="430"/>
      <c r="O54" s="430"/>
      <c r="P54" s="430"/>
      <c r="Q54" s="430"/>
      <c r="V54" s="312" t="s">
        <v>118</v>
      </c>
      <c r="W54" s="392" t="s">
        <v>110</v>
      </c>
      <c r="X54" s="510" t="n">
        <f aca="false">+'INGRESO PUNTAJES'!W228</f>
        <v>0</v>
      </c>
      <c r="Y54" s="510" t="n">
        <f aca="false">+'INGRESO PUNTAJES'!X228</f>
        <v>0</v>
      </c>
      <c r="Z54" s="510" t="n">
        <f aca="false">+'INGRESO PUNTAJES'!Y228</f>
        <v>0</v>
      </c>
      <c r="AA54" s="510" t="n">
        <f aca="false">+'INGRESO PUNTAJES'!Z228</f>
        <v>0</v>
      </c>
      <c r="AB54" s="510" t="n">
        <f aca="false">+'INGRESO PUNTAJES'!AA228</f>
        <v>0</v>
      </c>
      <c r="AC54" s="393" t="str">
        <f aca="false">+'INGRESO PUNTAJES'!AA230</f>
        <v>0</v>
      </c>
      <c r="AE54" s="381"/>
      <c r="AG54" s="381"/>
    </row>
    <row r="55" customFormat="false" ht="12.75" hidden="false" customHeight="false" outlineLevel="0" collapsed="false">
      <c r="L55" s="430"/>
      <c r="M55" s="430"/>
      <c r="N55" s="430"/>
      <c r="O55" s="430"/>
      <c r="P55" s="430"/>
      <c r="Q55" s="430"/>
      <c r="V55" s="396" t="s">
        <v>152</v>
      </c>
      <c r="W55" s="397" t="s">
        <v>111</v>
      </c>
      <c r="X55" s="511" t="n">
        <f aca="false">+'INGRESO PUNTAJES'!AB228</f>
        <v>0</v>
      </c>
      <c r="Y55" s="511" t="n">
        <f aca="false">+'INGRESO PUNTAJES'!AC228</f>
        <v>0</v>
      </c>
      <c r="Z55" s="511" t="n">
        <f aca="false">+'INGRESO PUNTAJES'!AD228</f>
        <v>0</v>
      </c>
      <c r="AA55" s="511" t="n">
        <f aca="false">+'INGRESO PUNTAJES'!AE228</f>
        <v>0</v>
      </c>
      <c r="AB55" s="511" t="n">
        <f aca="false">+'INGRESO PUNTAJES'!AF228</f>
        <v>0</v>
      </c>
      <c r="AC55" s="398" t="str">
        <f aca="false">+'INGRESO PUNTAJES'!AF230</f>
        <v>0</v>
      </c>
      <c r="AE55" s="381"/>
      <c r="AG55" s="381"/>
    </row>
    <row r="56" customFormat="false" ht="12.75" hidden="false" customHeight="false" outlineLevel="0" collapsed="false">
      <c r="V56" s="396" t="s">
        <v>153</v>
      </c>
      <c r="W56" s="397" t="s">
        <v>112</v>
      </c>
      <c r="X56" s="511" t="n">
        <f aca="false">+'INGRESO PUNTAJES'!AG228</f>
        <v>0</v>
      </c>
      <c r="Y56" s="511" t="n">
        <f aca="false">+'INGRESO PUNTAJES'!AH228</f>
        <v>0</v>
      </c>
      <c r="Z56" s="511" t="n">
        <f aca="false">+'INGRESO PUNTAJES'!AI228</f>
        <v>0</v>
      </c>
      <c r="AA56" s="511" t="n">
        <f aca="false">+'INGRESO PUNTAJES'!AJ228</f>
        <v>0</v>
      </c>
      <c r="AB56" s="511" t="n">
        <f aca="false">+'INGRESO PUNTAJES'!AK228</f>
        <v>0</v>
      </c>
      <c r="AC56" s="398" t="str">
        <f aca="false">+'INGRESO PUNTAJES'!AK230</f>
        <v>0</v>
      </c>
      <c r="AE56" s="381"/>
      <c r="AG56" s="381"/>
    </row>
    <row r="57" customFormat="false" ht="12.75" hidden="false" customHeight="false" outlineLevel="0" collapsed="false">
      <c r="V57" s="399"/>
      <c r="W57" s="400"/>
      <c r="X57" s="512"/>
      <c r="Y57" s="512"/>
      <c r="Z57" s="513"/>
      <c r="AA57" s="514"/>
      <c r="AB57" s="402"/>
      <c r="AC57" s="402" t="n">
        <f aca="false">+'INGRESO PUNTAJES'!AK231</f>
        <v>0</v>
      </c>
      <c r="AE57" s="381"/>
      <c r="AG57" s="381"/>
    </row>
    <row r="58" customFormat="false" ht="12.75" hidden="false" customHeight="false" outlineLevel="0" collapsed="false">
      <c r="V58" s="312" t="s">
        <v>118</v>
      </c>
      <c r="W58" s="392" t="s">
        <v>110</v>
      </c>
      <c r="X58" s="510" t="n">
        <f aca="false">+'INGRESO PUNTAJES'!W250</f>
        <v>0</v>
      </c>
      <c r="Y58" s="510" t="n">
        <f aca="false">+'INGRESO PUNTAJES'!X250</f>
        <v>0</v>
      </c>
      <c r="Z58" s="510" t="n">
        <f aca="false">+'INGRESO PUNTAJES'!Y250</f>
        <v>0</v>
      </c>
      <c r="AA58" s="510" t="n">
        <f aca="false">+'INGRESO PUNTAJES'!Z250</f>
        <v>0</v>
      </c>
      <c r="AB58" s="510" t="n">
        <f aca="false">+'INGRESO PUNTAJES'!AA250</f>
        <v>0</v>
      </c>
      <c r="AC58" s="393" t="str">
        <f aca="false">+'INGRESO PUNTAJES'!AA252</f>
        <v>0</v>
      </c>
      <c r="AE58" s="381"/>
      <c r="AG58" s="381"/>
    </row>
    <row r="59" customFormat="false" ht="12.75" hidden="false" customHeight="false" outlineLevel="0" collapsed="false">
      <c r="V59" s="396" t="s">
        <v>154</v>
      </c>
      <c r="W59" s="397" t="s">
        <v>111</v>
      </c>
      <c r="X59" s="511" t="n">
        <f aca="false">+'INGRESO PUNTAJES'!AB250</f>
        <v>0</v>
      </c>
      <c r="Y59" s="511" t="n">
        <f aca="false">+'INGRESO PUNTAJES'!AC250</f>
        <v>0</v>
      </c>
      <c r="Z59" s="511" t="n">
        <f aca="false">+'INGRESO PUNTAJES'!AD250</f>
        <v>0</v>
      </c>
      <c r="AA59" s="511" t="n">
        <f aca="false">+'INGRESO PUNTAJES'!AE250</f>
        <v>0</v>
      </c>
      <c r="AB59" s="511" t="n">
        <f aca="false">+'INGRESO PUNTAJES'!AF250</f>
        <v>0</v>
      </c>
      <c r="AC59" s="398" t="str">
        <f aca="false">+'INGRESO PUNTAJES'!AF252</f>
        <v>0</v>
      </c>
      <c r="AE59" s="381"/>
      <c r="AG59" s="381"/>
    </row>
    <row r="60" customFormat="false" ht="12.75" hidden="false" customHeight="false" outlineLevel="0" collapsed="false">
      <c r="V60" s="396" t="s">
        <v>155</v>
      </c>
      <c r="W60" s="397" t="s">
        <v>112</v>
      </c>
      <c r="X60" s="511" t="n">
        <f aca="false">+'INGRESO PUNTAJES'!AG250</f>
        <v>0</v>
      </c>
      <c r="Y60" s="511" t="n">
        <f aca="false">+'INGRESO PUNTAJES'!AH250</f>
        <v>0</v>
      </c>
      <c r="Z60" s="511" t="n">
        <f aca="false">+'INGRESO PUNTAJES'!AI250</f>
        <v>0</v>
      </c>
      <c r="AA60" s="511" t="n">
        <f aca="false">+'INGRESO PUNTAJES'!AJ250</f>
        <v>0</v>
      </c>
      <c r="AB60" s="511" t="n">
        <f aca="false">+'INGRESO PUNTAJES'!AK250</f>
        <v>0</v>
      </c>
      <c r="AC60" s="398" t="str">
        <f aca="false">+'INGRESO PUNTAJES'!AK252</f>
        <v>0</v>
      </c>
      <c r="AE60" s="381"/>
      <c r="AG60" s="381"/>
    </row>
    <row r="61" customFormat="false" ht="12.75" hidden="false" customHeight="false" outlineLevel="0" collapsed="false">
      <c r="V61" s="399"/>
      <c r="W61" s="400"/>
      <c r="X61" s="512"/>
      <c r="Y61" s="512"/>
      <c r="Z61" s="513"/>
      <c r="AA61" s="515"/>
      <c r="AB61" s="402"/>
      <c r="AC61" s="402" t="n">
        <f aca="false">+'INGRESO PUNTAJES'!AK253</f>
        <v>0</v>
      </c>
      <c r="AE61" s="381"/>
      <c r="AG61" s="381"/>
    </row>
    <row r="62" customFormat="false" ht="12.75" hidden="false" customHeight="false" outlineLevel="0" collapsed="false">
      <c r="V62" s="312" t="s">
        <v>118</v>
      </c>
      <c r="W62" s="392" t="s">
        <v>110</v>
      </c>
      <c r="X62" s="510" t="n">
        <f aca="false">+'INGRESO PUNTAJES'!W272</f>
        <v>0</v>
      </c>
      <c r="Y62" s="510" t="n">
        <f aca="false">+'INGRESO PUNTAJES'!X272</f>
        <v>0</v>
      </c>
      <c r="Z62" s="510" t="n">
        <f aca="false">+'INGRESO PUNTAJES'!Y272</f>
        <v>0</v>
      </c>
      <c r="AA62" s="510" t="n">
        <f aca="false">+'INGRESO PUNTAJES'!Z272</f>
        <v>0</v>
      </c>
      <c r="AB62" s="510" t="n">
        <f aca="false">+'INGRESO PUNTAJES'!AA272</f>
        <v>0</v>
      </c>
      <c r="AC62" s="393" t="str">
        <f aca="false">+'INGRESO PUNTAJES'!AA274</f>
        <v>0</v>
      </c>
      <c r="AE62" s="381"/>
      <c r="AG62" s="381"/>
    </row>
    <row r="63" customFormat="false" ht="12.75" hidden="false" customHeight="false" outlineLevel="0" collapsed="false">
      <c r="V63" s="396" t="s">
        <v>156</v>
      </c>
      <c r="W63" s="397" t="s">
        <v>111</v>
      </c>
      <c r="X63" s="511" t="n">
        <f aca="false">+'INGRESO PUNTAJES'!AB272</f>
        <v>0</v>
      </c>
      <c r="Y63" s="511" t="n">
        <f aca="false">+'INGRESO PUNTAJES'!AC272</f>
        <v>0</v>
      </c>
      <c r="Z63" s="511" t="n">
        <f aca="false">+'INGRESO PUNTAJES'!AD272</f>
        <v>0</v>
      </c>
      <c r="AA63" s="511" t="n">
        <f aca="false">+'INGRESO PUNTAJES'!AE272</f>
        <v>0</v>
      </c>
      <c r="AB63" s="511" t="n">
        <f aca="false">+'INGRESO PUNTAJES'!AF272</f>
        <v>0</v>
      </c>
      <c r="AC63" s="398" t="str">
        <f aca="false">+'INGRESO PUNTAJES'!AF274</f>
        <v>0</v>
      </c>
      <c r="AE63" s="381"/>
      <c r="AG63" s="381"/>
    </row>
    <row r="64" customFormat="false" ht="12.75" hidden="false" customHeight="false" outlineLevel="0" collapsed="false">
      <c r="V64" s="396" t="s">
        <v>157</v>
      </c>
      <c r="W64" s="397" t="s">
        <v>112</v>
      </c>
      <c r="X64" s="511" t="n">
        <f aca="false">+'INGRESO PUNTAJES'!AG272</f>
        <v>0</v>
      </c>
      <c r="Y64" s="511" t="n">
        <f aca="false">+'INGRESO PUNTAJES'!AH272</f>
        <v>0</v>
      </c>
      <c r="Z64" s="511" t="n">
        <f aca="false">+'INGRESO PUNTAJES'!AI272</f>
        <v>0</v>
      </c>
      <c r="AA64" s="511" t="n">
        <f aca="false">+'INGRESO PUNTAJES'!AJ272</f>
        <v>0</v>
      </c>
      <c r="AB64" s="511" t="n">
        <f aca="false">+'INGRESO PUNTAJES'!AK272</f>
        <v>0</v>
      </c>
      <c r="AC64" s="398" t="str">
        <f aca="false">+'INGRESO PUNTAJES'!AK274</f>
        <v>0</v>
      </c>
      <c r="AE64" s="381"/>
      <c r="AG64" s="381"/>
    </row>
    <row r="65" customFormat="false" ht="12.75" hidden="false" customHeight="false" outlineLevel="0" collapsed="false">
      <c r="V65" s="399"/>
      <c r="W65" s="400"/>
      <c r="X65" s="512"/>
      <c r="Y65" s="512"/>
      <c r="Z65" s="513"/>
      <c r="AA65" s="514"/>
      <c r="AB65" s="402"/>
      <c r="AC65" s="402" t="n">
        <f aca="false">+'INGRESO PUNTAJES'!AK275</f>
        <v>0</v>
      </c>
      <c r="AE65" s="381"/>
      <c r="AG65" s="381"/>
    </row>
    <row r="66" customFormat="false" ht="12.75" hidden="false" customHeight="false" outlineLevel="0" collapsed="false">
      <c r="V66" s="312" t="s">
        <v>118</v>
      </c>
      <c r="W66" s="392" t="s">
        <v>110</v>
      </c>
      <c r="X66" s="510" t="n">
        <f aca="false">+'INGRESO PUNTAJES'!W294</f>
        <v>0</v>
      </c>
      <c r="Y66" s="510" t="n">
        <f aca="false">+'INGRESO PUNTAJES'!X294</f>
        <v>0</v>
      </c>
      <c r="Z66" s="510" t="n">
        <f aca="false">+'INGRESO PUNTAJES'!Y294</f>
        <v>0</v>
      </c>
      <c r="AA66" s="510" t="n">
        <f aca="false">+'INGRESO PUNTAJES'!Z294</f>
        <v>0</v>
      </c>
      <c r="AB66" s="510" t="n">
        <f aca="false">+'INGRESO PUNTAJES'!AA294</f>
        <v>0</v>
      </c>
      <c r="AC66" s="393" t="str">
        <f aca="false">+'INGRESO PUNTAJES'!AA296</f>
        <v>0</v>
      </c>
      <c r="AE66" s="381"/>
      <c r="AG66" s="381"/>
    </row>
    <row r="67" customFormat="false" ht="12.75" hidden="false" customHeight="false" outlineLevel="0" collapsed="false">
      <c r="V67" s="396" t="s">
        <v>158</v>
      </c>
      <c r="W67" s="397" t="s">
        <v>111</v>
      </c>
      <c r="X67" s="511" t="n">
        <f aca="false">+'INGRESO PUNTAJES'!AB294</f>
        <v>0</v>
      </c>
      <c r="Y67" s="511" t="n">
        <f aca="false">+'INGRESO PUNTAJES'!AC294</f>
        <v>0</v>
      </c>
      <c r="Z67" s="511" t="n">
        <f aca="false">+'INGRESO PUNTAJES'!AD294</f>
        <v>0</v>
      </c>
      <c r="AA67" s="511" t="n">
        <f aca="false">+'INGRESO PUNTAJES'!AE294</f>
        <v>0</v>
      </c>
      <c r="AB67" s="511" t="n">
        <f aca="false">+'INGRESO PUNTAJES'!AF294</f>
        <v>0</v>
      </c>
      <c r="AC67" s="398" t="str">
        <f aca="false">+'INGRESO PUNTAJES'!AF296</f>
        <v>0</v>
      </c>
      <c r="AE67" s="381"/>
      <c r="AG67" s="381"/>
    </row>
    <row r="68" customFormat="false" ht="12.75" hidden="false" customHeight="false" outlineLevel="0" collapsed="false">
      <c r="V68" s="396" t="s">
        <v>159</v>
      </c>
      <c r="W68" s="397" t="s">
        <v>112</v>
      </c>
      <c r="X68" s="511" t="n">
        <f aca="false">+'INGRESO PUNTAJES'!AG294</f>
        <v>0</v>
      </c>
      <c r="Y68" s="511" t="n">
        <f aca="false">+'INGRESO PUNTAJES'!AH294</f>
        <v>0</v>
      </c>
      <c r="Z68" s="511" t="n">
        <f aca="false">+'INGRESO PUNTAJES'!AI294</f>
        <v>0</v>
      </c>
      <c r="AA68" s="511" t="n">
        <f aca="false">+'INGRESO PUNTAJES'!AJ294</f>
        <v>0</v>
      </c>
      <c r="AB68" s="511" t="n">
        <f aca="false">+'INGRESO PUNTAJES'!AK294</f>
        <v>0</v>
      </c>
      <c r="AC68" s="398" t="str">
        <f aca="false">+'INGRESO PUNTAJES'!AK296</f>
        <v>0</v>
      </c>
      <c r="AE68" s="381"/>
      <c r="AG68" s="381"/>
    </row>
    <row r="69" customFormat="false" ht="12.75" hidden="false" customHeight="false" outlineLevel="0" collapsed="false">
      <c r="V69" s="399"/>
      <c r="W69" s="400"/>
      <c r="X69" s="512"/>
      <c r="Y69" s="512"/>
      <c r="Z69" s="513"/>
      <c r="AA69" s="515"/>
      <c r="AB69" s="402"/>
      <c r="AC69" s="402" t="n">
        <f aca="false">+'INGRESO PUNTAJES'!AK297</f>
        <v>0</v>
      </c>
      <c r="AE69" s="381"/>
      <c r="AG69" s="381"/>
    </row>
    <row r="70" customFormat="false" ht="12.75" hidden="false" customHeight="false" outlineLevel="0" collapsed="false">
      <c r="V70" s="312" t="s">
        <v>118</v>
      </c>
      <c r="W70" s="392" t="s">
        <v>110</v>
      </c>
      <c r="X70" s="510" t="n">
        <f aca="false">+'INGRESO PUNTAJES'!W316</f>
        <v>0</v>
      </c>
      <c r="Y70" s="510" t="n">
        <f aca="false">+'INGRESO PUNTAJES'!X316</f>
        <v>0</v>
      </c>
      <c r="Z70" s="510" t="n">
        <f aca="false">+'INGRESO PUNTAJES'!Y316</f>
        <v>0</v>
      </c>
      <c r="AA70" s="510" t="n">
        <f aca="false">+'INGRESO PUNTAJES'!Z316</f>
        <v>0</v>
      </c>
      <c r="AB70" s="510" t="n">
        <f aca="false">+'INGRESO PUNTAJES'!AA316</f>
        <v>0</v>
      </c>
      <c r="AC70" s="510" t="str">
        <f aca="false">+'INGRESO PUNTAJES'!AA318</f>
        <v>0</v>
      </c>
      <c r="AE70" s="381"/>
      <c r="AG70" s="381"/>
    </row>
    <row r="71" customFormat="false" ht="12.75" hidden="false" customHeight="false" outlineLevel="0" collapsed="false">
      <c r="V71" s="396" t="s">
        <v>160</v>
      </c>
      <c r="W71" s="397" t="s">
        <v>111</v>
      </c>
      <c r="X71" s="511" t="n">
        <f aca="false">+'INGRESO PUNTAJES'!AB316</f>
        <v>0</v>
      </c>
      <c r="Y71" s="511" t="n">
        <f aca="false">+'INGRESO PUNTAJES'!AC316</f>
        <v>0</v>
      </c>
      <c r="Z71" s="511" t="n">
        <f aca="false">+'INGRESO PUNTAJES'!AD316</f>
        <v>0</v>
      </c>
      <c r="AA71" s="511" t="n">
        <f aca="false">+'INGRESO PUNTAJES'!AE316</f>
        <v>0</v>
      </c>
      <c r="AB71" s="511" t="n">
        <f aca="false">+'INGRESO PUNTAJES'!AF316</f>
        <v>0</v>
      </c>
      <c r="AC71" s="511" t="str">
        <f aca="false">+'INGRESO PUNTAJES'!AF318</f>
        <v>0</v>
      </c>
      <c r="AE71" s="381"/>
      <c r="AG71" s="381"/>
    </row>
    <row r="72" customFormat="false" ht="12.75" hidden="false" customHeight="false" outlineLevel="0" collapsed="false">
      <c r="V72" s="396" t="s">
        <v>161</v>
      </c>
      <c r="W72" s="397" t="s">
        <v>112</v>
      </c>
      <c r="X72" s="511" t="n">
        <f aca="false">+'INGRESO PUNTAJES'!AG316</f>
        <v>0</v>
      </c>
      <c r="Y72" s="511" t="n">
        <f aca="false">+'INGRESO PUNTAJES'!AH316</f>
        <v>0</v>
      </c>
      <c r="Z72" s="511" t="n">
        <f aca="false">+'INGRESO PUNTAJES'!AI316</f>
        <v>0</v>
      </c>
      <c r="AA72" s="511" t="n">
        <f aca="false">+'INGRESO PUNTAJES'!AJ316</f>
        <v>0</v>
      </c>
      <c r="AB72" s="511" t="n">
        <f aca="false">+'INGRESO PUNTAJES'!AK316</f>
        <v>0</v>
      </c>
      <c r="AC72" s="511" t="str">
        <f aca="false">+'INGRESO PUNTAJES'!AK318</f>
        <v>0</v>
      </c>
      <c r="AE72" s="381"/>
      <c r="AG72" s="381"/>
    </row>
    <row r="73" customFormat="false" ht="12.75" hidden="false" customHeight="false" outlineLevel="0" collapsed="false">
      <c r="V73" s="399"/>
      <c r="W73" s="400"/>
      <c r="X73" s="512"/>
      <c r="Y73" s="512"/>
      <c r="Z73" s="513"/>
      <c r="AA73" s="514"/>
      <c r="AB73" s="402"/>
      <c r="AC73" s="402" t="n">
        <f aca="false">+'INGRESO PUNTAJES'!AK319</f>
        <v>0</v>
      </c>
      <c r="AE73" s="381"/>
      <c r="AG73" s="381"/>
    </row>
    <row r="74" customFormat="false" ht="12.75" hidden="false" customHeight="false" outlineLevel="0" collapsed="false">
      <c r="V74" s="312" t="s">
        <v>118</v>
      </c>
      <c r="W74" s="392" t="s">
        <v>110</v>
      </c>
      <c r="X74" s="510" t="n">
        <f aca="false">+'INGRESO PUNTAJES'!W338</f>
        <v>0</v>
      </c>
      <c r="Y74" s="510" t="n">
        <f aca="false">+'INGRESO PUNTAJES'!X338</f>
        <v>0</v>
      </c>
      <c r="Z74" s="510" t="n">
        <f aca="false">+'INGRESO PUNTAJES'!Y338</f>
        <v>0</v>
      </c>
      <c r="AA74" s="510" t="n">
        <f aca="false">+'INGRESO PUNTAJES'!Z338</f>
        <v>0</v>
      </c>
      <c r="AB74" s="510" t="n">
        <f aca="false">+'INGRESO PUNTAJES'!AA338</f>
        <v>0</v>
      </c>
      <c r="AC74" s="393" t="str">
        <f aca="false">+'INGRESO PUNTAJES'!AA340</f>
        <v>0</v>
      </c>
      <c r="AE74" s="381"/>
      <c r="AG74" s="381"/>
    </row>
    <row r="75" customFormat="false" ht="12.75" hidden="false" customHeight="false" outlineLevel="0" collapsed="false">
      <c r="V75" s="396" t="s">
        <v>162</v>
      </c>
      <c r="W75" s="397" t="s">
        <v>111</v>
      </c>
      <c r="X75" s="511" t="n">
        <f aca="false">+'INGRESO PUNTAJES'!AB338</f>
        <v>0</v>
      </c>
      <c r="Y75" s="511" t="n">
        <f aca="false">+'INGRESO PUNTAJES'!AC338</f>
        <v>0</v>
      </c>
      <c r="Z75" s="511" t="n">
        <f aca="false">+'INGRESO PUNTAJES'!AD338</f>
        <v>0</v>
      </c>
      <c r="AA75" s="511" t="n">
        <f aca="false">+'INGRESO PUNTAJES'!AE338</f>
        <v>0</v>
      </c>
      <c r="AB75" s="511" t="n">
        <f aca="false">+'INGRESO PUNTAJES'!AF338</f>
        <v>0</v>
      </c>
      <c r="AC75" s="398" t="str">
        <f aca="false">+'INGRESO PUNTAJES'!AF340</f>
        <v>0</v>
      </c>
      <c r="AE75" s="381"/>
      <c r="AG75" s="381"/>
    </row>
    <row r="76" customFormat="false" ht="12.75" hidden="false" customHeight="false" outlineLevel="0" collapsed="false">
      <c r="V76" s="396" t="s">
        <v>163</v>
      </c>
      <c r="W76" s="397" t="s">
        <v>112</v>
      </c>
      <c r="X76" s="511" t="n">
        <f aca="false">+'INGRESO PUNTAJES'!AG338</f>
        <v>0</v>
      </c>
      <c r="Y76" s="511" t="n">
        <f aca="false">+'INGRESO PUNTAJES'!AH338</f>
        <v>0</v>
      </c>
      <c r="Z76" s="511" t="n">
        <f aca="false">+'INGRESO PUNTAJES'!AI338</f>
        <v>0</v>
      </c>
      <c r="AA76" s="511" t="n">
        <f aca="false">+'INGRESO PUNTAJES'!AJ338</f>
        <v>0</v>
      </c>
      <c r="AB76" s="511" t="n">
        <f aca="false">+'INGRESO PUNTAJES'!AK338</f>
        <v>0</v>
      </c>
      <c r="AC76" s="398" t="str">
        <f aca="false">+'INGRESO PUNTAJES'!AK340</f>
        <v>0</v>
      </c>
      <c r="AE76" s="381"/>
      <c r="AG76" s="381"/>
    </row>
    <row r="77" customFormat="false" ht="12.75" hidden="false" customHeight="false" outlineLevel="0" collapsed="false">
      <c r="V77" s="399"/>
      <c r="W77" s="400"/>
      <c r="X77" s="512"/>
      <c r="Y77" s="512"/>
      <c r="Z77" s="513"/>
      <c r="AA77" s="515"/>
      <c r="AB77" s="402"/>
      <c r="AC77" s="402" t="n">
        <f aca="false">+'INGRESO PUNTAJES'!AK341</f>
        <v>0</v>
      </c>
      <c r="AE77" s="381"/>
      <c r="AG77" s="381"/>
    </row>
    <row r="78" customFormat="false" ht="12.75" hidden="false" customHeight="false" outlineLevel="0" collapsed="false">
      <c r="V78" s="312" t="s">
        <v>118</v>
      </c>
      <c r="W78" s="392" t="s">
        <v>110</v>
      </c>
      <c r="X78" s="510" t="n">
        <f aca="false">+'INGRESO PUNTAJES'!W360</f>
        <v>0</v>
      </c>
      <c r="Y78" s="510" t="n">
        <f aca="false">+'INGRESO PUNTAJES'!X360</f>
        <v>0</v>
      </c>
      <c r="Z78" s="510" t="n">
        <f aca="false">+'INGRESO PUNTAJES'!Y360</f>
        <v>0</v>
      </c>
      <c r="AA78" s="510" t="n">
        <f aca="false">+'INGRESO PUNTAJES'!Z360</f>
        <v>0</v>
      </c>
      <c r="AB78" s="510" t="n">
        <f aca="false">+'INGRESO PUNTAJES'!AA360</f>
        <v>0</v>
      </c>
      <c r="AC78" s="393" t="str">
        <f aca="false">+'INGRESO PUNTAJES'!AA362</f>
        <v>0</v>
      </c>
      <c r="AE78" s="381"/>
      <c r="AG78" s="381"/>
    </row>
    <row r="79" customFormat="false" ht="12.75" hidden="false" customHeight="false" outlineLevel="0" collapsed="false">
      <c r="V79" s="396" t="s">
        <v>164</v>
      </c>
      <c r="W79" s="397" t="s">
        <v>111</v>
      </c>
      <c r="X79" s="511" t="n">
        <f aca="false">+'INGRESO PUNTAJES'!AB360</f>
        <v>0</v>
      </c>
      <c r="Y79" s="511" t="n">
        <f aca="false">+'INGRESO PUNTAJES'!AC360</f>
        <v>0</v>
      </c>
      <c r="Z79" s="511" t="n">
        <f aca="false">+'INGRESO PUNTAJES'!AD360</f>
        <v>0</v>
      </c>
      <c r="AA79" s="511" t="n">
        <f aca="false">+'INGRESO PUNTAJES'!AE360</f>
        <v>0</v>
      </c>
      <c r="AB79" s="511" t="n">
        <f aca="false">+'INGRESO PUNTAJES'!AF360</f>
        <v>0</v>
      </c>
      <c r="AC79" s="398" t="str">
        <f aca="false">+'INGRESO PUNTAJES'!AF362</f>
        <v>0</v>
      </c>
      <c r="AE79" s="381"/>
      <c r="AG79" s="381"/>
    </row>
    <row r="80" customFormat="false" ht="12.75" hidden="false" customHeight="false" outlineLevel="0" collapsed="false">
      <c r="V80" s="396" t="s">
        <v>165</v>
      </c>
      <c r="W80" s="397" t="s">
        <v>112</v>
      </c>
      <c r="X80" s="511" t="n">
        <f aca="false">+'INGRESO PUNTAJES'!AG360</f>
        <v>0</v>
      </c>
      <c r="Y80" s="511" t="n">
        <f aca="false">+'INGRESO PUNTAJES'!AH360</f>
        <v>0</v>
      </c>
      <c r="Z80" s="511" t="n">
        <f aca="false">+'INGRESO PUNTAJES'!AI360</f>
        <v>0</v>
      </c>
      <c r="AA80" s="511" t="n">
        <f aca="false">+'INGRESO PUNTAJES'!AJ360</f>
        <v>0</v>
      </c>
      <c r="AB80" s="511" t="n">
        <f aca="false">+'INGRESO PUNTAJES'!AK360</f>
        <v>0</v>
      </c>
      <c r="AC80" s="398" t="str">
        <f aca="false">+'INGRESO PUNTAJES'!AK362</f>
        <v>0</v>
      </c>
      <c r="AE80" s="381"/>
      <c r="AG80" s="381"/>
    </row>
    <row r="81" customFormat="false" ht="12.75" hidden="false" customHeight="false" outlineLevel="0" collapsed="false">
      <c r="V81" s="399"/>
      <c r="W81" s="400"/>
      <c r="X81" s="512"/>
      <c r="Y81" s="512"/>
      <c r="Z81" s="513"/>
      <c r="AA81" s="514"/>
      <c r="AB81" s="402"/>
      <c r="AC81" s="402" t="n">
        <f aca="false">+'INGRESO PUNTAJES'!AK363</f>
        <v>0</v>
      </c>
      <c r="AE81" s="381"/>
      <c r="AG81" s="381"/>
    </row>
    <row r="82" customFormat="false" ht="12.75" hidden="false" customHeight="false" outlineLevel="0" collapsed="false">
      <c r="V82" s="312" t="s">
        <v>118</v>
      </c>
      <c r="W82" s="392" t="s">
        <v>110</v>
      </c>
      <c r="X82" s="510" t="n">
        <f aca="false">+'INGRESO PUNTAJES'!W382</f>
        <v>0</v>
      </c>
      <c r="Y82" s="510" t="n">
        <f aca="false">+'INGRESO PUNTAJES'!X382</f>
        <v>0</v>
      </c>
      <c r="Z82" s="510" t="n">
        <f aca="false">+'INGRESO PUNTAJES'!Y382</f>
        <v>0</v>
      </c>
      <c r="AA82" s="510" t="n">
        <f aca="false">+'INGRESO PUNTAJES'!Z382</f>
        <v>0</v>
      </c>
      <c r="AB82" s="510" t="n">
        <f aca="false">+'INGRESO PUNTAJES'!AA382</f>
        <v>0</v>
      </c>
      <c r="AC82" s="393" t="str">
        <f aca="false">+'INGRESO PUNTAJES'!AA384</f>
        <v>0</v>
      </c>
      <c r="AE82" s="381"/>
      <c r="AG82" s="381"/>
    </row>
    <row r="83" customFormat="false" ht="12.75" hidden="false" customHeight="false" outlineLevel="0" collapsed="false">
      <c r="V83" s="396" t="s">
        <v>166</v>
      </c>
      <c r="W83" s="397" t="s">
        <v>111</v>
      </c>
      <c r="X83" s="511" t="n">
        <f aca="false">+'INGRESO PUNTAJES'!AB382</f>
        <v>0</v>
      </c>
      <c r="Y83" s="511" t="n">
        <f aca="false">+'INGRESO PUNTAJES'!AC382</f>
        <v>0</v>
      </c>
      <c r="Z83" s="511" t="n">
        <f aca="false">+'INGRESO PUNTAJES'!AD382</f>
        <v>0</v>
      </c>
      <c r="AA83" s="511" t="n">
        <f aca="false">+'INGRESO PUNTAJES'!AE382</f>
        <v>0</v>
      </c>
      <c r="AB83" s="511" t="n">
        <f aca="false">+'INGRESO PUNTAJES'!AF382</f>
        <v>0</v>
      </c>
      <c r="AC83" s="398" t="str">
        <f aca="false">+'INGRESO PUNTAJES'!AF384</f>
        <v>0</v>
      </c>
      <c r="AE83" s="381"/>
      <c r="AG83" s="381"/>
    </row>
    <row r="84" customFormat="false" ht="12.75" hidden="false" customHeight="false" outlineLevel="0" collapsed="false">
      <c r="V84" s="396" t="s">
        <v>167</v>
      </c>
      <c r="W84" s="397" t="s">
        <v>112</v>
      </c>
      <c r="X84" s="511" t="n">
        <f aca="false">+'INGRESO PUNTAJES'!AG382</f>
        <v>0</v>
      </c>
      <c r="Y84" s="511" t="n">
        <f aca="false">+'INGRESO PUNTAJES'!AH382</f>
        <v>0</v>
      </c>
      <c r="Z84" s="511" t="n">
        <f aca="false">+'INGRESO PUNTAJES'!AI382</f>
        <v>0</v>
      </c>
      <c r="AA84" s="511" t="n">
        <f aca="false">+'INGRESO PUNTAJES'!AJ382</f>
        <v>0</v>
      </c>
      <c r="AB84" s="511" t="n">
        <f aca="false">+'INGRESO PUNTAJES'!AK382</f>
        <v>0</v>
      </c>
      <c r="AC84" s="398" t="str">
        <f aca="false">+'INGRESO PUNTAJES'!AK384</f>
        <v>0</v>
      </c>
      <c r="AE84" s="381"/>
      <c r="AG84" s="381"/>
    </row>
    <row r="85" customFormat="false" ht="12.75" hidden="false" customHeight="false" outlineLevel="0" collapsed="false">
      <c r="V85" s="399"/>
      <c r="W85" s="400"/>
      <c r="X85" s="512"/>
      <c r="Y85" s="512"/>
      <c r="Z85" s="513"/>
      <c r="AA85" s="514"/>
      <c r="AB85" s="402"/>
      <c r="AC85" s="402" t="n">
        <f aca="false">+'INGRESO PUNTAJES'!AK385</f>
        <v>0</v>
      </c>
      <c r="AE85" s="381"/>
      <c r="AG85" s="381"/>
    </row>
    <row r="86" customFormat="false" ht="12.75" hidden="false" customHeight="false" outlineLevel="0" collapsed="false">
      <c r="V86" s="312" t="s">
        <v>118</v>
      </c>
      <c r="W86" s="392" t="s">
        <v>110</v>
      </c>
      <c r="X86" s="510" t="n">
        <f aca="false">+'INGRESO PUNTAJES'!W404</f>
        <v>0</v>
      </c>
      <c r="Y86" s="510" t="n">
        <f aca="false">+'INGRESO PUNTAJES'!X404</f>
        <v>0</v>
      </c>
      <c r="Z86" s="510" t="n">
        <f aca="false">+'INGRESO PUNTAJES'!Y404</f>
        <v>0</v>
      </c>
      <c r="AA86" s="510" t="n">
        <f aca="false">+'INGRESO PUNTAJES'!Z404</f>
        <v>0</v>
      </c>
      <c r="AB86" s="510" t="n">
        <f aca="false">+'INGRESO PUNTAJES'!AA404</f>
        <v>0</v>
      </c>
      <c r="AC86" s="393" t="str">
        <f aca="false">+'INGRESO PUNTAJES'!AA406</f>
        <v>0</v>
      </c>
      <c r="AE86" s="381"/>
      <c r="AG86" s="381"/>
    </row>
    <row r="87" customFormat="false" ht="12.75" hidden="false" customHeight="false" outlineLevel="0" collapsed="false">
      <c r="V87" s="396" t="s">
        <v>168</v>
      </c>
      <c r="W87" s="397" t="s">
        <v>111</v>
      </c>
      <c r="X87" s="511" t="n">
        <f aca="false">+'INGRESO PUNTAJES'!AB404</f>
        <v>0</v>
      </c>
      <c r="Y87" s="511" t="n">
        <f aca="false">+'INGRESO PUNTAJES'!AC404</f>
        <v>0</v>
      </c>
      <c r="Z87" s="511" t="n">
        <f aca="false">+'INGRESO PUNTAJES'!AD404</f>
        <v>0</v>
      </c>
      <c r="AA87" s="511" t="n">
        <f aca="false">+'INGRESO PUNTAJES'!AE404</f>
        <v>0</v>
      </c>
      <c r="AB87" s="511" t="n">
        <f aca="false">+'INGRESO PUNTAJES'!AF404</f>
        <v>0</v>
      </c>
      <c r="AC87" s="398" t="str">
        <f aca="false">+'INGRESO PUNTAJES'!AF406</f>
        <v>0</v>
      </c>
      <c r="AE87" s="381"/>
      <c r="AG87" s="381"/>
    </row>
    <row r="88" customFormat="false" ht="12.75" hidden="false" customHeight="false" outlineLevel="0" collapsed="false">
      <c r="V88" s="396" t="s">
        <v>169</v>
      </c>
      <c r="W88" s="397" t="s">
        <v>112</v>
      </c>
      <c r="X88" s="511" t="n">
        <f aca="false">+'INGRESO PUNTAJES'!AG404</f>
        <v>0</v>
      </c>
      <c r="Y88" s="511" t="n">
        <f aca="false">+'INGRESO PUNTAJES'!AH404</f>
        <v>0</v>
      </c>
      <c r="Z88" s="511" t="n">
        <f aca="false">+'INGRESO PUNTAJES'!AI404</f>
        <v>0</v>
      </c>
      <c r="AA88" s="511" t="n">
        <f aca="false">+'INGRESO PUNTAJES'!AJ404</f>
        <v>0</v>
      </c>
      <c r="AB88" s="511" t="n">
        <f aca="false">+'INGRESO PUNTAJES'!AK404</f>
        <v>0</v>
      </c>
      <c r="AC88" s="398" t="str">
        <f aca="false">+'INGRESO PUNTAJES'!AK406</f>
        <v>0</v>
      </c>
      <c r="AE88" s="381"/>
      <c r="AG88" s="381"/>
    </row>
    <row r="89" customFormat="false" ht="12.75" hidden="false" customHeight="false" outlineLevel="0" collapsed="false">
      <c r="V89" s="399"/>
      <c r="W89" s="400"/>
      <c r="X89" s="512"/>
      <c r="Y89" s="512"/>
      <c r="Z89" s="513"/>
      <c r="AA89" s="515"/>
      <c r="AB89" s="402"/>
      <c r="AC89" s="402" t="n">
        <f aca="false">+'INGRESO PUNTAJES'!AK407</f>
        <v>0</v>
      </c>
      <c r="AE89" s="381"/>
      <c r="AG89" s="381"/>
    </row>
    <row r="90" customFormat="false" ht="12.75" hidden="false" customHeight="false" outlineLevel="0" collapsed="false">
      <c r="V90" s="312" t="s">
        <v>118</v>
      </c>
      <c r="W90" s="392" t="s">
        <v>110</v>
      </c>
      <c r="X90" s="510" t="n">
        <f aca="false">+'INGRESO PUNTAJES'!W426</f>
        <v>0</v>
      </c>
      <c r="Y90" s="510" t="n">
        <f aca="false">+'INGRESO PUNTAJES'!X426</f>
        <v>0</v>
      </c>
      <c r="Z90" s="510" t="n">
        <f aca="false">+'INGRESO PUNTAJES'!Y426</f>
        <v>0</v>
      </c>
      <c r="AA90" s="510" t="n">
        <f aca="false">+'INGRESO PUNTAJES'!Z426</f>
        <v>0</v>
      </c>
      <c r="AB90" s="510" t="n">
        <f aca="false">+'INGRESO PUNTAJES'!AA426</f>
        <v>0</v>
      </c>
      <c r="AC90" s="393" t="str">
        <f aca="false">+'INGRESO PUNTAJES'!AA428</f>
        <v>0</v>
      </c>
      <c r="AE90" s="381"/>
      <c r="AG90" s="381"/>
    </row>
    <row r="91" customFormat="false" ht="12.75" hidden="false" customHeight="false" outlineLevel="0" collapsed="false">
      <c r="V91" s="396" t="s">
        <v>170</v>
      </c>
      <c r="W91" s="397" t="s">
        <v>111</v>
      </c>
      <c r="X91" s="511" t="n">
        <f aca="false">+'INGRESO PUNTAJES'!AB426</f>
        <v>0</v>
      </c>
      <c r="Y91" s="511" t="n">
        <f aca="false">+'INGRESO PUNTAJES'!AC426</f>
        <v>0</v>
      </c>
      <c r="Z91" s="511" t="n">
        <f aca="false">+'INGRESO PUNTAJES'!AD426</f>
        <v>0</v>
      </c>
      <c r="AA91" s="511" t="n">
        <f aca="false">+'INGRESO PUNTAJES'!AE426</f>
        <v>0</v>
      </c>
      <c r="AB91" s="511" t="n">
        <f aca="false">+'INGRESO PUNTAJES'!AF426</f>
        <v>0</v>
      </c>
      <c r="AC91" s="398" t="str">
        <f aca="false">+'INGRESO PUNTAJES'!AF428</f>
        <v>0</v>
      </c>
      <c r="AE91" s="381"/>
      <c r="AG91" s="381"/>
    </row>
    <row r="92" customFormat="false" ht="12.75" hidden="false" customHeight="false" outlineLevel="0" collapsed="false">
      <c r="V92" s="396" t="s">
        <v>171</v>
      </c>
      <c r="W92" s="397" t="s">
        <v>112</v>
      </c>
      <c r="X92" s="511" t="n">
        <f aca="false">+'INGRESO PUNTAJES'!AG426</f>
        <v>0</v>
      </c>
      <c r="Y92" s="511" t="n">
        <f aca="false">+'INGRESO PUNTAJES'!AH426</f>
        <v>0</v>
      </c>
      <c r="Z92" s="511" t="n">
        <f aca="false">+'INGRESO PUNTAJES'!AI426</f>
        <v>0</v>
      </c>
      <c r="AA92" s="511" t="n">
        <f aca="false">+'INGRESO PUNTAJES'!AJ426</f>
        <v>0</v>
      </c>
      <c r="AB92" s="511" t="n">
        <f aca="false">+'INGRESO PUNTAJES'!AK426</f>
        <v>0</v>
      </c>
      <c r="AC92" s="398" t="str">
        <f aca="false">+'INGRESO PUNTAJES'!AK428</f>
        <v>0</v>
      </c>
      <c r="AE92" s="381"/>
      <c r="AG92" s="381"/>
    </row>
    <row r="93" customFormat="false" ht="12.75" hidden="false" customHeight="false" outlineLevel="0" collapsed="false">
      <c r="V93" s="399"/>
      <c r="W93" s="400"/>
      <c r="X93" s="512"/>
      <c r="Y93" s="512"/>
      <c r="Z93" s="513"/>
      <c r="AA93" s="514"/>
      <c r="AB93" s="402"/>
      <c r="AC93" s="402" t="n">
        <f aca="false">+'INGRESO PUNTAJES'!AK429</f>
        <v>0</v>
      </c>
      <c r="AE93" s="381"/>
      <c r="AG93" s="381"/>
    </row>
    <row r="94" customFormat="false" ht="12.75" hidden="false" customHeight="false" outlineLevel="0" collapsed="false">
      <c r="V94" s="312" t="s">
        <v>118</v>
      </c>
      <c r="W94" s="392" t="s">
        <v>110</v>
      </c>
      <c r="X94" s="510" t="n">
        <f aca="false">+'INGRESO PUNTAJES'!W448</f>
        <v>0</v>
      </c>
      <c r="Y94" s="510" t="n">
        <f aca="false">+'INGRESO PUNTAJES'!X448</f>
        <v>0</v>
      </c>
      <c r="Z94" s="510" t="n">
        <f aca="false">+'INGRESO PUNTAJES'!Y448</f>
        <v>0</v>
      </c>
      <c r="AA94" s="510" t="n">
        <f aca="false">+'INGRESO PUNTAJES'!Z448</f>
        <v>0</v>
      </c>
      <c r="AB94" s="510" t="n">
        <f aca="false">+'INGRESO PUNTAJES'!AA448</f>
        <v>0</v>
      </c>
      <c r="AC94" s="393" t="str">
        <f aca="false">+'INGRESO PUNTAJES'!AA450</f>
        <v>0</v>
      </c>
      <c r="AE94" s="381"/>
      <c r="AG94" s="381"/>
    </row>
    <row r="95" customFormat="false" ht="12.75" hidden="false" customHeight="false" outlineLevel="0" collapsed="false">
      <c r="V95" s="396" t="s">
        <v>172</v>
      </c>
      <c r="W95" s="397" t="s">
        <v>111</v>
      </c>
      <c r="X95" s="511" t="n">
        <f aca="false">+'INGRESO PUNTAJES'!AB448</f>
        <v>0</v>
      </c>
      <c r="Y95" s="511" t="n">
        <f aca="false">+'INGRESO PUNTAJES'!AC448</f>
        <v>0</v>
      </c>
      <c r="Z95" s="511" t="n">
        <f aca="false">+'INGRESO PUNTAJES'!AD448</f>
        <v>0</v>
      </c>
      <c r="AA95" s="511" t="n">
        <f aca="false">+'INGRESO PUNTAJES'!AE448</f>
        <v>0</v>
      </c>
      <c r="AB95" s="511" t="n">
        <f aca="false">+'INGRESO PUNTAJES'!AF448</f>
        <v>0</v>
      </c>
      <c r="AC95" s="398" t="str">
        <f aca="false">+'INGRESO PUNTAJES'!AF450</f>
        <v>0</v>
      </c>
      <c r="AE95" s="381"/>
      <c r="AG95" s="381"/>
    </row>
    <row r="96" customFormat="false" ht="12.75" hidden="false" customHeight="false" outlineLevel="0" collapsed="false">
      <c r="V96" s="396" t="s">
        <v>173</v>
      </c>
      <c r="W96" s="397" t="s">
        <v>112</v>
      </c>
      <c r="X96" s="511" t="n">
        <f aca="false">+'INGRESO PUNTAJES'!AG448</f>
        <v>0</v>
      </c>
      <c r="Y96" s="511" t="n">
        <f aca="false">+'INGRESO PUNTAJES'!AH448</f>
        <v>0</v>
      </c>
      <c r="Z96" s="511" t="n">
        <f aca="false">+'INGRESO PUNTAJES'!AI448</f>
        <v>0</v>
      </c>
      <c r="AA96" s="511" t="n">
        <f aca="false">+'INGRESO PUNTAJES'!AJ448</f>
        <v>0</v>
      </c>
      <c r="AB96" s="511" t="n">
        <f aca="false">+'INGRESO PUNTAJES'!AK448</f>
        <v>0</v>
      </c>
      <c r="AC96" s="398" t="str">
        <f aca="false">+'INGRESO PUNTAJES'!AK450</f>
        <v>0</v>
      </c>
      <c r="AE96" s="381"/>
      <c r="AG96" s="381"/>
    </row>
    <row r="97" customFormat="false" ht="12.75" hidden="false" customHeight="false" outlineLevel="0" collapsed="false">
      <c r="V97" s="399"/>
      <c r="W97" s="400"/>
      <c r="X97" s="512"/>
      <c r="Y97" s="512"/>
      <c r="Z97" s="513"/>
      <c r="AA97" s="514"/>
      <c r="AB97" s="402"/>
      <c r="AC97" s="402" t="n">
        <f aca="false">+'INGRESO PUNTAJES'!AK451</f>
        <v>0</v>
      </c>
      <c r="AE97" s="381"/>
      <c r="AG97" s="381"/>
    </row>
    <row r="98" customFormat="false" ht="12.75" hidden="false" customHeight="false" outlineLevel="0" collapsed="false">
      <c r="V98" s="312" t="s">
        <v>118</v>
      </c>
      <c r="W98" s="392" t="s">
        <v>110</v>
      </c>
      <c r="X98" s="510" t="n">
        <f aca="false">+'INGRESO PUNTAJES'!W470</f>
        <v>0</v>
      </c>
      <c r="Y98" s="510" t="n">
        <f aca="false">+'INGRESO PUNTAJES'!X470</f>
        <v>0</v>
      </c>
      <c r="Z98" s="510" t="n">
        <f aca="false">+'INGRESO PUNTAJES'!Y470</f>
        <v>0</v>
      </c>
      <c r="AA98" s="510" t="n">
        <f aca="false">+'INGRESO PUNTAJES'!Z470</f>
        <v>0</v>
      </c>
      <c r="AB98" s="510" t="n">
        <f aca="false">+'INGRESO PUNTAJES'!AA470</f>
        <v>0</v>
      </c>
      <c r="AC98" s="393" t="str">
        <f aca="false">+'INGRESO PUNTAJES'!AA472</f>
        <v>0</v>
      </c>
      <c r="AE98" s="381"/>
      <c r="AG98" s="381"/>
    </row>
    <row r="99" customFormat="false" ht="12.75" hidden="false" customHeight="false" outlineLevel="0" collapsed="false">
      <c r="V99" s="396" t="s">
        <v>174</v>
      </c>
      <c r="W99" s="397" t="s">
        <v>111</v>
      </c>
      <c r="X99" s="511" t="n">
        <f aca="false">+'INGRESO PUNTAJES'!AB470</f>
        <v>0</v>
      </c>
      <c r="Y99" s="511" t="n">
        <f aca="false">+'INGRESO PUNTAJES'!AC470</f>
        <v>0</v>
      </c>
      <c r="Z99" s="511" t="n">
        <f aca="false">+'INGRESO PUNTAJES'!AD470</f>
        <v>0</v>
      </c>
      <c r="AA99" s="511" t="n">
        <f aca="false">+'INGRESO PUNTAJES'!AE470</f>
        <v>0</v>
      </c>
      <c r="AB99" s="511" t="n">
        <f aca="false">+'INGRESO PUNTAJES'!AF470</f>
        <v>0</v>
      </c>
      <c r="AC99" s="398" t="str">
        <f aca="false">+'INGRESO PUNTAJES'!AF472</f>
        <v>0</v>
      </c>
      <c r="AE99" s="381"/>
      <c r="AG99" s="381"/>
    </row>
    <row r="100" customFormat="false" ht="12.75" hidden="false" customHeight="false" outlineLevel="0" collapsed="false">
      <c r="V100" s="396" t="s">
        <v>175</v>
      </c>
      <c r="W100" s="397" t="s">
        <v>112</v>
      </c>
      <c r="X100" s="511" t="n">
        <f aca="false">+'INGRESO PUNTAJES'!AG470</f>
        <v>0</v>
      </c>
      <c r="Y100" s="511" t="n">
        <f aca="false">+'INGRESO PUNTAJES'!AH470</f>
        <v>0</v>
      </c>
      <c r="Z100" s="511" t="n">
        <f aca="false">+'INGRESO PUNTAJES'!AI470</f>
        <v>0</v>
      </c>
      <c r="AA100" s="511" t="n">
        <f aca="false">+'INGRESO PUNTAJES'!AJ470</f>
        <v>0</v>
      </c>
      <c r="AB100" s="511" t="n">
        <f aca="false">+'INGRESO PUNTAJES'!AK470</f>
        <v>0</v>
      </c>
      <c r="AC100" s="398" t="str">
        <f aca="false">+'INGRESO PUNTAJES'!AK472</f>
        <v>0</v>
      </c>
      <c r="AE100" s="381"/>
      <c r="AG100" s="381"/>
    </row>
    <row r="101" customFormat="false" ht="12.75" hidden="false" customHeight="false" outlineLevel="0" collapsed="false">
      <c r="V101" s="399"/>
      <c r="W101" s="400"/>
      <c r="X101" s="512"/>
      <c r="Y101" s="512"/>
      <c r="Z101" s="513"/>
      <c r="AA101" s="515"/>
      <c r="AB101" s="402"/>
      <c r="AC101" s="402" t="n">
        <f aca="false">+'INGRESO PUNTAJES'!AK473</f>
        <v>0</v>
      </c>
      <c r="AE101" s="381"/>
      <c r="AG101" s="381"/>
    </row>
    <row r="102" customFormat="false" ht="12.75" hidden="false" customHeight="false" outlineLevel="0" collapsed="false">
      <c r="V102" s="312" t="s">
        <v>118</v>
      </c>
      <c r="W102" s="392" t="s">
        <v>110</v>
      </c>
      <c r="X102" s="510" t="n">
        <f aca="false">+'INGRESO PUNTAJES'!W492</f>
        <v>0</v>
      </c>
      <c r="Y102" s="510" t="n">
        <f aca="false">+'INGRESO PUNTAJES'!X492</f>
        <v>0</v>
      </c>
      <c r="Z102" s="510" t="n">
        <f aca="false">+'INGRESO PUNTAJES'!Y492</f>
        <v>0</v>
      </c>
      <c r="AA102" s="510" t="n">
        <f aca="false">+'INGRESO PUNTAJES'!Z492</f>
        <v>0</v>
      </c>
      <c r="AB102" s="510" t="n">
        <f aca="false">+'INGRESO PUNTAJES'!AA492</f>
        <v>0</v>
      </c>
      <c r="AC102" s="393" t="str">
        <f aca="false">+'INGRESO PUNTAJES'!AA494</f>
        <v>0</v>
      </c>
      <c r="AE102" s="381"/>
      <c r="AG102" s="381"/>
    </row>
    <row r="103" customFormat="false" ht="12.75" hidden="false" customHeight="false" outlineLevel="0" collapsed="false">
      <c r="V103" s="396" t="s">
        <v>176</v>
      </c>
      <c r="W103" s="397" t="s">
        <v>111</v>
      </c>
      <c r="X103" s="511" t="n">
        <f aca="false">+'INGRESO PUNTAJES'!AB492</f>
        <v>0</v>
      </c>
      <c r="Y103" s="511" t="n">
        <f aca="false">+'INGRESO PUNTAJES'!AC492</f>
        <v>0</v>
      </c>
      <c r="Z103" s="511" t="n">
        <f aca="false">+'INGRESO PUNTAJES'!AD492</f>
        <v>0</v>
      </c>
      <c r="AA103" s="511" t="n">
        <f aca="false">+'INGRESO PUNTAJES'!AE492</f>
        <v>0</v>
      </c>
      <c r="AB103" s="511" t="n">
        <f aca="false">+'INGRESO PUNTAJES'!AF492</f>
        <v>0</v>
      </c>
      <c r="AC103" s="398" t="str">
        <f aca="false">+'INGRESO PUNTAJES'!AF494</f>
        <v>0</v>
      </c>
      <c r="AE103" s="381"/>
      <c r="AG103" s="381"/>
    </row>
    <row r="104" customFormat="false" ht="12.75" hidden="false" customHeight="false" outlineLevel="0" collapsed="false">
      <c r="V104" s="396" t="s">
        <v>177</v>
      </c>
      <c r="W104" s="397" t="s">
        <v>112</v>
      </c>
      <c r="X104" s="511" t="n">
        <f aca="false">+'INGRESO PUNTAJES'!AG492</f>
        <v>0</v>
      </c>
      <c r="Y104" s="511" t="n">
        <f aca="false">+'INGRESO PUNTAJES'!AH492</f>
        <v>0</v>
      </c>
      <c r="Z104" s="511" t="n">
        <f aca="false">+'INGRESO PUNTAJES'!AI492</f>
        <v>0</v>
      </c>
      <c r="AA104" s="511" t="n">
        <f aca="false">+'INGRESO PUNTAJES'!AJ492</f>
        <v>0</v>
      </c>
      <c r="AB104" s="511" t="n">
        <f aca="false">+'INGRESO PUNTAJES'!AK492</f>
        <v>0</v>
      </c>
      <c r="AC104" s="398" t="str">
        <f aca="false">+'INGRESO PUNTAJES'!AK494</f>
        <v>0</v>
      </c>
      <c r="AE104" s="381"/>
      <c r="AG104" s="381"/>
    </row>
    <row r="105" customFormat="false" ht="12.75" hidden="false" customHeight="false" outlineLevel="0" collapsed="false">
      <c r="V105" s="399"/>
      <c r="W105" s="400"/>
      <c r="X105" s="512"/>
      <c r="Y105" s="512"/>
      <c r="Z105" s="513"/>
      <c r="AA105" s="514"/>
      <c r="AB105" s="402"/>
      <c r="AC105" s="402" t="n">
        <f aca="false">+'INGRESO PUNTAJES'!AK495</f>
        <v>0</v>
      </c>
      <c r="AE105" s="381"/>
      <c r="AG105" s="381"/>
    </row>
    <row r="106" customFormat="false" ht="12.75" hidden="false" customHeight="false" outlineLevel="0" collapsed="false">
      <c r="V106" s="312" t="s">
        <v>118</v>
      </c>
      <c r="W106" s="392" t="s">
        <v>110</v>
      </c>
      <c r="X106" s="510" t="n">
        <f aca="false">+'INGRESO PUNTAJES'!W514</f>
        <v>0</v>
      </c>
      <c r="Y106" s="510" t="n">
        <f aca="false">+'INGRESO PUNTAJES'!X514</f>
        <v>0</v>
      </c>
      <c r="Z106" s="510" t="n">
        <f aca="false">+'INGRESO PUNTAJES'!Y514</f>
        <v>0</v>
      </c>
      <c r="AA106" s="510" t="n">
        <f aca="false">+'INGRESO PUNTAJES'!Z514</f>
        <v>0</v>
      </c>
      <c r="AB106" s="510" t="n">
        <f aca="false">+'INGRESO PUNTAJES'!AA514</f>
        <v>0</v>
      </c>
      <c r="AC106" s="393" t="str">
        <f aca="false">+'INGRESO PUNTAJES'!AA516</f>
        <v>0</v>
      </c>
      <c r="AE106" s="381"/>
      <c r="AG106" s="381"/>
    </row>
    <row r="107" customFormat="false" ht="12.75" hidden="false" customHeight="false" outlineLevel="0" collapsed="false">
      <c r="V107" s="396" t="s">
        <v>178</v>
      </c>
      <c r="W107" s="397" t="s">
        <v>111</v>
      </c>
      <c r="X107" s="511" t="n">
        <f aca="false">+'INGRESO PUNTAJES'!AB514</f>
        <v>0</v>
      </c>
      <c r="Y107" s="511" t="n">
        <f aca="false">+'INGRESO PUNTAJES'!AC514</f>
        <v>0</v>
      </c>
      <c r="Z107" s="511" t="n">
        <f aca="false">+'INGRESO PUNTAJES'!AD514</f>
        <v>0</v>
      </c>
      <c r="AA107" s="511" t="n">
        <f aca="false">+'INGRESO PUNTAJES'!AE514</f>
        <v>0</v>
      </c>
      <c r="AB107" s="511" t="n">
        <f aca="false">+'INGRESO PUNTAJES'!AF514</f>
        <v>0</v>
      </c>
      <c r="AC107" s="398" t="str">
        <f aca="false">+'INGRESO PUNTAJES'!AF516</f>
        <v>0</v>
      </c>
      <c r="AE107" s="381"/>
      <c r="AG107" s="381"/>
    </row>
    <row r="108" customFormat="false" ht="12.75" hidden="false" customHeight="false" outlineLevel="0" collapsed="false">
      <c r="V108" s="396" t="s">
        <v>179</v>
      </c>
      <c r="W108" s="397" t="s">
        <v>112</v>
      </c>
      <c r="X108" s="511" t="n">
        <f aca="false">+'INGRESO PUNTAJES'!AG514</f>
        <v>0</v>
      </c>
      <c r="Y108" s="511" t="n">
        <f aca="false">+'INGRESO PUNTAJES'!AH514</f>
        <v>0</v>
      </c>
      <c r="Z108" s="511" t="n">
        <f aca="false">+'INGRESO PUNTAJES'!AI514</f>
        <v>0</v>
      </c>
      <c r="AA108" s="511" t="n">
        <f aca="false">+'INGRESO PUNTAJES'!AJ514</f>
        <v>0</v>
      </c>
      <c r="AB108" s="511" t="n">
        <f aca="false">+'INGRESO PUNTAJES'!AK514</f>
        <v>0</v>
      </c>
      <c r="AC108" s="398" t="str">
        <f aca="false">+'INGRESO PUNTAJES'!AK516</f>
        <v>0</v>
      </c>
      <c r="AE108" s="381"/>
      <c r="AG108" s="381"/>
    </row>
    <row r="109" customFormat="false" ht="12.75" hidden="false" customHeight="false" outlineLevel="0" collapsed="false">
      <c r="V109" s="399"/>
      <c r="W109" s="400"/>
      <c r="X109" s="512"/>
      <c r="Y109" s="512"/>
      <c r="Z109" s="512"/>
      <c r="AA109" s="515"/>
      <c r="AB109" s="402"/>
      <c r="AC109" s="402" t="n">
        <f aca="false">+'INGRESO PUNTAJES'!AK517</f>
        <v>0</v>
      </c>
      <c r="AE109" s="381"/>
      <c r="AG109" s="381"/>
    </row>
    <row r="110" customFormat="false" ht="12.75" hidden="false" customHeight="false" outlineLevel="0" collapsed="false">
      <c r="V110" s="312" t="s">
        <v>118</v>
      </c>
      <c r="W110" s="392" t="s">
        <v>110</v>
      </c>
      <c r="X110" s="510" t="n">
        <f aca="false">+'INGRESO PUNTAJES'!W536</f>
        <v>0</v>
      </c>
      <c r="Y110" s="510" t="n">
        <f aca="false">+'INGRESO PUNTAJES'!X536</f>
        <v>0</v>
      </c>
      <c r="Z110" s="510" t="n">
        <f aca="false">+'INGRESO PUNTAJES'!Y536</f>
        <v>0</v>
      </c>
      <c r="AA110" s="510" t="n">
        <f aca="false">+'INGRESO PUNTAJES'!Z536</f>
        <v>0</v>
      </c>
      <c r="AB110" s="510" t="n">
        <f aca="false">+'INGRESO PUNTAJES'!AA536</f>
        <v>0</v>
      </c>
      <c r="AC110" s="393" t="str">
        <f aca="false">+'INGRESO PUNTAJES'!AA538</f>
        <v>0</v>
      </c>
      <c r="AE110" s="381"/>
      <c r="AG110" s="381"/>
    </row>
    <row r="111" customFormat="false" ht="12.75" hidden="false" customHeight="false" outlineLevel="0" collapsed="false">
      <c r="V111" s="396" t="s">
        <v>180</v>
      </c>
      <c r="W111" s="397" t="s">
        <v>111</v>
      </c>
      <c r="X111" s="511" t="n">
        <f aca="false">+'INGRESO PUNTAJES'!AB536</f>
        <v>0</v>
      </c>
      <c r="Y111" s="511" t="n">
        <f aca="false">+'INGRESO PUNTAJES'!AC536</f>
        <v>0</v>
      </c>
      <c r="Z111" s="511" t="n">
        <f aca="false">+'INGRESO PUNTAJES'!AD536</f>
        <v>0</v>
      </c>
      <c r="AA111" s="511" t="n">
        <f aca="false">+'INGRESO PUNTAJES'!AE536</f>
        <v>0</v>
      </c>
      <c r="AB111" s="511" t="n">
        <f aca="false">+'INGRESO PUNTAJES'!AF536</f>
        <v>0</v>
      </c>
      <c r="AC111" s="398" t="str">
        <f aca="false">+'INGRESO PUNTAJES'!AF538</f>
        <v>0</v>
      </c>
      <c r="AE111" s="381"/>
      <c r="AG111" s="381"/>
    </row>
    <row r="112" customFormat="false" ht="12.75" hidden="false" customHeight="false" outlineLevel="0" collapsed="false">
      <c r="V112" s="396" t="s">
        <v>181</v>
      </c>
      <c r="W112" s="397" t="s">
        <v>112</v>
      </c>
      <c r="X112" s="511" t="n">
        <f aca="false">+'INGRESO PUNTAJES'!AG536</f>
        <v>0</v>
      </c>
      <c r="Y112" s="511" t="n">
        <f aca="false">+'INGRESO PUNTAJES'!AH536</f>
        <v>0</v>
      </c>
      <c r="Z112" s="511" t="n">
        <f aca="false">+'INGRESO PUNTAJES'!AI536</f>
        <v>0</v>
      </c>
      <c r="AA112" s="511" t="n">
        <f aca="false">+'INGRESO PUNTAJES'!AJ536</f>
        <v>0</v>
      </c>
      <c r="AB112" s="511" t="n">
        <f aca="false">+'INGRESO PUNTAJES'!AK536</f>
        <v>0</v>
      </c>
      <c r="AC112" s="398" t="str">
        <f aca="false">+'INGRESO PUNTAJES'!AK538</f>
        <v>0</v>
      </c>
      <c r="AE112" s="381"/>
      <c r="AG112" s="381"/>
    </row>
    <row r="113" customFormat="false" ht="12.75" hidden="false" customHeight="false" outlineLevel="0" collapsed="false">
      <c r="V113" s="399"/>
      <c r="W113" s="400"/>
      <c r="X113" s="512"/>
      <c r="Y113" s="512"/>
      <c r="Z113" s="512"/>
      <c r="AA113" s="514"/>
      <c r="AB113" s="402"/>
      <c r="AC113" s="402" t="n">
        <f aca="false">+'INGRESO PUNTAJES'!AK539</f>
        <v>0</v>
      </c>
      <c r="AE113" s="381"/>
      <c r="AG113" s="381"/>
    </row>
    <row r="114" customFormat="false" ht="12.75" hidden="false" customHeight="false" outlineLevel="0" collapsed="false">
      <c r="V114" s="312" t="s">
        <v>118</v>
      </c>
      <c r="W114" s="392" t="s">
        <v>110</v>
      </c>
      <c r="X114" s="510" t="n">
        <f aca="false">+'INGRESO PUNTAJES'!W558</f>
        <v>0</v>
      </c>
      <c r="Y114" s="510" t="n">
        <f aca="false">+'INGRESO PUNTAJES'!X558</f>
        <v>0</v>
      </c>
      <c r="Z114" s="510" t="n">
        <f aca="false">+'INGRESO PUNTAJES'!Y558</f>
        <v>0</v>
      </c>
      <c r="AA114" s="510" t="n">
        <f aca="false">+'INGRESO PUNTAJES'!Z558</f>
        <v>0</v>
      </c>
      <c r="AB114" s="510" t="n">
        <f aca="false">+'INGRESO PUNTAJES'!AA558</f>
        <v>0</v>
      </c>
      <c r="AC114" s="393" t="str">
        <f aca="false">+'INGRESO PUNTAJES'!AA560</f>
        <v>0</v>
      </c>
      <c r="AE114" s="381"/>
      <c r="AG114" s="381"/>
    </row>
    <row r="115" customFormat="false" ht="12.75" hidden="false" customHeight="false" outlineLevel="0" collapsed="false">
      <c r="V115" s="396" t="s">
        <v>182</v>
      </c>
      <c r="W115" s="397" t="s">
        <v>111</v>
      </c>
      <c r="X115" s="511" t="n">
        <f aca="false">+'INGRESO PUNTAJES'!AB558</f>
        <v>0</v>
      </c>
      <c r="Y115" s="511" t="n">
        <f aca="false">+'INGRESO PUNTAJES'!AC558</f>
        <v>0</v>
      </c>
      <c r="Z115" s="511" t="n">
        <f aca="false">+'INGRESO PUNTAJES'!AD558</f>
        <v>0</v>
      </c>
      <c r="AA115" s="511" t="n">
        <f aca="false">+'INGRESO PUNTAJES'!AE558</f>
        <v>0</v>
      </c>
      <c r="AB115" s="511" t="n">
        <f aca="false">+'INGRESO PUNTAJES'!AF558</f>
        <v>0</v>
      </c>
      <c r="AC115" s="398" t="str">
        <f aca="false">+'INGRESO PUNTAJES'!AF560</f>
        <v>0</v>
      </c>
      <c r="AE115" s="381"/>
      <c r="AG115" s="381"/>
    </row>
    <row r="116" customFormat="false" ht="12.75" hidden="false" customHeight="false" outlineLevel="0" collapsed="false">
      <c r="V116" s="396" t="s">
        <v>183</v>
      </c>
      <c r="W116" s="397" t="s">
        <v>112</v>
      </c>
      <c r="X116" s="511" t="n">
        <f aca="false">+'INGRESO PUNTAJES'!AG558</f>
        <v>0</v>
      </c>
      <c r="Y116" s="511" t="n">
        <f aca="false">+'INGRESO PUNTAJES'!AH558</f>
        <v>0</v>
      </c>
      <c r="Z116" s="511" t="n">
        <f aca="false">+'INGRESO PUNTAJES'!AI558</f>
        <v>0</v>
      </c>
      <c r="AA116" s="511" t="n">
        <f aca="false">+'INGRESO PUNTAJES'!AJ558</f>
        <v>0</v>
      </c>
      <c r="AB116" s="511" t="n">
        <f aca="false">+'INGRESO PUNTAJES'!AK558</f>
        <v>0</v>
      </c>
      <c r="AC116" s="398" t="str">
        <f aca="false">+'INGRESO PUNTAJES'!AK560</f>
        <v>0</v>
      </c>
      <c r="AE116" s="381"/>
      <c r="AG116" s="381"/>
    </row>
    <row r="117" customFormat="false" ht="12.75" hidden="false" customHeight="false" outlineLevel="0" collapsed="false">
      <c r="V117" s="399"/>
      <c r="W117" s="400"/>
      <c r="X117" s="512"/>
      <c r="Y117" s="512"/>
      <c r="Z117" s="512"/>
      <c r="AA117" s="515"/>
      <c r="AB117" s="402"/>
      <c r="AC117" s="402" t="n">
        <f aca="false">+'INGRESO PUNTAJES'!AK561</f>
        <v>0</v>
      </c>
      <c r="AE117" s="381"/>
      <c r="AG117" s="381"/>
    </row>
    <row r="118" customFormat="false" ht="12.75" hidden="false" customHeight="false" outlineLevel="0" collapsed="false">
      <c r="V118" s="312" t="s">
        <v>118</v>
      </c>
      <c r="W118" s="392" t="s">
        <v>110</v>
      </c>
      <c r="X118" s="510" t="n">
        <f aca="false">+'INGRESO PUNTAJES'!W580</f>
        <v>0</v>
      </c>
      <c r="Y118" s="510" t="n">
        <f aca="false">+'INGRESO PUNTAJES'!X580</f>
        <v>0</v>
      </c>
      <c r="Z118" s="510" t="n">
        <f aca="false">+'INGRESO PUNTAJES'!Y580</f>
        <v>0</v>
      </c>
      <c r="AA118" s="510" t="n">
        <f aca="false">+'INGRESO PUNTAJES'!Z580</f>
        <v>0</v>
      </c>
      <c r="AB118" s="510" t="n">
        <f aca="false">+'INGRESO PUNTAJES'!AA580</f>
        <v>0</v>
      </c>
      <c r="AC118" s="393" t="str">
        <f aca="false">+'INGRESO PUNTAJES'!AA582</f>
        <v>0</v>
      </c>
      <c r="AE118" s="381"/>
      <c r="AG118" s="381"/>
    </row>
    <row r="119" customFormat="false" ht="12.75" hidden="false" customHeight="false" outlineLevel="0" collapsed="false">
      <c r="V119" s="396" t="s">
        <v>184</v>
      </c>
      <c r="W119" s="397" t="s">
        <v>111</v>
      </c>
      <c r="X119" s="511" t="n">
        <f aca="false">+'INGRESO PUNTAJES'!AB580</f>
        <v>0</v>
      </c>
      <c r="Y119" s="511" t="n">
        <f aca="false">+'INGRESO PUNTAJES'!AC580</f>
        <v>0</v>
      </c>
      <c r="Z119" s="511" t="n">
        <f aca="false">+'INGRESO PUNTAJES'!AD580</f>
        <v>0</v>
      </c>
      <c r="AA119" s="511" t="n">
        <f aca="false">+'INGRESO PUNTAJES'!AE580</f>
        <v>0</v>
      </c>
      <c r="AB119" s="511" t="n">
        <f aca="false">+'INGRESO PUNTAJES'!AF580</f>
        <v>0</v>
      </c>
      <c r="AC119" s="398" t="str">
        <f aca="false">+'INGRESO PUNTAJES'!AF582</f>
        <v>0</v>
      </c>
      <c r="AE119" s="381"/>
      <c r="AG119" s="381"/>
    </row>
    <row r="120" customFormat="false" ht="12.75" hidden="false" customHeight="false" outlineLevel="0" collapsed="false">
      <c r="V120" s="396" t="s">
        <v>185</v>
      </c>
      <c r="W120" s="397" t="s">
        <v>112</v>
      </c>
      <c r="X120" s="511" t="n">
        <f aca="false">+'INGRESO PUNTAJES'!AG580</f>
        <v>0</v>
      </c>
      <c r="Y120" s="511" t="n">
        <f aca="false">+'INGRESO PUNTAJES'!AH580</f>
        <v>0</v>
      </c>
      <c r="Z120" s="511" t="n">
        <f aca="false">+'INGRESO PUNTAJES'!AI580</f>
        <v>0</v>
      </c>
      <c r="AA120" s="511" t="n">
        <f aca="false">+'INGRESO PUNTAJES'!AJ580</f>
        <v>0</v>
      </c>
      <c r="AB120" s="511" t="n">
        <f aca="false">+'INGRESO PUNTAJES'!AK580</f>
        <v>0</v>
      </c>
      <c r="AC120" s="398" t="str">
        <f aca="false">+'INGRESO PUNTAJES'!AK582</f>
        <v>0</v>
      </c>
      <c r="AE120" s="381"/>
      <c r="AG120" s="381"/>
    </row>
    <row r="121" customFormat="false" ht="12.75" hidden="false" customHeight="false" outlineLevel="0" collapsed="false">
      <c r="V121" s="399"/>
      <c r="W121" s="400"/>
      <c r="X121" s="512"/>
      <c r="Y121" s="512"/>
      <c r="Z121" s="512"/>
      <c r="AA121" s="514"/>
      <c r="AB121" s="402"/>
      <c r="AC121" s="402" t="n">
        <f aca="false">+'INGRESO PUNTAJES'!AK583</f>
        <v>0</v>
      </c>
      <c r="AE121" s="381"/>
      <c r="AG121" s="381"/>
    </row>
    <row r="122" customFormat="false" ht="12.75" hidden="false" customHeight="false" outlineLevel="0" collapsed="false">
      <c r="V122" s="312" t="s">
        <v>118</v>
      </c>
      <c r="W122" s="392" t="s">
        <v>110</v>
      </c>
      <c r="X122" s="510" t="n">
        <f aca="false">+'INGRESO PUNTAJES'!W602</f>
        <v>0</v>
      </c>
      <c r="Y122" s="510" t="n">
        <f aca="false">+'INGRESO PUNTAJES'!X602</f>
        <v>0</v>
      </c>
      <c r="Z122" s="510" t="n">
        <f aca="false">+'INGRESO PUNTAJES'!Y602</f>
        <v>0</v>
      </c>
      <c r="AA122" s="510" t="n">
        <f aca="false">+'INGRESO PUNTAJES'!Z602</f>
        <v>0</v>
      </c>
      <c r="AB122" s="510" t="n">
        <f aca="false">+'INGRESO PUNTAJES'!AA602</f>
        <v>0</v>
      </c>
      <c r="AC122" s="393" t="str">
        <f aca="false">+'INGRESO PUNTAJES'!AA604</f>
        <v>0</v>
      </c>
      <c r="AE122" s="381"/>
      <c r="AG122" s="381"/>
    </row>
    <row r="123" customFormat="false" ht="12.75" hidden="false" customHeight="false" outlineLevel="0" collapsed="false">
      <c r="V123" s="396" t="s">
        <v>186</v>
      </c>
      <c r="W123" s="397" t="s">
        <v>111</v>
      </c>
      <c r="X123" s="511" t="n">
        <f aca="false">+'INGRESO PUNTAJES'!AB602</f>
        <v>0</v>
      </c>
      <c r="Y123" s="511" t="n">
        <f aca="false">+'INGRESO PUNTAJES'!AC602</f>
        <v>0</v>
      </c>
      <c r="Z123" s="511" t="n">
        <f aca="false">+'INGRESO PUNTAJES'!AD602</f>
        <v>0</v>
      </c>
      <c r="AA123" s="511" t="n">
        <f aca="false">+'INGRESO PUNTAJES'!AE602</f>
        <v>0</v>
      </c>
      <c r="AB123" s="511" t="n">
        <f aca="false">+'INGRESO PUNTAJES'!AF602</f>
        <v>0</v>
      </c>
      <c r="AC123" s="398" t="str">
        <f aca="false">+'INGRESO PUNTAJES'!AF604</f>
        <v>0</v>
      </c>
      <c r="AE123" s="381"/>
      <c r="AG123" s="381"/>
    </row>
    <row r="124" customFormat="false" ht="12.75" hidden="false" customHeight="false" outlineLevel="0" collapsed="false">
      <c r="V124" s="396" t="s">
        <v>187</v>
      </c>
      <c r="W124" s="397" t="s">
        <v>112</v>
      </c>
      <c r="X124" s="511" t="n">
        <f aca="false">+'INGRESO PUNTAJES'!AG602</f>
        <v>0</v>
      </c>
      <c r="Y124" s="511" t="n">
        <f aca="false">+'INGRESO PUNTAJES'!AH602</f>
        <v>0</v>
      </c>
      <c r="Z124" s="511" t="n">
        <f aca="false">+'INGRESO PUNTAJES'!AI602</f>
        <v>0</v>
      </c>
      <c r="AA124" s="511" t="n">
        <f aca="false">+'INGRESO PUNTAJES'!AJ602</f>
        <v>0</v>
      </c>
      <c r="AB124" s="511" t="n">
        <f aca="false">+'INGRESO PUNTAJES'!AK602</f>
        <v>0</v>
      </c>
      <c r="AC124" s="398" t="str">
        <f aca="false">+'INGRESO PUNTAJES'!AK604</f>
        <v>0</v>
      </c>
      <c r="AE124" s="381"/>
      <c r="AG124" s="381"/>
    </row>
    <row r="125" customFormat="false" ht="12.75" hidden="false" customHeight="false" outlineLevel="0" collapsed="false">
      <c r="V125" s="399"/>
      <c r="W125" s="400"/>
      <c r="X125" s="512"/>
      <c r="Y125" s="512"/>
      <c r="Z125" s="512"/>
      <c r="AA125" s="515"/>
      <c r="AB125" s="402"/>
      <c r="AC125" s="402" t="n">
        <f aca="false">+'INGRESO PUNTAJES'!AK605</f>
        <v>0</v>
      </c>
      <c r="AE125" s="381"/>
      <c r="AG125" s="381"/>
    </row>
    <row r="126" customFormat="false" ht="12.75" hidden="false" customHeight="false" outlineLevel="0" collapsed="false">
      <c r="V126" s="312" t="s">
        <v>118</v>
      </c>
      <c r="W126" s="392" t="s">
        <v>110</v>
      </c>
      <c r="X126" s="510" t="n">
        <f aca="false">+'INGRESO PUNTAJES'!W624</f>
        <v>0</v>
      </c>
      <c r="Y126" s="510" t="n">
        <f aca="false">+'INGRESO PUNTAJES'!X624</f>
        <v>0</v>
      </c>
      <c r="Z126" s="510" t="n">
        <f aca="false">+'INGRESO PUNTAJES'!Y624</f>
        <v>0</v>
      </c>
      <c r="AA126" s="510" t="n">
        <f aca="false">+'INGRESO PUNTAJES'!Z624</f>
        <v>0</v>
      </c>
      <c r="AB126" s="510" t="n">
        <f aca="false">+'INGRESO PUNTAJES'!AA624</f>
        <v>0</v>
      </c>
      <c r="AC126" s="393" t="str">
        <f aca="false">+'INGRESO PUNTAJES'!AA626</f>
        <v>0</v>
      </c>
      <c r="AE126" s="381"/>
      <c r="AG126" s="381"/>
    </row>
    <row r="127" customFormat="false" ht="12.75" hidden="false" customHeight="false" outlineLevel="0" collapsed="false">
      <c r="V127" s="396" t="s">
        <v>188</v>
      </c>
      <c r="W127" s="397" t="s">
        <v>111</v>
      </c>
      <c r="X127" s="511" t="n">
        <f aca="false">+'INGRESO PUNTAJES'!AB624</f>
        <v>0</v>
      </c>
      <c r="Y127" s="511" t="n">
        <f aca="false">+'INGRESO PUNTAJES'!AC624</f>
        <v>0</v>
      </c>
      <c r="Z127" s="511" t="n">
        <f aca="false">+'INGRESO PUNTAJES'!AD624</f>
        <v>0</v>
      </c>
      <c r="AA127" s="511" t="n">
        <f aca="false">+'INGRESO PUNTAJES'!AE624</f>
        <v>0</v>
      </c>
      <c r="AB127" s="511" t="n">
        <f aca="false">+'INGRESO PUNTAJES'!AF624</f>
        <v>0</v>
      </c>
      <c r="AC127" s="398" t="str">
        <f aca="false">+'INGRESO PUNTAJES'!AF626</f>
        <v>0</v>
      </c>
      <c r="AE127" s="381"/>
      <c r="AG127" s="381"/>
    </row>
    <row r="128" customFormat="false" ht="12.75" hidden="false" customHeight="false" outlineLevel="0" collapsed="false">
      <c r="V128" s="396" t="s">
        <v>189</v>
      </c>
      <c r="W128" s="397" t="s">
        <v>112</v>
      </c>
      <c r="X128" s="511" t="n">
        <f aca="false">+'INGRESO PUNTAJES'!AG624</f>
        <v>0</v>
      </c>
      <c r="Y128" s="511" t="n">
        <f aca="false">+'INGRESO PUNTAJES'!AH624</f>
        <v>0</v>
      </c>
      <c r="Z128" s="511" t="n">
        <f aca="false">+'INGRESO PUNTAJES'!AI624</f>
        <v>0</v>
      </c>
      <c r="AA128" s="511" t="n">
        <f aca="false">+'INGRESO PUNTAJES'!AJ624</f>
        <v>0</v>
      </c>
      <c r="AB128" s="511" t="n">
        <f aca="false">+'INGRESO PUNTAJES'!AK624</f>
        <v>0</v>
      </c>
      <c r="AC128" s="398" t="str">
        <f aca="false">+'INGRESO PUNTAJES'!AK626</f>
        <v>0</v>
      </c>
      <c r="AE128" s="381"/>
      <c r="AG128" s="381"/>
    </row>
    <row r="129" customFormat="false" ht="12.75" hidden="false" customHeight="false" outlineLevel="0" collapsed="false">
      <c r="V129" s="399"/>
      <c r="W129" s="400"/>
      <c r="X129" s="512"/>
      <c r="Y129" s="512"/>
      <c r="Z129" s="512"/>
      <c r="AA129" s="514"/>
      <c r="AB129" s="402"/>
      <c r="AC129" s="402" t="n">
        <f aca="false">+'INGRESO PUNTAJES'!AK627</f>
        <v>0</v>
      </c>
      <c r="AE129" s="381"/>
      <c r="AG129" s="381"/>
    </row>
    <row r="130" customFormat="false" ht="12.75" hidden="false" customHeight="false" outlineLevel="0" collapsed="false">
      <c r="V130" s="312" t="s">
        <v>118</v>
      </c>
      <c r="W130" s="392" t="s">
        <v>110</v>
      </c>
      <c r="X130" s="510" t="n">
        <f aca="false">+'INGRESO PUNTAJES'!W646</f>
        <v>0</v>
      </c>
      <c r="Y130" s="510" t="n">
        <f aca="false">+'INGRESO PUNTAJES'!X646</f>
        <v>0</v>
      </c>
      <c r="Z130" s="510" t="n">
        <f aca="false">+'INGRESO PUNTAJES'!Y646</f>
        <v>0</v>
      </c>
      <c r="AA130" s="510" t="n">
        <f aca="false">+'INGRESO PUNTAJES'!Z646</f>
        <v>0</v>
      </c>
      <c r="AB130" s="510" t="n">
        <f aca="false">+'INGRESO PUNTAJES'!AA646</f>
        <v>0</v>
      </c>
      <c r="AC130" s="393" t="str">
        <f aca="false">+'INGRESO PUNTAJES'!AA648</f>
        <v>0</v>
      </c>
      <c r="AE130" s="381"/>
      <c r="AG130" s="381"/>
    </row>
    <row r="131" customFormat="false" ht="12.75" hidden="false" customHeight="false" outlineLevel="0" collapsed="false">
      <c r="V131" s="396" t="s">
        <v>190</v>
      </c>
      <c r="W131" s="397" t="s">
        <v>111</v>
      </c>
      <c r="X131" s="511" t="n">
        <f aca="false">+'INGRESO PUNTAJES'!AB646</f>
        <v>0</v>
      </c>
      <c r="Y131" s="511" t="n">
        <f aca="false">+'INGRESO PUNTAJES'!AC646</f>
        <v>0</v>
      </c>
      <c r="Z131" s="511" t="n">
        <f aca="false">+'INGRESO PUNTAJES'!AD646</f>
        <v>0</v>
      </c>
      <c r="AA131" s="511" t="n">
        <f aca="false">+'INGRESO PUNTAJES'!AE646</f>
        <v>0</v>
      </c>
      <c r="AB131" s="511" t="n">
        <f aca="false">+'INGRESO PUNTAJES'!AF646</f>
        <v>0</v>
      </c>
      <c r="AC131" s="398" t="str">
        <f aca="false">+'INGRESO PUNTAJES'!AF648</f>
        <v>0</v>
      </c>
      <c r="AE131" s="381"/>
      <c r="AG131" s="381"/>
    </row>
    <row r="132" customFormat="false" ht="12.75" hidden="false" customHeight="false" outlineLevel="0" collapsed="false">
      <c r="V132" s="396" t="s">
        <v>191</v>
      </c>
      <c r="W132" s="397" t="s">
        <v>112</v>
      </c>
      <c r="X132" s="511" t="n">
        <f aca="false">+'INGRESO PUNTAJES'!AG646</f>
        <v>0</v>
      </c>
      <c r="Y132" s="511" t="n">
        <f aca="false">+'INGRESO PUNTAJES'!AH646</f>
        <v>0</v>
      </c>
      <c r="Z132" s="511" t="n">
        <f aca="false">+'INGRESO PUNTAJES'!AI646</f>
        <v>0</v>
      </c>
      <c r="AA132" s="511" t="n">
        <f aca="false">+'INGRESO PUNTAJES'!AJ646</f>
        <v>0</v>
      </c>
      <c r="AB132" s="511" t="n">
        <f aca="false">+'INGRESO PUNTAJES'!AK646</f>
        <v>0</v>
      </c>
      <c r="AC132" s="398" t="str">
        <f aca="false">+'INGRESO PUNTAJES'!AK648</f>
        <v>0</v>
      </c>
      <c r="AE132" s="381"/>
      <c r="AG132" s="381"/>
    </row>
    <row r="133" customFormat="false" ht="12.75" hidden="false" customHeight="false" outlineLevel="0" collapsed="false">
      <c r="V133" s="399"/>
      <c r="W133" s="400"/>
      <c r="X133" s="512"/>
      <c r="Y133" s="512"/>
      <c r="Z133" s="512"/>
      <c r="AA133" s="515"/>
      <c r="AB133" s="402"/>
      <c r="AC133" s="402" t="n">
        <f aca="false">+'INGRESO PUNTAJES'!AK649</f>
        <v>0</v>
      </c>
      <c r="AE133" s="381"/>
      <c r="AG133" s="381"/>
    </row>
    <row r="134" customFormat="false" ht="12.75" hidden="false" customHeight="false" outlineLevel="0" collapsed="false">
      <c r="V134" s="312" t="s">
        <v>118</v>
      </c>
      <c r="W134" s="392" t="s">
        <v>110</v>
      </c>
      <c r="X134" s="510" t="n">
        <f aca="false">+'INGRESO PUNTAJES'!W668</f>
        <v>0</v>
      </c>
      <c r="Y134" s="510" t="n">
        <f aca="false">+'INGRESO PUNTAJES'!X668</f>
        <v>0</v>
      </c>
      <c r="Z134" s="510" t="n">
        <f aca="false">+'INGRESO PUNTAJES'!Y668</f>
        <v>0</v>
      </c>
      <c r="AA134" s="510" t="n">
        <f aca="false">+'INGRESO PUNTAJES'!Z668</f>
        <v>0</v>
      </c>
      <c r="AB134" s="510" t="n">
        <f aca="false">+'INGRESO PUNTAJES'!AA668</f>
        <v>0</v>
      </c>
      <c r="AC134" s="393" t="str">
        <f aca="false">+'INGRESO PUNTAJES'!AA670</f>
        <v>0</v>
      </c>
      <c r="AE134" s="381"/>
      <c r="AG134" s="381"/>
    </row>
    <row r="135" customFormat="false" ht="12.75" hidden="false" customHeight="false" outlineLevel="0" collapsed="false">
      <c r="V135" s="396" t="s">
        <v>192</v>
      </c>
      <c r="W135" s="397" t="s">
        <v>111</v>
      </c>
      <c r="X135" s="511" t="n">
        <f aca="false">+'INGRESO PUNTAJES'!AB668</f>
        <v>0</v>
      </c>
      <c r="Y135" s="511" t="n">
        <f aca="false">+'INGRESO PUNTAJES'!AC668</f>
        <v>0</v>
      </c>
      <c r="Z135" s="511" t="n">
        <f aca="false">+'INGRESO PUNTAJES'!AD668</f>
        <v>0</v>
      </c>
      <c r="AA135" s="511" t="n">
        <f aca="false">+'INGRESO PUNTAJES'!AE668</f>
        <v>0</v>
      </c>
      <c r="AB135" s="511" t="n">
        <f aca="false">+'INGRESO PUNTAJES'!AF668</f>
        <v>0</v>
      </c>
      <c r="AC135" s="398" t="str">
        <f aca="false">+'INGRESO PUNTAJES'!AF670</f>
        <v>0</v>
      </c>
      <c r="AE135" s="381"/>
      <c r="AG135" s="381"/>
    </row>
    <row r="136" customFormat="false" ht="12.75" hidden="false" customHeight="false" outlineLevel="0" collapsed="false">
      <c r="V136" s="396" t="s">
        <v>193</v>
      </c>
      <c r="W136" s="397" t="s">
        <v>112</v>
      </c>
      <c r="X136" s="511" t="n">
        <f aca="false">+'INGRESO PUNTAJES'!AG668</f>
        <v>0</v>
      </c>
      <c r="Y136" s="511" t="n">
        <f aca="false">+'INGRESO PUNTAJES'!AH668</f>
        <v>0</v>
      </c>
      <c r="Z136" s="511" t="n">
        <f aca="false">+'INGRESO PUNTAJES'!AI668</f>
        <v>0</v>
      </c>
      <c r="AA136" s="511" t="n">
        <f aca="false">+'INGRESO PUNTAJES'!AJ668</f>
        <v>0</v>
      </c>
      <c r="AB136" s="511" t="n">
        <f aca="false">+'INGRESO PUNTAJES'!AK668</f>
        <v>0</v>
      </c>
      <c r="AC136" s="398" t="str">
        <f aca="false">+'INGRESO PUNTAJES'!AK670</f>
        <v>0</v>
      </c>
      <c r="AE136" s="381"/>
      <c r="AG136" s="381"/>
    </row>
    <row r="137" customFormat="false" ht="12.75" hidden="false" customHeight="false" outlineLevel="0" collapsed="false">
      <c r="V137" s="399"/>
      <c r="W137" s="400"/>
      <c r="X137" s="512"/>
      <c r="Y137" s="512"/>
      <c r="Z137" s="512"/>
      <c r="AA137" s="514"/>
      <c r="AB137" s="402"/>
      <c r="AC137" s="402" t="n">
        <f aca="false">+'INGRESO PUNTAJES'!AK671</f>
        <v>0</v>
      </c>
      <c r="AE137" s="381"/>
      <c r="AG137" s="381"/>
    </row>
    <row r="138" customFormat="false" ht="12.75" hidden="false" customHeight="false" outlineLevel="0" collapsed="false">
      <c r="V138" s="424"/>
      <c r="W138" s="355"/>
      <c r="X138" s="355"/>
      <c r="Y138" s="355"/>
      <c r="Z138" s="355"/>
      <c r="AA138" s="397"/>
      <c r="AB138" s="355"/>
      <c r="AC138" s="355"/>
      <c r="AE138" s="381"/>
      <c r="AG138" s="381"/>
    </row>
    <row r="139" customFormat="false" ht="12.75" hidden="false" customHeight="false" outlineLevel="0" collapsed="false">
      <c r="AA139" s="85"/>
      <c r="AE139" s="381"/>
      <c r="AG139" s="381"/>
    </row>
    <row r="140" customFormat="false" ht="12.75" hidden="false" customHeight="false" outlineLevel="0" collapsed="false">
      <c r="AA140" s="85"/>
      <c r="AE140" s="381"/>
      <c r="AG140" s="381"/>
    </row>
    <row r="141" customFormat="false" ht="12.75" hidden="false" customHeight="false" outlineLevel="0" collapsed="false">
      <c r="AA141" s="85"/>
      <c r="AE141" s="381"/>
      <c r="AG141" s="381"/>
    </row>
    <row r="142" customFormat="false" ht="12.75" hidden="false" customHeight="false" outlineLevel="0" collapsed="false">
      <c r="AA142" s="85"/>
      <c r="AE142" s="381"/>
      <c r="AG142" s="381"/>
    </row>
    <row r="143" customFormat="false" ht="12.75" hidden="false" customHeight="false" outlineLevel="0" collapsed="false">
      <c r="AA143" s="85"/>
      <c r="AE143" s="381"/>
      <c r="AG143" s="381"/>
    </row>
    <row r="144" customFormat="false" ht="12.75" hidden="false" customHeight="false" outlineLevel="0" collapsed="false">
      <c r="AA144" s="85"/>
      <c r="AE144" s="381"/>
      <c r="AG144" s="381"/>
    </row>
    <row r="145" customFormat="false" ht="12.75" hidden="false" customHeight="false" outlineLevel="0" collapsed="false">
      <c r="AA145" s="85"/>
      <c r="AE145" s="381"/>
      <c r="AG145" s="381"/>
    </row>
    <row r="146" customFormat="false" ht="12.75" hidden="false" customHeight="false" outlineLevel="0" collapsed="false">
      <c r="AA146" s="85"/>
      <c r="AE146" s="381"/>
      <c r="AG146" s="381"/>
    </row>
    <row r="147" customFormat="false" ht="12.75" hidden="false" customHeight="false" outlineLevel="0" collapsed="false">
      <c r="AA147" s="85"/>
      <c r="AE147" s="381"/>
      <c r="AG147" s="381"/>
    </row>
    <row r="148" customFormat="false" ht="12.75" hidden="false" customHeight="false" outlineLevel="0" collapsed="false">
      <c r="AA148" s="85"/>
      <c r="AE148" s="381"/>
      <c r="AG148" s="381"/>
    </row>
    <row r="149" customFormat="false" ht="12.75" hidden="false" customHeight="false" outlineLevel="0" collapsed="false">
      <c r="AA149" s="85"/>
      <c r="AE149" s="381"/>
      <c r="AG149" s="381"/>
    </row>
    <row r="150" customFormat="false" ht="12.75" hidden="false" customHeight="false" outlineLevel="0" collapsed="false">
      <c r="AA150" s="85"/>
      <c r="AE150" s="381"/>
      <c r="AG150" s="381"/>
    </row>
    <row r="151" customFormat="false" ht="12.75" hidden="false" customHeight="false" outlineLevel="0" collapsed="false">
      <c r="AA151" s="85"/>
      <c r="AE151" s="381"/>
      <c r="AG151" s="381"/>
    </row>
    <row r="152" customFormat="false" ht="12.75" hidden="false" customHeight="false" outlineLevel="0" collapsed="false">
      <c r="AA152" s="85"/>
      <c r="AE152" s="381"/>
      <c r="AG152" s="381"/>
    </row>
    <row r="153" customFormat="false" ht="12.75" hidden="false" customHeight="false" outlineLevel="0" collapsed="false">
      <c r="AA153" s="85"/>
      <c r="AE153" s="381"/>
      <c r="AG153" s="381"/>
    </row>
    <row r="154" customFormat="false" ht="12.75" hidden="false" customHeight="false" outlineLevel="0" collapsed="false">
      <c r="AA154" s="85"/>
      <c r="AE154" s="381"/>
      <c r="AG154" s="381"/>
    </row>
    <row r="155" customFormat="false" ht="12.75" hidden="false" customHeight="false" outlineLevel="0" collapsed="false">
      <c r="AA155" s="85"/>
      <c r="AE155" s="381"/>
      <c r="AG155" s="381"/>
    </row>
    <row r="156" customFormat="false" ht="12.75" hidden="false" customHeight="false" outlineLevel="0" collapsed="false">
      <c r="AA156" s="85"/>
      <c r="AE156" s="381"/>
      <c r="AG156" s="381"/>
    </row>
    <row r="157" customFormat="false" ht="12.75" hidden="false" customHeight="false" outlineLevel="0" collapsed="false">
      <c r="AA157" s="85"/>
      <c r="AE157" s="381"/>
      <c r="AG157" s="381"/>
    </row>
    <row r="158" customFormat="false" ht="12.75" hidden="false" customHeight="false" outlineLevel="0" collapsed="false">
      <c r="AA158" s="85"/>
      <c r="AE158" s="381"/>
      <c r="AG158" s="381"/>
    </row>
    <row r="159" customFormat="false" ht="12.75" hidden="false" customHeight="false" outlineLevel="0" collapsed="false">
      <c r="AA159" s="85"/>
    </row>
    <row r="160" customFormat="false" ht="12.75" hidden="false" customHeight="false" outlineLevel="0" collapsed="false">
      <c r="AA160" s="85"/>
    </row>
  </sheetData>
  <sheetProtection sheet="true" password="cf7a" objects="true" scenarios="true" selectLockedCells="true" sort="false"/>
  <mergeCells count="25">
    <mergeCell ref="C1:D1"/>
    <mergeCell ref="L1:O1"/>
    <mergeCell ref="C3:J3"/>
    <mergeCell ref="L4:P4"/>
    <mergeCell ref="D5:H5"/>
    <mergeCell ref="L5:T5"/>
    <mergeCell ref="V5:AA5"/>
    <mergeCell ref="D6:H6"/>
    <mergeCell ref="L6:T6"/>
    <mergeCell ref="E8:H8"/>
    <mergeCell ref="M8:P8"/>
    <mergeCell ref="V8:AA8"/>
    <mergeCell ref="E9:H9"/>
    <mergeCell ref="M9:P9"/>
    <mergeCell ref="V9:AA9"/>
    <mergeCell ref="E10:H10"/>
    <mergeCell ref="M10:P10"/>
    <mergeCell ref="E11:F11"/>
    <mergeCell ref="O12:Q12"/>
    <mergeCell ref="C13:F13"/>
    <mergeCell ref="G13:J13"/>
    <mergeCell ref="L13:O13"/>
    <mergeCell ref="P13:S13"/>
    <mergeCell ref="T13:T14"/>
    <mergeCell ref="Y13:AA13"/>
  </mergeCells>
  <hyperlinks>
    <hyperlink ref="C1" location="Menu!A1" display="VOLVER AL ML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6.97"/>
    <col collapsed="false" customWidth="true" hidden="false" outlineLevel="0" max="3" min="3" style="0" width="24.26"/>
    <col collapsed="false" customWidth="true" hidden="false" outlineLevel="0" max="8" min="8" style="0" width="48.12"/>
  </cols>
  <sheetData>
    <row r="2" customFormat="false" ht="13.5" hidden="false" customHeight="false" outlineLevel="0" collapsed="false">
      <c r="B2" s="524"/>
      <c r="C2" s="524"/>
      <c r="D2" s="524"/>
      <c r="E2" s="524"/>
      <c r="F2" s="524"/>
      <c r="G2" s="524"/>
      <c r="H2" s="524"/>
      <c r="I2" s="524"/>
    </row>
    <row r="3" customFormat="false" ht="34.5" hidden="false" customHeight="true" outlineLevel="0" collapsed="false">
      <c r="B3" s="525"/>
      <c r="C3" s="526"/>
      <c r="D3" s="5" t="s">
        <v>1</v>
      </c>
      <c r="E3" s="5"/>
      <c r="F3" s="5"/>
      <c r="G3" s="5"/>
      <c r="H3" s="5"/>
      <c r="I3" s="527"/>
    </row>
    <row r="4" customFormat="false" ht="23.25" hidden="false" customHeight="false" outlineLevel="0" collapsed="false">
      <c r="B4" s="528"/>
      <c r="C4" s="526"/>
      <c r="D4" s="529" t="s">
        <v>194</v>
      </c>
      <c r="E4" s="529"/>
      <c r="F4" s="529"/>
      <c r="G4" s="529"/>
      <c r="H4" s="529"/>
      <c r="I4" s="530"/>
    </row>
    <row r="5" customFormat="false" ht="12.75" hidden="false" customHeight="false" outlineLevel="0" collapsed="false">
      <c r="B5" s="531"/>
      <c r="C5" s="532"/>
      <c r="D5" s="532"/>
      <c r="E5" s="532"/>
      <c r="F5" s="532"/>
      <c r="G5" s="532"/>
      <c r="H5" s="532"/>
      <c r="I5" s="532"/>
    </row>
    <row r="6" customFormat="false" ht="12.75" hidden="false" customHeight="false" outlineLevel="0" collapsed="false">
      <c r="B6" s="531"/>
      <c r="C6" s="532"/>
      <c r="D6" s="532"/>
      <c r="E6" s="532"/>
      <c r="F6" s="532"/>
      <c r="G6" s="532"/>
      <c r="H6" s="532"/>
      <c r="I6" s="532"/>
    </row>
    <row r="7" s="300" customFormat="true" ht="35.25" hidden="false" customHeight="true" outlineLevel="0" collapsed="false">
      <c r="B7" s="531"/>
      <c r="C7" s="533" t="s">
        <v>195</v>
      </c>
      <c r="D7" s="533"/>
      <c r="E7" s="533"/>
      <c r="F7" s="533"/>
      <c r="G7" s="533"/>
      <c r="H7" s="533"/>
      <c r="I7" s="534"/>
    </row>
    <row r="8" s="300" customFormat="true" ht="29.25" hidden="false" customHeight="true" outlineLevel="0" collapsed="false">
      <c r="B8" s="531"/>
      <c r="C8" s="535" t="s">
        <v>196</v>
      </c>
      <c r="D8" s="535"/>
      <c r="E8" s="535"/>
      <c r="F8" s="535"/>
      <c r="G8" s="535"/>
      <c r="H8" s="535"/>
      <c r="I8" s="534"/>
    </row>
    <row r="9" s="300" customFormat="true" ht="39" hidden="false" customHeight="true" outlineLevel="0" collapsed="false">
      <c r="B9" s="531"/>
      <c r="C9" s="536" t="s">
        <v>197</v>
      </c>
      <c r="D9" s="536"/>
      <c r="E9" s="536"/>
      <c r="F9" s="536"/>
      <c r="G9" s="536"/>
      <c r="H9" s="536"/>
      <c r="I9" s="534"/>
    </row>
    <row r="10" s="300" customFormat="true" ht="33.75" hidden="false" customHeight="true" outlineLevel="0" collapsed="false">
      <c r="B10" s="531"/>
      <c r="C10" s="535" t="s">
        <v>198</v>
      </c>
      <c r="D10" s="535"/>
      <c r="E10" s="535"/>
      <c r="F10" s="535"/>
      <c r="G10" s="535"/>
      <c r="H10" s="535"/>
      <c r="I10" s="534"/>
    </row>
    <row r="11" s="300" customFormat="true" ht="37.5" hidden="false" customHeight="true" outlineLevel="0" collapsed="false">
      <c r="B11" s="531"/>
      <c r="C11" s="533" t="s">
        <v>199</v>
      </c>
      <c r="D11" s="533"/>
      <c r="E11" s="533"/>
      <c r="F11" s="533"/>
      <c r="G11" s="533"/>
      <c r="H11" s="533"/>
      <c r="I11" s="534"/>
    </row>
    <row r="12" customFormat="false" ht="18" hidden="false" customHeight="false" outlineLevel="0" collapsed="false">
      <c r="B12" s="531"/>
      <c r="C12" s="537"/>
      <c r="D12" s="537"/>
      <c r="E12" s="537"/>
      <c r="F12" s="537"/>
      <c r="G12" s="537"/>
      <c r="H12" s="537"/>
      <c r="I12" s="538"/>
    </row>
    <row r="13" customFormat="false" ht="13.5" hidden="false" customHeight="false" outlineLevel="0" collapsed="false">
      <c r="B13" s="531"/>
      <c r="C13" s="538"/>
      <c r="D13" s="538"/>
      <c r="E13" s="538"/>
      <c r="F13" s="538"/>
      <c r="G13" s="538"/>
      <c r="H13" s="538"/>
      <c r="I13" s="538"/>
    </row>
  </sheetData>
  <mergeCells count="11">
    <mergeCell ref="B2:I2"/>
    <mergeCell ref="C3:C4"/>
    <mergeCell ref="D3:H3"/>
    <mergeCell ref="D4:H4"/>
    <mergeCell ref="B5:B13"/>
    <mergeCell ref="C5:I6"/>
    <mergeCell ref="C7:H7"/>
    <mergeCell ref="C8:H8"/>
    <mergeCell ref="C9:H9"/>
    <mergeCell ref="C10:H10"/>
    <mergeCell ref="C11:H11"/>
  </mergeCells>
  <hyperlinks>
    <hyperlink ref="C7" location="'INGRESO DATOS'!A1" display="INGRESO DE LOS DATOS PARA INICIO "/>
    <hyperlink ref="C8" location="'INGRESO PUNTAJES'!A1" display="INGRESO DE PUNTAJES DE CADA JUEZ Y RONDA"/>
    <hyperlink ref="C9" location="'CLASIFICACION CON 3 JUECES'!A1" display="PUNTAJES CON 3 JUECES - ORDENAMIENTO E IMPRESIÓN RESULTADOS"/>
    <hyperlink ref="C10" location="'PUNTAJES CON 5 JUECES'!A1" display="PUNTAJES CON 5 JUECES - ORDENAMIENTO E IMPRESIÓN RESULTADOS"/>
    <hyperlink ref="C11" location="'Modelo Planillas'!A1" display="MODELO DE PLANILLA PARA LOS JUE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68"/>
    <col collapsed="false" customWidth="true" hidden="false" outlineLevel="0" max="3" min="3" style="0" width="7.26"/>
    <col collapsed="false" customWidth="true" hidden="false" outlineLevel="0" max="4" min="4" style="0" width="27.68"/>
    <col collapsed="false" customWidth="true" hidden="false" outlineLevel="0" max="6" min="5" style="0" width="5.68"/>
    <col collapsed="false" customWidth="true" hidden="false" outlineLevel="0" max="7" min="7" style="0" width="9.68"/>
    <col collapsed="false" customWidth="true" hidden="false" outlineLevel="0" max="8" min="8" style="0" width="5.83"/>
    <col collapsed="false" customWidth="true" hidden="false" outlineLevel="0" max="9" min="9" style="0" width="10.68"/>
    <col collapsed="false" customWidth="true" hidden="false" outlineLevel="0" max="10" min="10" style="0" width="7.26"/>
    <col collapsed="false" customWidth="true" hidden="false" outlineLevel="0" max="11" min="11" style="0" width="25.26"/>
    <col collapsed="false" customWidth="true" hidden="false" outlineLevel="0" max="13" min="12" style="0" width="5.68"/>
    <col collapsed="false" customWidth="true" hidden="false" outlineLevel="0" max="14" min="14" style="0" width="9.68"/>
    <col collapsed="false" customWidth="true" hidden="false" outlineLevel="0" max="15" min="15" style="0" width="10.68"/>
    <col collapsed="false" customWidth="true" hidden="false" outlineLevel="0" max="16" min="16" style="0" width="4.68"/>
  </cols>
  <sheetData>
    <row r="1" customFormat="false" ht="20.25" hidden="false" customHeight="true" outlineLevel="0" collapsed="false">
      <c r="B1" s="539" t="s">
        <v>0</v>
      </c>
      <c r="C1" s="539"/>
      <c r="D1" s="539"/>
      <c r="G1" s="540" t="s">
        <v>200</v>
      </c>
    </row>
    <row r="2" s="1" customFormat="true" ht="20.25" hidden="false" customHeight="true" outlineLevel="0" collapsed="false">
      <c r="B2" s="541"/>
      <c r="C2" s="541"/>
      <c r="D2" s="541"/>
    </row>
    <row r="5" customFormat="false" ht="20.1" hidden="false" customHeight="true" outlineLevel="0" collapsed="false">
      <c r="C5" s="542"/>
      <c r="D5" s="543" t="s">
        <v>201</v>
      </c>
      <c r="E5" s="543"/>
      <c r="F5" s="543"/>
      <c r="G5" s="543"/>
      <c r="H5" s="544"/>
      <c r="J5" s="542"/>
      <c r="K5" s="543" t="s">
        <v>201</v>
      </c>
      <c r="L5" s="543"/>
      <c r="M5" s="543"/>
      <c r="N5" s="543"/>
      <c r="O5" s="545"/>
      <c r="P5" s="545"/>
    </row>
    <row r="6" customFormat="false" ht="18" hidden="false" customHeight="true" outlineLevel="0" collapsed="false">
      <c r="C6" s="546"/>
      <c r="D6" s="547" t="s">
        <v>202</v>
      </c>
      <c r="E6" s="547"/>
      <c r="F6" s="547"/>
      <c r="G6" s="547"/>
      <c r="H6" s="548"/>
      <c r="J6" s="546"/>
      <c r="K6" s="547" t="s">
        <v>202</v>
      </c>
      <c r="L6" s="547"/>
      <c r="M6" s="547"/>
      <c r="N6" s="547"/>
    </row>
    <row r="7" customFormat="false" ht="9.95" hidden="false" customHeight="true" outlineLevel="0" collapsed="false"/>
    <row r="8" customFormat="false" ht="15.95" hidden="false" customHeight="true" outlineLevel="0" collapsed="false">
      <c r="B8" s="549" t="s">
        <v>203</v>
      </c>
      <c r="C8" s="549"/>
      <c r="D8" s="550"/>
      <c r="E8" s="550"/>
      <c r="F8" s="550"/>
      <c r="G8" s="550"/>
      <c r="I8" s="549" t="s">
        <v>203</v>
      </c>
      <c r="J8" s="549"/>
      <c r="K8" s="550"/>
      <c r="L8" s="550"/>
      <c r="M8" s="550"/>
      <c r="N8" s="550"/>
    </row>
    <row r="9" customFormat="false" ht="15.95" hidden="false" customHeight="true" outlineLevel="0" collapsed="false">
      <c r="B9" s="549" t="s">
        <v>204</v>
      </c>
      <c r="C9" s="549"/>
      <c r="D9" s="550"/>
      <c r="E9" s="550"/>
      <c r="F9" s="550"/>
      <c r="G9" s="550"/>
      <c r="I9" s="549" t="s">
        <v>204</v>
      </c>
      <c r="J9" s="549"/>
      <c r="K9" s="550"/>
      <c r="L9" s="550"/>
      <c r="M9" s="550"/>
      <c r="N9" s="550"/>
    </row>
    <row r="10" customFormat="false" ht="15.95" hidden="false" customHeight="true" outlineLevel="0" collapsed="false">
      <c r="B10" s="551" t="s">
        <v>205</v>
      </c>
      <c r="C10" s="551"/>
      <c r="D10" s="550"/>
      <c r="E10" s="550"/>
      <c r="F10" s="550"/>
      <c r="G10" s="550"/>
      <c r="I10" s="551" t="s">
        <v>205</v>
      </c>
      <c r="J10" s="551"/>
      <c r="K10" s="550"/>
      <c r="L10" s="550"/>
      <c r="M10" s="550"/>
      <c r="N10" s="550"/>
    </row>
    <row r="11" customFormat="false" ht="9.95" hidden="false" customHeight="true" outlineLevel="0" collapsed="false"/>
    <row r="12" customFormat="false" ht="15.95" hidden="false" customHeight="true" outlineLevel="0" collapsed="false">
      <c r="B12" s="552" t="s">
        <v>206</v>
      </c>
      <c r="C12" s="552"/>
      <c r="D12" s="552"/>
      <c r="E12" s="553" t="s">
        <v>207</v>
      </c>
      <c r="F12" s="553"/>
      <c r="G12" s="553"/>
      <c r="I12" s="552" t="s">
        <v>206</v>
      </c>
      <c r="J12" s="552"/>
      <c r="K12" s="552"/>
      <c r="L12" s="553" t="s">
        <v>207</v>
      </c>
      <c r="M12" s="553"/>
      <c r="N12" s="553"/>
    </row>
    <row r="13" customFormat="false" ht="15.95" hidden="false" customHeight="true" outlineLevel="0" collapsed="false">
      <c r="B13" s="552" t="s">
        <v>208</v>
      </c>
      <c r="C13" s="552"/>
      <c r="E13" s="552" t="s">
        <v>209</v>
      </c>
      <c r="F13" s="552"/>
      <c r="G13" s="552"/>
      <c r="I13" s="552" t="s">
        <v>208</v>
      </c>
      <c r="J13" s="552"/>
      <c r="L13" s="552" t="s">
        <v>209</v>
      </c>
      <c r="M13" s="552"/>
      <c r="N13" s="552"/>
    </row>
    <row r="14" customFormat="false" ht="15.95" hidden="false" customHeight="true" outlineLevel="0" collapsed="false">
      <c r="E14" s="552" t="s">
        <v>210</v>
      </c>
      <c r="F14" s="552"/>
      <c r="G14" s="552"/>
      <c r="L14" s="552" t="s">
        <v>210</v>
      </c>
      <c r="M14" s="552"/>
      <c r="N14" s="552"/>
    </row>
    <row r="15" customFormat="false" ht="9.95" hidden="false" customHeight="true" outlineLevel="0" collapsed="false"/>
    <row r="16" customFormat="false" ht="15.95" hidden="false" customHeight="true" outlineLevel="0" collapsed="false">
      <c r="B16" s="554" t="s">
        <v>46</v>
      </c>
      <c r="C16" s="552" t="s">
        <v>47</v>
      </c>
      <c r="D16" s="552"/>
      <c r="E16" s="554" t="s">
        <v>211</v>
      </c>
      <c r="F16" s="554" t="s">
        <v>48</v>
      </c>
      <c r="G16" s="554" t="s">
        <v>212</v>
      </c>
      <c r="I16" s="554" t="s">
        <v>46</v>
      </c>
      <c r="J16" s="552" t="s">
        <v>47</v>
      </c>
      <c r="K16" s="552"/>
      <c r="L16" s="554" t="s">
        <v>211</v>
      </c>
      <c r="M16" s="554" t="s">
        <v>48</v>
      </c>
      <c r="N16" s="554" t="s">
        <v>212</v>
      </c>
    </row>
    <row r="17" customFormat="false" ht="15.95" hidden="false" customHeight="true" outlineLevel="0" collapsed="false">
      <c r="B17" s="216" t="s">
        <v>51</v>
      </c>
      <c r="C17" s="217" t="s">
        <v>52</v>
      </c>
      <c r="D17" s="217"/>
      <c r="E17" s="555"/>
      <c r="F17" s="216" t="n">
        <v>0</v>
      </c>
      <c r="G17" s="555"/>
      <c r="I17" s="216" t="s">
        <v>51</v>
      </c>
      <c r="J17" s="217" t="s">
        <v>52</v>
      </c>
      <c r="K17" s="217"/>
      <c r="L17" s="555"/>
      <c r="M17" s="216" t="n">
        <v>0</v>
      </c>
      <c r="N17" s="555"/>
    </row>
    <row r="18" customFormat="false" ht="15.95" hidden="false" customHeight="true" outlineLevel="0" collapsed="false">
      <c r="B18" s="216" t="s">
        <v>53</v>
      </c>
      <c r="C18" s="217" t="s">
        <v>54</v>
      </c>
      <c r="D18" s="217"/>
      <c r="E18" s="555"/>
      <c r="F18" s="216" t="n">
        <v>2</v>
      </c>
      <c r="G18" s="555"/>
      <c r="I18" s="216" t="s">
        <v>53</v>
      </c>
      <c r="J18" s="217" t="s">
        <v>54</v>
      </c>
      <c r="K18" s="217"/>
      <c r="L18" s="555"/>
      <c r="M18" s="216" t="n">
        <v>2</v>
      </c>
      <c r="N18" s="555"/>
    </row>
    <row r="19" customFormat="false" ht="15.95" hidden="false" customHeight="true" outlineLevel="0" collapsed="false">
      <c r="B19" s="216" t="s">
        <v>55</v>
      </c>
      <c r="C19" s="217" t="s">
        <v>56</v>
      </c>
      <c r="D19" s="217"/>
      <c r="E19" s="555"/>
      <c r="F19" s="216" t="n">
        <v>8</v>
      </c>
      <c r="G19" s="555"/>
      <c r="I19" s="216" t="s">
        <v>55</v>
      </c>
      <c r="J19" s="217" t="s">
        <v>56</v>
      </c>
      <c r="K19" s="217"/>
      <c r="L19" s="555"/>
      <c r="M19" s="216" t="n">
        <v>8</v>
      </c>
      <c r="N19" s="555"/>
    </row>
    <row r="20" customFormat="false" ht="15.95" hidden="false" customHeight="true" outlineLevel="0" collapsed="false">
      <c r="B20" s="216" t="s">
        <v>57</v>
      </c>
      <c r="C20" s="217" t="s">
        <v>58</v>
      </c>
      <c r="D20" s="217"/>
      <c r="E20" s="555"/>
      <c r="F20" s="216" t="n">
        <v>6</v>
      </c>
      <c r="G20" s="555"/>
      <c r="I20" s="216" t="s">
        <v>57</v>
      </c>
      <c r="J20" s="217" t="s">
        <v>58</v>
      </c>
      <c r="K20" s="217"/>
      <c r="L20" s="555"/>
      <c r="M20" s="216" t="n">
        <v>6</v>
      </c>
      <c r="N20" s="555"/>
    </row>
    <row r="21" customFormat="false" ht="15.95" hidden="false" customHeight="true" outlineLevel="0" collapsed="false">
      <c r="B21" s="216" t="s">
        <v>59</v>
      </c>
      <c r="C21" s="217" t="s">
        <v>60</v>
      </c>
      <c r="D21" s="217"/>
      <c r="E21" s="555"/>
      <c r="F21" s="216" t="n">
        <v>2</v>
      </c>
      <c r="G21" s="555"/>
      <c r="I21" s="216" t="s">
        <v>59</v>
      </c>
      <c r="J21" s="217" t="s">
        <v>60</v>
      </c>
      <c r="K21" s="217"/>
      <c r="L21" s="555"/>
      <c r="M21" s="216" t="n">
        <v>2</v>
      </c>
      <c r="N21" s="555"/>
    </row>
    <row r="22" customFormat="false" ht="15.95" hidden="false" customHeight="true" outlineLevel="0" collapsed="false">
      <c r="B22" s="216" t="s">
        <v>61</v>
      </c>
      <c r="C22" s="217" t="s">
        <v>62</v>
      </c>
      <c r="D22" s="217"/>
      <c r="E22" s="555"/>
      <c r="F22" s="216" t="n">
        <v>6</v>
      </c>
      <c r="G22" s="555"/>
      <c r="I22" s="216" t="s">
        <v>61</v>
      </c>
      <c r="J22" s="217" t="s">
        <v>62</v>
      </c>
      <c r="K22" s="217"/>
      <c r="L22" s="555"/>
      <c r="M22" s="216" t="n">
        <v>6</v>
      </c>
      <c r="N22" s="555"/>
    </row>
    <row r="23" customFormat="false" ht="15.95" hidden="false" customHeight="true" outlineLevel="0" collapsed="false">
      <c r="B23" s="216" t="s">
        <v>63</v>
      </c>
      <c r="C23" s="217" t="s">
        <v>64</v>
      </c>
      <c r="D23" s="217"/>
      <c r="E23" s="555"/>
      <c r="F23" s="216" t="n">
        <v>12</v>
      </c>
      <c r="G23" s="555"/>
      <c r="I23" s="216" t="s">
        <v>63</v>
      </c>
      <c r="J23" s="217" t="s">
        <v>64</v>
      </c>
      <c r="K23" s="217"/>
      <c r="L23" s="555"/>
      <c r="M23" s="216" t="n">
        <v>12</v>
      </c>
      <c r="N23" s="555"/>
    </row>
    <row r="24" customFormat="false" ht="15.95" hidden="false" customHeight="true" outlineLevel="0" collapsed="false">
      <c r="B24" s="216" t="s">
        <v>65</v>
      </c>
      <c r="C24" s="217" t="s">
        <v>66</v>
      </c>
      <c r="D24" s="217"/>
      <c r="E24" s="555"/>
      <c r="F24" s="216" t="n">
        <v>12</v>
      </c>
      <c r="G24" s="555"/>
      <c r="I24" s="216" t="s">
        <v>65</v>
      </c>
      <c r="J24" s="217" t="s">
        <v>66</v>
      </c>
      <c r="K24" s="217"/>
      <c r="L24" s="555"/>
      <c r="M24" s="216" t="n">
        <v>12</v>
      </c>
      <c r="N24" s="555"/>
    </row>
    <row r="25" customFormat="false" ht="15.95" hidden="false" customHeight="true" outlineLevel="0" collapsed="false">
      <c r="B25" s="216" t="s">
        <v>67</v>
      </c>
      <c r="C25" s="217" t="s">
        <v>68</v>
      </c>
      <c r="D25" s="217"/>
      <c r="E25" s="555"/>
      <c r="F25" s="216" t="n">
        <v>14</v>
      </c>
      <c r="G25" s="555"/>
      <c r="I25" s="216" t="s">
        <v>67</v>
      </c>
      <c r="J25" s="217" t="s">
        <v>68</v>
      </c>
      <c r="K25" s="217"/>
      <c r="L25" s="555"/>
      <c r="M25" s="216" t="n">
        <v>14</v>
      </c>
      <c r="N25" s="555"/>
    </row>
    <row r="26" customFormat="false" ht="15.95" hidden="false" customHeight="true" outlineLevel="0" collapsed="false">
      <c r="B26" s="216" t="s">
        <v>69</v>
      </c>
      <c r="C26" s="217" t="s">
        <v>70</v>
      </c>
      <c r="D26" s="217"/>
      <c r="E26" s="555"/>
      <c r="F26" s="216" t="n">
        <v>7</v>
      </c>
      <c r="G26" s="555"/>
      <c r="I26" s="216" t="s">
        <v>69</v>
      </c>
      <c r="J26" s="217" t="s">
        <v>70</v>
      </c>
      <c r="K26" s="217"/>
      <c r="L26" s="555"/>
      <c r="M26" s="216" t="n">
        <v>7</v>
      </c>
      <c r="N26" s="555"/>
    </row>
    <row r="27" customFormat="false" ht="15.95" hidden="false" customHeight="true" outlineLevel="0" collapsed="false">
      <c r="B27" s="216" t="s">
        <v>71</v>
      </c>
      <c r="C27" s="217" t="s">
        <v>72</v>
      </c>
      <c r="D27" s="217"/>
      <c r="E27" s="555"/>
      <c r="F27" s="216" t="n">
        <v>18</v>
      </c>
      <c r="G27" s="555"/>
      <c r="I27" s="216" t="s">
        <v>71</v>
      </c>
      <c r="J27" s="217" t="s">
        <v>72</v>
      </c>
      <c r="K27" s="217"/>
      <c r="L27" s="555"/>
      <c r="M27" s="216" t="n">
        <v>18</v>
      </c>
      <c r="N27" s="555"/>
    </row>
    <row r="28" customFormat="false" ht="15.95" hidden="false" customHeight="true" outlineLevel="0" collapsed="false">
      <c r="B28" s="216" t="s">
        <v>73</v>
      </c>
      <c r="C28" s="217" t="s">
        <v>74</v>
      </c>
      <c r="D28" s="217"/>
      <c r="E28" s="555"/>
      <c r="F28" s="216" t="n">
        <v>10</v>
      </c>
      <c r="G28" s="555"/>
      <c r="I28" s="216" t="s">
        <v>73</v>
      </c>
      <c r="J28" s="217" t="s">
        <v>74</v>
      </c>
      <c r="K28" s="217"/>
      <c r="L28" s="555"/>
      <c r="M28" s="216" t="n">
        <v>10</v>
      </c>
      <c r="N28" s="555"/>
    </row>
    <row r="29" customFormat="false" ht="15.95" hidden="false" customHeight="true" outlineLevel="0" collapsed="false">
      <c r="B29" s="216" t="s">
        <v>75</v>
      </c>
      <c r="C29" s="217" t="s">
        <v>76</v>
      </c>
      <c r="D29" s="217"/>
      <c r="E29" s="555"/>
      <c r="F29" s="216" t="n">
        <v>10</v>
      </c>
      <c r="G29" s="555"/>
      <c r="I29" s="216" t="s">
        <v>75</v>
      </c>
      <c r="J29" s="217" t="s">
        <v>76</v>
      </c>
      <c r="K29" s="217"/>
      <c r="L29" s="555"/>
      <c r="M29" s="216" t="n">
        <v>10</v>
      </c>
      <c r="N29" s="555"/>
    </row>
    <row r="30" customFormat="false" ht="15.95" hidden="false" customHeight="true" outlineLevel="0" collapsed="false">
      <c r="B30" s="216" t="s">
        <v>77</v>
      </c>
      <c r="C30" s="217" t="s">
        <v>78</v>
      </c>
      <c r="D30" s="217"/>
      <c r="E30" s="555"/>
      <c r="F30" s="216" t="n">
        <v>10</v>
      </c>
      <c r="G30" s="555"/>
      <c r="I30" s="216" t="s">
        <v>77</v>
      </c>
      <c r="J30" s="217" t="s">
        <v>78</v>
      </c>
      <c r="K30" s="217"/>
      <c r="L30" s="555"/>
      <c r="M30" s="216" t="n">
        <v>10</v>
      </c>
      <c r="N30" s="555"/>
    </row>
    <row r="31" customFormat="false" ht="15.95" hidden="false" customHeight="true" outlineLevel="0" collapsed="false">
      <c r="B31" s="216" t="s">
        <v>79</v>
      </c>
      <c r="C31" s="217" t="s">
        <v>80</v>
      </c>
      <c r="D31" s="217"/>
      <c r="E31" s="555"/>
      <c r="F31" s="216" t="n">
        <v>8</v>
      </c>
      <c r="G31" s="555"/>
      <c r="I31" s="216" t="s">
        <v>79</v>
      </c>
      <c r="J31" s="217" t="s">
        <v>80</v>
      </c>
      <c r="K31" s="217"/>
      <c r="L31" s="555"/>
      <c r="M31" s="216" t="n">
        <v>8</v>
      </c>
      <c r="N31" s="555"/>
    </row>
    <row r="32" customFormat="false" ht="15.95" hidden="false" customHeight="true" outlineLevel="0" collapsed="false">
      <c r="B32" s="216" t="s">
        <v>81</v>
      </c>
      <c r="C32" s="217" t="s">
        <v>82</v>
      </c>
      <c r="D32" s="217"/>
      <c r="E32" s="555"/>
      <c r="F32" s="216" t="n">
        <v>5</v>
      </c>
      <c r="G32" s="555"/>
      <c r="I32" s="216" t="s">
        <v>81</v>
      </c>
      <c r="J32" s="217" t="s">
        <v>82</v>
      </c>
      <c r="K32" s="217"/>
      <c r="L32" s="555"/>
      <c r="M32" s="216" t="n">
        <v>5</v>
      </c>
      <c r="N32" s="555"/>
    </row>
    <row r="33" customFormat="false" ht="15.95" hidden="false" customHeight="true" outlineLevel="0" collapsed="false">
      <c r="B33" s="554" t="s">
        <v>213</v>
      </c>
      <c r="C33" s="554"/>
      <c r="D33" s="554"/>
      <c r="E33" s="554"/>
      <c r="F33" s="554"/>
      <c r="G33" s="555"/>
      <c r="I33" s="554" t="s">
        <v>213</v>
      </c>
      <c r="J33" s="554"/>
      <c r="K33" s="554"/>
      <c r="L33" s="554"/>
      <c r="M33" s="554"/>
      <c r="N33" s="555"/>
    </row>
    <row r="34" customFormat="false" ht="15.95" hidden="false" customHeight="true" outlineLevel="0" collapsed="false"/>
    <row r="35" customFormat="false" ht="15.95" hidden="false" customHeight="true" outlineLevel="0" collapsed="false">
      <c r="B35" s="556" t="s">
        <v>214</v>
      </c>
      <c r="C35" s="556"/>
      <c r="D35" s="552" t="s">
        <v>215</v>
      </c>
      <c r="E35" s="553" t="s">
        <v>216</v>
      </c>
      <c r="F35" s="553"/>
      <c r="G35" s="553"/>
      <c r="I35" s="556" t="s">
        <v>214</v>
      </c>
      <c r="J35" s="556"/>
      <c r="K35" s="552" t="s">
        <v>215</v>
      </c>
      <c r="L35" s="553" t="s">
        <v>216</v>
      </c>
      <c r="M35" s="553"/>
      <c r="N35" s="553"/>
    </row>
    <row r="36" customFormat="false" ht="15.95" hidden="false" customHeight="true" outlineLevel="0" collapsed="false">
      <c r="B36" s="556"/>
      <c r="C36" s="556"/>
      <c r="D36" s="552" t="s">
        <v>217</v>
      </c>
      <c r="E36" s="552"/>
      <c r="F36" s="552"/>
      <c r="G36" s="552"/>
      <c r="I36" s="556"/>
      <c r="J36" s="556"/>
      <c r="K36" s="552" t="s">
        <v>217</v>
      </c>
      <c r="L36" s="552"/>
      <c r="M36" s="552"/>
      <c r="N36" s="552"/>
    </row>
    <row r="37" customFormat="false" ht="15.95" hidden="false" customHeight="true" outlineLevel="0" collapsed="false">
      <c r="B37" s="556"/>
      <c r="C37" s="556"/>
      <c r="D37" s="552" t="s">
        <v>208</v>
      </c>
      <c r="E37" s="557"/>
      <c r="F37" s="557"/>
      <c r="G37" s="557"/>
      <c r="I37" s="556"/>
      <c r="J37" s="556"/>
      <c r="K37" s="552" t="s">
        <v>208</v>
      </c>
      <c r="L37" s="557"/>
      <c r="M37" s="557"/>
      <c r="N37" s="557"/>
    </row>
    <row r="38" customFormat="false" ht="15.95" hidden="false" customHeight="true" outlineLevel="0" collapsed="false"/>
    <row r="39" customFormat="false" ht="15.95" hidden="false" customHeight="true" outlineLevel="0" collapsed="false">
      <c r="I39" s="85"/>
      <c r="J39" s="85"/>
      <c r="K39" s="85"/>
      <c r="L39" s="85"/>
      <c r="M39" s="85"/>
      <c r="N39" s="85"/>
    </row>
    <row r="40" customFormat="false" ht="15.95" hidden="false" customHeight="true" outlineLevel="0" collapsed="false">
      <c r="I40" s="85"/>
      <c r="J40" s="85"/>
      <c r="K40" s="85"/>
      <c r="L40" s="85"/>
      <c r="M40" s="85"/>
      <c r="N40" s="85"/>
    </row>
    <row r="41" customFormat="false" ht="15.95" hidden="false" customHeight="true" outlineLevel="0" collapsed="false">
      <c r="I41" s="85"/>
      <c r="J41" s="85"/>
      <c r="K41" s="85"/>
      <c r="L41" s="85"/>
      <c r="M41" s="85"/>
      <c r="N41" s="85"/>
    </row>
    <row r="42" customFormat="false" ht="15.95" hidden="false" customHeight="true" outlineLevel="0" collapsed="false">
      <c r="I42" s="85"/>
      <c r="J42" s="85"/>
      <c r="K42" s="85"/>
      <c r="L42" s="85"/>
      <c r="M42" s="85"/>
      <c r="N42" s="85"/>
    </row>
    <row r="43" customFormat="false" ht="15.95" hidden="false" customHeight="true" outlineLevel="0" collapsed="false">
      <c r="I43" s="85"/>
      <c r="J43" s="85"/>
      <c r="K43" s="85"/>
      <c r="L43" s="85"/>
      <c r="M43" s="85"/>
      <c r="N43" s="85"/>
    </row>
    <row r="44" customFormat="false" ht="15.95" hidden="false" customHeight="true" outlineLevel="0" collapsed="false">
      <c r="I44" s="85"/>
      <c r="J44" s="85"/>
      <c r="K44" s="85"/>
      <c r="L44" s="85"/>
      <c r="M44" s="85"/>
      <c r="N44" s="85"/>
    </row>
    <row r="45" customFormat="false" ht="15.95" hidden="false" customHeight="true" outlineLevel="0" collapsed="false">
      <c r="I45" s="85"/>
      <c r="J45" s="85"/>
      <c r="K45" s="85"/>
      <c r="L45" s="85"/>
      <c r="M45" s="85"/>
      <c r="N45" s="85"/>
    </row>
    <row r="46" customFormat="false" ht="15.95" hidden="false" customHeight="true" outlineLevel="0" collapsed="false">
      <c r="I46" s="85"/>
      <c r="J46" s="85"/>
      <c r="K46" s="85"/>
      <c r="L46" s="85"/>
      <c r="M46" s="85"/>
      <c r="N46" s="85"/>
    </row>
    <row r="47" customFormat="false" ht="15.95" hidden="false" customHeight="true" outlineLevel="0" collapsed="false">
      <c r="I47" s="85"/>
      <c r="J47" s="85"/>
      <c r="K47" s="85"/>
      <c r="L47" s="85"/>
      <c r="M47" s="85"/>
      <c r="N47" s="85"/>
    </row>
    <row r="48" customFormat="false" ht="12.75" hidden="false" customHeight="false" outlineLevel="0" collapsed="false">
      <c r="I48" s="85"/>
      <c r="J48" s="85"/>
      <c r="K48" s="85"/>
      <c r="L48" s="85"/>
      <c r="M48" s="85"/>
      <c r="N48" s="85"/>
    </row>
    <row r="49" customFormat="false" ht="12.75" hidden="false" customHeight="false" outlineLevel="0" collapsed="false">
      <c r="I49" s="85"/>
      <c r="J49" s="85"/>
      <c r="K49" s="85"/>
      <c r="L49" s="85"/>
      <c r="M49" s="85"/>
      <c r="N49" s="85"/>
    </row>
    <row r="50" customFormat="false" ht="12.75" hidden="false" customHeight="false" outlineLevel="0" collapsed="false"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I51" s="85"/>
      <c r="J51" s="85"/>
      <c r="K51" s="85"/>
      <c r="L51" s="85"/>
      <c r="M51" s="85"/>
      <c r="N51" s="85"/>
    </row>
    <row r="52" customFormat="false" ht="12.75" hidden="false" customHeight="false" outlineLevel="0" collapsed="false">
      <c r="I52" s="85"/>
      <c r="J52" s="85"/>
      <c r="K52" s="85"/>
      <c r="L52" s="85"/>
      <c r="M52" s="85"/>
      <c r="N52" s="85"/>
    </row>
    <row r="53" customFormat="false" ht="12.75" hidden="false" customHeight="false" outlineLevel="0" collapsed="false">
      <c r="I53" s="85"/>
      <c r="J53" s="85"/>
      <c r="K53" s="85"/>
      <c r="L53" s="85"/>
      <c r="M53" s="85"/>
      <c r="N53" s="85"/>
    </row>
    <row r="54" customFormat="false" ht="12.75" hidden="false" customHeight="false" outlineLevel="0" collapsed="false">
      <c r="I54" s="85"/>
      <c r="J54" s="85"/>
      <c r="K54" s="85"/>
      <c r="L54" s="85"/>
      <c r="M54" s="85"/>
      <c r="N54" s="85"/>
    </row>
    <row r="55" customFormat="false" ht="12.75" hidden="false" customHeight="false" outlineLevel="0" collapsed="false">
      <c r="I55" s="85"/>
      <c r="J55" s="85"/>
      <c r="K55" s="85"/>
      <c r="L55" s="85"/>
      <c r="M55" s="85"/>
      <c r="N55" s="85"/>
    </row>
    <row r="56" customFormat="false" ht="12.75" hidden="false" customHeight="false" outlineLevel="0" collapsed="false">
      <c r="I56" s="85"/>
      <c r="J56" s="85"/>
      <c r="K56" s="85"/>
      <c r="L56" s="85"/>
      <c r="M56" s="85"/>
      <c r="N56" s="85"/>
    </row>
    <row r="57" customFormat="false" ht="12.75" hidden="false" customHeight="false" outlineLevel="0" collapsed="false">
      <c r="I57" s="85"/>
      <c r="J57" s="85"/>
      <c r="K57" s="85"/>
      <c r="L57" s="85"/>
      <c r="M57" s="85"/>
      <c r="N57" s="85"/>
    </row>
    <row r="58" customFormat="false" ht="12.75" hidden="false" customHeight="false" outlineLevel="0" collapsed="false">
      <c r="I58" s="85"/>
      <c r="J58" s="85"/>
      <c r="K58" s="85"/>
      <c r="L58" s="85"/>
      <c r="M58" s="85"/>
      <c r="N58" s="85"/>
    </row>
  </sheetData>
  <mergeCells count="69">
    <mergeCell ref="B1:D1"/>
    <mergeCell ref="D5:G5"/>
    <mergeCell ref="K5:N5"/>
    <mergeCell ref="D6:G6"/>
    <mergeCell ref="K6:N6"/>
    <mergeCell ref="B8:C8"/>
    <mergeCell ref="D8:G8"/>
    <mergeCell ref="I8:J8"/>
    <mergeCell ref="K8:N8"/>
    <mergeCell ref="B9:C9"/>
    <mergeCell ref="D9:G9"/>
    <mergeCell ref="I9:J9"/>
    <mergeCell ref="K9:N9"/>
    <mergeCell ref="D10:G10"/>
    <mergeCell ref="K10:N10"/>
    <mergeCell ref="B12:D12"/>
    <mergeCell ref="E12:G12"/>
    <mergeCell ref="I12:K12"/>
    <mergeCell ref="L12:N12"/>
    <mergeCell ref="B13:C13"/>
    <mergeCell ref="E13:G13"/>
    <mergeCell ref="I13:J13"/>
    <mergeCell ref="L13:N13"/>
    <mergeCell ref="E14:G14"/>
    <mergeCell ref="L14:N14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B33:F33"/>
    <mergeCell ref="I33:M33"/>
    <mergeCell ref="B35:C37"/>
    <mergeCell ref="E35:G35"/>
    <mergeCell ref="I35:J37"/>
    <mergeCell ref="L35:N35"/>
    <mergeCell ref="D36:G36"/>
    <mergeCell ref="K36:N36"/>
    <mergeCell ref="E37:G37"/>
    <mergeCell ref="L37:N37"/>
  </mergeCells>
  <hyperlinks>
    <hyperlink ref="B1" location="Menu!A1" display="VOLVER AL MENU PRINCIPAL"/>
  </hyperlink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5:46:42Z</dcterms:created>
  <dc:creator/>
  <dc:description/>
  <dc:language>en-US</dc:language>
  <cp:lastModifiedBy/>
  <cp:lastPrinted>2021-07-27T02:05:44Z</cp:lastPrinted>
  <dcterms:modified xsi:type="dcterms:W3CDTF">2022-12-14T02:09:56Z</dcterms:modified>
  <cp:revision>3</cp:revision>
  <dc:subject/>
  <dc:title/>
</cp:coreProperties>
</file>